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PREÇOS" sheetId="1" state="visible" r:id="rId2"/>
    <sheet name="VALOR POR VEICUL POR SECRETARI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ITEM</t>
  </si>
  <si>
    <t xml:space="preserve">COD </t>
  </si>
  <si>
    <t xml:space="preserve">COD. TCE/MT </t>
  </si>
  <si>
    <t xml:space="preserve">DESCRIÇÃO</t>
  </si>
  <si>
    <t xml:space="preserve">QUANT. MESES (TOTAL MENSALIDADES ) </t>
  </si>
  <si>
    <t xml:space="preserve">QUANT. VEICULOS </t>
  </si>
  <si>
    <t xml:space="preserve">VALOR LOCAÇÃO MENSAL (UNITARIO POR VEICULO)</t>
  </si>
  <si>
    <t xml:space="preserve">VALOR TOTAL ANUAL (12 MESES) </t>
  </si>
  <si>
    <t xml:space="preserve">398733-7</t>
  </si>
  <si>
    <t xml:space="preserve">SERVICO DE LOCACAO DE VEICULO OPERACIONAL - VEICULO DE SERVICO PARA ATIVIDADES DE SEGURANCA PUBLICA, TIPO SUV: 
LOCAÇÃO DE VEÍCULO ZERO KM
TIPO “SUV COMPACTO” (“SPORT UTILITY VEHICLE”)
NA COR BRANCA, COM ENVELOPAMENTO AZUL MARINHO , COR PADRAO GCM
TIPO DE TRAÇÃO 4X2
05 PORTAS
BICOMBUSTÍVEL (ALCOOL/ GASOLINA)
COM NO MÍNIMO 1600 CILINDRADAS (1.6L) 
POTENCIA MÍNIMA DE 110 CV
AIRBAG DUPLO FRONTAL
CÂMBIO MANUAL, COM 05 (CINCO) OU MAIS MARCHAS SINCRONIZADAS À FRENTE E UMA (01) À RÉ
AR CONDICIONADO
DIREÇÃO HIDRÁULICA
RETROVISORES EXTERNOS COM REGULAGEM MANUAL 
VIDROS DIANTEIROS COM FUNÇÃO ONE TOUCH E SISTEMA ANTIESMAGAMENTO 
EQUIPAMENTOS BÁSICOS EXIGIDOS PELO CONTRAN/ DENATRAN
CAPACIDADE DE TRANSPORTE DE, NO MÍNIMO, 05 (CINCO) PASSAGEIROS
JOGO DE TAPETES, PROTETOR DO CÁRTER, RODA PADRÃO ARO 16, NO MÍNIMO 
ANGULOS MINIMOS DE ENTRADA E SAÍDA DE 28 E 34 GRAUS, RESPECTIVAMENTE ALEM DOS DEMAIS EQUIPAMENTOS EXIGIDOS EM LEIS OU RESOLUÇÕES. MANUTENÇÃO A CARGO DA CONTRATADA. TROCA DE PNEUS DE ACORDO COM AS ESPECIFICAÇÕES TÉCNICAS NO T.W.I. TREAD WEAR INDICATOR, OU QUANDO O SULCO ATINGIR 1.6.MM, CONFORME EXIGENCIAS RELACIONADAS NO TERMO DE REFERENCIA.
O VEÍCULO DEVERÁ SER ENTREGUE COM RÁDIO COMUNICADOR, SINALIZADOR ACÚSTICO E VISUAL E CELA CONFORME CONDIÇÕES E ESPECIFICAÇÕES CONTIDAS NO TERMO DE REFERENCIA. 
ADESIVAGEM CONFORME MANUAL DE IDENTIFICAÇÃO VISUAL DA GCM , PADRÃO DA PREFEITURA MUNICIPAL DE SORRISO – MT.
</t>
  </si>
  <si>
    <t xml:space="preserve">CÓDIGO</t>
  </si>
  <si>
    <t xml:space="preserve">UND</t>
  </si>
  <si>
    <t xml:space="preserve">SEC. DE OBRAS</t>
  </si>
  <si>
    <t xml:space="preserve">VALOR</t>
  </si>
  <si>
    <t xml:space="preserve">SEC. DE TRANSPORTES (SUB PREEFEITURA DE BOA ESPERANÇA)</t>
  </si>
  <si>
    <t xml:space="preserve">SEC. DE AGRICULTURA</t>
  </si>
  <si>
    <t xml:space="preserve">SEC. DE ASSISTENCIA SOCIAL</t>
  </si>
  <si>
    <t xml:space="preserve">SEC. DE EDUCAÇÃO</t>
  </si>
  <si>
    <t xml:space="preserve">SEC. DE FAZENDA </t>
  </si>
  <si>
    <t xml:space="preserve">GABINETE DO PREFEITO</t>
  </si>
  <si>
    <t xml:space="preserve">SEC. DE ADMINISTRAÇÃO</t>
  </si>
  <si>
    <t xml:space="preserve">VALOR DE REFERENCIA</t>
  </si>
  <si>
    <t xml:space="preserve">LOCAÇÃO DE VEÍCULO COM NO MÁXIMO 01 ANO DE FABRICAÇÃO E 30.000 KM, TIPO HATCH, MODELO 2016 OU SUPERIOR, CINCO (05) LUGARES INCLUINDO MOTORISTA, COR BRANCA, MOTOR 1.0 E COM NO MÍNIMO 65 CV DE POTÊNCIA, TIPO DE COMBUSTÍVEL FLEX (ÁLCOOL OU GASOLINA), 05 PORTAS, CONDICIONADOR DE AR, DIREÇÃO HIDRÁULICA OU ELE´TRICA, AIRBAG DUPLO, FREIOS ABS, VIDROS E TRAVAS DAS 4 PORTAS ELÉTRICOS, SENSOR DE ESTACIONAMENTO E SEM MOTORISTA. COM TODOS OS EQUIPAMENTOS DE SEGURANÇA E ACESSÓRIOS EXIGIDOS EM LEI. TROCA DE PNEUS DE ACORDO COM AS ESPECIFICAÇÕES TÉCNICAS NO T.W.I. TREAD WEAR INDICATOR OU QUANDO O SULCO ATINGIR 1.6 MM. SEGURO (RESPONSABILIDADE CIVIL). MANUTENÇÃO PREVENTIVA E CORRETIVA A CARGO DA SIGNATÁRIA DA ARP, INCLUSIVE COLAGEM DE PNEUS E POSSÍVEIS SITUAÇÕES DECORRENTES DE SINISTRO A TERCEIROS. O VEÍCULO DEVERÁ SER ENTREGUE COM RÁDIO/MP3, INSULFILM, ALARME ANTIFURTO, RASTREADO POR SATÉLITE, ADESIVAGEM COM A LOGOMARCA DA PREFEITURA MUNICIPAL DE SORRISO - ESTADO DE MATO GROSSO ( CONFORME ESPECIFICAÇÕES EM ANEXO I) E TANQUE CHEIO. O VEÍCULO DEVERÁ POSSUIR TODA A DOCUMENTAÇÃO NECESSÁRIA EXIGIDA EM LEI E ESTAR REGISTRADO NO DETRAN/MT. NÃO SERÁ PERMITIDA A SUBCONTRATAÇÃO, NO TODO OU EM PARTE, DO OBJETO DESTE CERTAME LICITATÓRIO. QUALQUER POSSÍVEL TROCA DE VEÍCULO SOMENTE SERÁ REALIZADA COM A CONCORDÂNCIA E AUTORIZAÇÃO DA GESTORA DA ATA.</t>
  </si>
  <si>
    <t xml:space="preserve">VALOR UNITÁRIO MENSAL</t>
  </si>
  <si>
    <t xml:space="preserve">LOCAÇÃO DE VEÍCULO COM NO MÁXIMO 01 ANO DE FABRICAÇÃO E 30.000 KM, TIPO SEDAN, MODELO 2016 OU SUPERIOR, CINCO (05) LUGARES INCLUINDO MOTORISTA, COR BRANCA, MOTOR 1.6 E COM NO MÍNIMO 104 CV DE POTÊNCIA, TIPO DE COMBUSTÍVEL FLEX (ÁLCOOL OU GASOLINA), 05 PORTAS, CONDICIONADOR DE AR, DIREÇÃO HIDRÁULICA OU ELE´TRICA, AIRBAG DUPLO, FREIOS ABS, VIDROS E TRAVAS DAS 4 PORTAS ELÉTRICOS, SENSOR DE ESTACIONAMENTO E SEM MOTORISTA. COM TODOS OS EQUIPAMENTOS DE SEGURANÇA E ACESSÓRIOS EXIGIDOS EM LEI. TROCA DE PNEUS DE ACORDO COM AS ESPECIFICAÇÕES TÉCNICAS NO T.W.I. TREAD WEAR INDICATOR OU QUANDO O SULCO ATINGIR 1.6 MM. SEGURO (RESPONSABILIDADE CIVIL). MANTENÇÃO PREVENTIVA E CORRETIVA A CARGO DA SIGNATÁRIA DA ARP, INCLUSIVE COLAGEM DE PNEUS E POSSÍVEIS SITUAÇÕES DECORRENTES DE SINISTRO A TERCEIROS. O VEÍCULO DEVERÁ SER ENTREGUE COM RÁDIO/MP3, INSULFILM, ALARME ANTIFURTO, RASTREADO POR SATÉLITE, ADESIVAGEM COM A LOGOMARCA DA PREFEITURA MUNICIPAL DE SORRISO - ESTADO DE MATO GROSSO (CONFORME ESPECIFICAÇÕES EM ANEXO I) E TANQUE CHEIO. O VEÍCULO DEVERÁ POSSUIR TODA A DOCUMENTAÇÃO NECESSÁRIA EXIGIDA EM LEI E ESTAR REGISTRADO NO DETRAN/MT. NÃO SERÁ PERMITIDA A SUBCONTRATAÇÃO, NO TODO OU EM PARTE, DO OBJETO DESTE CERTAME LICITATÓRIO. QUALQUER POSSÍVEL TROCA DE VEÍCULO SOMENTE SERÁ REALIZADA COM A CONCORDÂNCIA E AUTORIZAÇÃO DA GESTORA DA ATA</t>
  </si>
  <si>
    <t xml:space="preserve">LOCAÇÃO DE VEÍCULO COM NO MÁXIMO 01 ANO DE FABRICAÇÃO E 30.000 KM, TIPO PICK-UP, MODELO 2016 OU SUPERIOR, DUAS (2) PORTAS, COR BRANCA, MOTOR 1.4,  NO MÍNIMO 106CV, TIPO DE COMBUSTÍVEL ETANOL/GASOLINA, TRANSMISSÃO MANUAL , CONDICIONADOR DE AR, DIREÇÃO HIDRÁULICA OU ELETRICA, AIRBAG DUPLO, FREIOS ABS, VIDROS E TRAVAS DAS 2 PORTAS ELÉTRICOS, CAPACIDADE DE CARGA ÚTIL DE NO MÍNIMO 702KG (TRASEIRA) ,  COM TODOS OS EQUIPAMENTOS DE SEGURANÇA E ACESSÓRIOS EXIGIDOS EM LEI. TROCA DE PNEUS DE ACORDO COM AS ESPECIFICAÇÕES TÉCNICAS NO T.W.I. TREAD WEAR INDICATOR OU QUANDO O SULCO ATINGIR 1.6 MM. SEGURO (RESPONSABILIDADE CIVIL). MANUTENÇÃO PREVENTIVA E CORRETIVA A CARGO DA SIGNATÁRIA DA ARP, INCLUSIVE COLAGEM DE PNEUS E POSSÍVEIS SITUAÇÕES DECORRENTES DE SINISTRO A TERCEIROS. O VEÍCULO DEVERÁ SER ENTREGUE COM RÁDIO/MP3, INSULFILM, ALARME ANTIFURTO, RASTREADO POR SATÉLITE, ADESIVAGEM COM A LOGOMARCA DA PREFEITURA MUNICIPAL DE SORRISO - ESTADO DE MATO GROSSO (CONFORME ESPECIFICAÇÕES EM ANEXO I) E TANQUE CHEIO. O VEÍCULO DEVERÁ POSSUIR TODA A DOCUMENTAÇÃO NECESSÁRIA EXIGIDA EM LEI E ESTAR REGISTRADO NO DETRAN/MT. NÃO SERÁ PERMITIDA A SUBCONTRATAÇÃO, NO TODO OU EM PARTE, DO OBJETO DESTE CERTAME LICITATÓRIO. QUALQUER POSSÍVEL TROCA DE VEÍCULO SOMENTE SERÁ REALIZADA COM A CONCORDÂNCIA E AUTORIZAÇÃO DA GESTORA DA ATA.</t>
  </si>
  <si>
    <t xml:space="preserve">TOTAL MENSAL</t>
  </si>
  <si>
    <t xml:space="preserve">TOTAL ANUAL POR SECRET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0"/>
    <numFmt numFmtId="167" formatCode="&quot;R$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000000"/>
      <name val="Arial"/>
      <family val="0"/>
    </font>
    <font>
      <b val="true"/>
      <sz val="19"/>
      <color rgb="FF000000"/>
      <name val="Calibri"/>
      <family val="0"/>
    </font>
    <font>
      <b val="true"/>
      <u val="single"/>
      <sz val="19"/>
      <color rgb="FF000000"/>
      <name val="Calibri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8</xdr:col>
      <xdr:colOff>720</xdr:colOff>
      <xdr:row>7</xdr:row>
      <xdr:rowOff>66240</xdr:rowOff>
    </xdr:to>
    <xdr:sp>
      <xdr:nvSpPr>
        <xdr:cNvPr id="0" name="Text Box 1"/>
        <xdr:cNvSpPr/>
      </xdr:nvSpPr>
      <xdr:spPr>
        <a:xfrm>
          <a:off x="0" y="9720"/>
          <a:ext cx="16397640" cy="152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EXO I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(PAPEL TIMBRADO DA EMPRESA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ARA PREFEITURA DE SORRISO - MT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 AO PREGÃO PRESENCIAL Nº ______2019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icitante:___________________________________________________________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NPJ.: ______________ Inscrição Estadual _________ Tel Fax: (__) 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______________Tel./fax/Celular:(_____)____________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ADOS BANCÁRIOS: BANCO/AGENCIA/CON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11</xdr:row>
      <xdr:rowOff>75960</xdr:rowOff>
    </xdr:from>
    <xdr:to>
      <xdr:col>8</xdr:col>
      <xdr:colOff>101160</xdr:colOff>
      <xdr:row>20</xdr:row>
      <xdr:rowOff>28800</xdr:rowOff>
    </xdr:to>
    <xdr:sp>
      <xdr:nvSpPr>
        <xdr:cNvPr id="1" name="Text Box 1"/>
        <xdr:cNvSpPr/>
      </xdr:nvSpPr>
      <xdr:spPr>
        <a:xfrm>
          <a:off x="90360" y="7946280"/>
          <a:ext cx="16407720" cy="183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ARCA/MODELO DO VEÍCULO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LOR TOTAL POR EXTENSO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RMA DE PAGAMENTO: CONFORME EDITA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VALIDADE PROPOSTA: 12 MES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SPONSÁVEL PELA PROPOSTA DE PREÇOS:                                                                                         CPF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CARIMBO COM CNPJ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0</xdr:row>
      <xdr:rowOff>104760</xdr:rowOff>
    </xdr:from>
    <xdr:to>
      <xdr:col>5</xdr:col>
      <xdr:colOff>302400</xdr:colOff>
      <xdr:row>27</xdr:row>
      <xdr:rowOff>28800</xdr:rowOff>
    </xdr:to>
    <xdr:sp>
      <xdr:nvSpPr>
        <xdr:cNvPr id="2" name="Caixa de Texto 1"/>
        <xdr:cNvSpPr/>
      </xdr:nvSpPr>
      <xdr:spPr>
        <a:xfrm>
          <a:off x="70200" y="9860760"/>
          <a:ext cx="13006440" cy="1391040"/>
        </a:xfrm>
        <a:prstGeom prst="rect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00" spc="-1" strike="noStrike">
              <a:solidFill>
                <a:srgbClr val="000000"/>
              </a:solidFill>
              <a:latin typeface="Calibri"/>
            </a:rPr>
            <a:t>OBSERVAÇÃO: NA PROPOSTA DE PREÇOS ENCONTRA-SE INSERIDA A FORMULA DE MULTIPLICAÇÃO, ASSIM SENDO, AS EMPRESAS DEVERÃO SOMENTE COLOCAR O VALOR UNITÁRIO QUE SERÁ REALIZADO O CALCULO DE PREÇOS AUTOMATICAMENTE. </a:t>
          </a:r>
          <a:r>
            <a:rPr b="1" lang="en-US" sz="1900" spc="-1" strike="noStrike" u="sng">
              <a:solidFill>
                <a:srgbClr val="000000"/>
              </a:solidFill>
              <a:uFillTx/>
              <a:latin typeface="Calibri"/>
            </a:rPr>
            <a:t>NÃO É NECESSÁRIO IMPRIMIR ESTE AVISO</a:t>
          </a:r>
          <a:endParaRPr b="0" lang="en-US" sz="1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2" width="136.42"/>
    <col collapsed="false" customWidth="true" hidden="false" outlineLevel="0" max="5" min="5" style="3" width="18.28"/>
    <col collapsed="false" customWidth="true" hidden="false" outlineLevel="0" max="6" min="6" style="3" width="11.56"/>
    <col collapsed="false" customWidth="true" hidden="false" outlineLevel="0" max="7" min="7" style="3" width="20.28"/>
    <col collapsed="false" customWidth="true" hidden="false" outlineLevel="0" max="8" min="8" style="2" width="19.56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/>
      <c r="B1" s="4"/>
      <c r="C1" s="4"/>
      <c r="D1" s="5"/>
      <c r="E1" s="6"/>
      <c r="F1" s="6"/>
      <c r="G1" s="6"/>
      <c r="H1" s="5"/>
    </row>
    <row r="2" customFormat="false" ht="16.5" hidden="false" customHeight="true" outlineLevel="0" collapsed="false">
      <c r="A2" s="4"/>
      <c r="B2" s="4"/>
      <c r="C2" s="4"/>
      <c r="D2" s="5"/>
      <c r="E2" s="6"/>
      <c r="F2" s="6"/>
      <c r="G2" s="6"/>
      <c r="H2" s="5"/>
    </row>
    <row r="3" customFormat="false" ht="16.5" hidden="false" customHeight="true" outlineLevel="0" collapsed="false">
      <c r="A3" s="4"/>
      <c r="B3" s="4"/>
      <c r="C3" s="4"/>
      <c r="D3" s="5"/>
      <c r="E3" s="6"/>
      <c r="F3" s="6"/>
      <c r="G3" s="6"/>
      <c r="H3" s="5"/>
    </row>
    <row r="4" customFormat="false" ht="16.5" hidden="false" customHeight="true" outlineLevel="0" collapsed="false">
      <c r="A4" s="4"/>
      <c r="B4" s="4"/>
      <c r="C4" s="4"/>
      <c r="D4" s="5"/>
      <c r="E4" s="6"/>
      <c r="F4" s="6"/>
      <c r="G4" s="6"/>
      <c r="H4" s="5"/>
    </row>
    <row r="5" customFormat="false" ht="16.5" hidden="false" customHeight="true" outlineLevel="0" collapsed="false">
      <c r="A5" s="4"/>
      <c r="B5" s="4"/>
      <c r="C5" s="4"/>
      <c r="D5" s="5"/>
      <c r="E5" s="6"/>
      <c r="F5" s="6"/>
      <c r="G5" s="6"/>
      <c r="H5" s="5"/>
    </row>
    <row r="6" customFormat="false" ht="16.5" hidden="false" customHeight="true" outlineLevel="0" collapsed="false">
      <c r="A6" s="4"/>
      <c r="B6" s="4"/>
      <c r="C6" s="4"/>
      <c r="D6" s="5"/>
      <c r="E6" s="6"/>
      <c r="F6" s="6"/>
      <c r="G6" s="6"/>
      <c r="H6" s="5"/>
    </row>
    <row r="7" customFormat="false" ht="16.5" hidden="false" customHeight="true" outlineLevel="0" collapsed="false">
      <c r="A7" s="4"/>
      <c r="B7" s="4"/>
      <c r="C7" s="4"/>
      <c r="D7" s="5"/>
      <c r="E7" s="6"/>
      <c r="F7" s="6"/>
      <c r="G7" s="6"/>
      <c r="H7" s="5"/>
    </row>
    <row r="8" customFormat="false" ht="16.5" hidden="false" customHeight="true" outlineLevel="0" collapsed="false">
      <c r="A8" s="7"/>
      <c r="B8" s="7"/>
      <c r="C8" s="7"/>
      <c r="D8" s="7"/>
      <c r="E8" s="7"/>
      <c r="F8" s="7"/>
      <c r="G8" s="7"/>
      <c r="H8" s="5"/>
    </row>
    <row r="9" s="1" customFormat="true" ht="56.25" hidden="false" customHeight="true" outlineLevel="0" collapsed="false">
      <c r="A9" s="8" t="s">
        <v>0</v>
      </c>
      <c r="B9" s="8" t="s">
        <v>1</v>
      </c>
      <c r="C9" s="9" t="s">
        <v>2</v>
      </c>
      <c r="D9" s="8" t="s">
        <v>3</v>
      </c>
      <c r="E9" s="10" t="s">
        <v>4</v>
      </c>
      <c r="F9" s="10" t="s">
        <v>5</v>
      </c>
      <c r="G9" s="11" t="s">
        <v>6</v>
      </c>
      <c r="H9" s="9" t="s">
        <v>7</v>
      </c>
    </row>
    <row r="10" customFormat="false" ht="408.95" hidden="false" customHeight="true" outlineLevel="0" collapsed="false">
      <c r="A10" s="8" t="n">
        <v>1</v>
      </c>
      <c r="B10" s="12" t="n">
        <v>834430</v>
      </c>
      <c r="C10" s="8" t="s">
        <v>8</v>
      </c>
      <c r="D10" s="13" t="s">
        <v>9</v>
      </c>
      <c r="E10" s="14" t="n">
        <v>36</v>
      </c>
      <c r="F10" s="14" t="n">
        <v>3</v>
      </c>
      <c r="G10" s="15" t="n">
        <v>0</v>
      </c>
      <c r="H10" s="16" t="n">
        <f aca="false">G10*E10</f>
        <v>0</v>
      </c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8" t="n">
        <f aca="false">SUM(H10:H10)</f>
        <v>0</v>
      </c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29" customFormat="false" ht="16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</sheetData>
  <mergeCells count="3">
    <mergeCell ref="A8:G8"/>
    <mergeCell ref="A11:G11"/>
    <mergeCell ref="A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4.99"/>
    <col collapsed="false" customWidth="true" hidden="false" outlineLevel="0" max="6" min="6" style="0" width="14.41"/>
    <col collapsed="false" customWidth="true" hidden="false" outlineLevel="0" max="8" min="8" style="0" width="13.28"/>
    <col collapsed="false" customWidth="true" hidden="false" outlineLevel="0" max="10" min="10" style="19" width="13.41"/>
    <col collapsed="false" customWidth="true" hidden="false" outlineLevel="0" max="12" min="12" style="19" width="12.56"/>
    <col collapsed="false" customWidth="true" hidden="false" outlineLevel="0" max="14" min="14" style="19" width="13.28"/>
    <col collapsed="false" customWidth="true" hidden="false" outlineLevel="0" max="16" min="16" style="19" width="14.14"/>
    <col collapsed="false" customWidth="true" hidden="false" outlineLevel="0" max="18" min="18" style="19" width="12.7"/>
    <col collapsed="false" customWidth="true" hidden="false" outlineLevel="0" max="20" min="20" style="19" width="12.42"/>
    <col collapsed="false" customWidth="true" hidden="false" outlineLevel="0" max="21" min="21" style="19" width="11.42"/>
  </cols>
  <sheetData>
    <row r="2" customFormat="false" ht="141.75" hidden="false" customHeight="true" outlineLevel="0" collapsed="false">
      <c r="A2" s="20" t="s">
        <v>0</v>
      </c>
      <c r="B2" s="20" t="s">
        <v>10</v>
      </c>
      <c r="C2" s="20" t="s">
        <v>3</v>
      </c>
      <c r="D2" s="20" t="s">
        <v>11</v>
      </c>
      <c r="E2" s="21" t="s">
        <v>12</v>
      </c>
      <c r="F2" s="21" t="s">
        <v>13</v>
      </c>
      <c r="G2" s="21" t="s">
        <v>14</v>
      </c>
      <c r="H2" s="21" t="s">
        <v>13</v>
      </c>
      <c r="I2" s="21" t="s">
        <v>15</v>
      </c>
      <c r="J2" s="22" t="s">
        <v>13</v>
      </c>
      <c r="K2" s="21" t="s">
        <v>16</v>
      </c>
      <c r="L2" s="22" t="s">
        <v>13</v>
      </c>
      <c r="M2" s="21" t="s">
        <v>17</v>
      </c>
      <c r="N2" s="22" t="s">
        <v>13</v>
      </c>
      <c r="O2" s="21" t="s">
        <v>18</v>
      </c>
      <c r="P2" s="22" t="s">
        <v>13</v>
      </c>
      <c r="Q2" s="21" t="s">
        <v>19</v>
      </c>
      <c r="R2" s="22" t="s">
        <v>13</v>
      </c>
      <c r="S2" s="21" t="s">
        <v>20</v>
      </c>
      <c r="T2" s="22" t="s">
        <v>13</v>
      </c>
      <c r="U2" s="22" t="s">
        <v>21</v>
      </c>
    </row>
    <row r="3" customFormat="false" ht="233.25" hidden="false" customHeight="true" outlineLevel="0" collapsed="false">
      <c r="A3" s="20" t="n">
        <v>1</v>
      </c>
      <c r="B3" s="20" t="n">
        <v>823668</v>
      </c>
      <c r="C3" s="23" t="s">
        <v>22</v>
      </c>
      <c r="D3" s="24" t="s">
        <v>23</v>
      </c>
      <c r="E3" s="20" t="n">
        <v>1</v>
      </c>
      <c r="F3" s="25" t="n">
        <f aca="false">SUM(E3*U3)</f>
        <v>2206.67</v>
      </c>
      <c r="G3" s="20" t="n">
        <v>3</v>
      </c>
      <c r="H3" s="25" t="n">
        <f aca="false">SUM(G3*U3)</f>
        <v>6620.01</v>
      </c>
      <c r="I3" s="20"/>
      <c r="J3" s="25"/>
      <c r="K3" s="20" t="n">
        <v>2</v>
      </c>
      <c r="L3" s="25" t="n">
        <f aca="false">SUM(K3*U3)</f>
        <v>4413.34</v>
      </c>
      <c r="M3" s="20" t="n">
        <v>1</v>
      </c>
      <c r="N3" s="25" t="n">
        <f aca="false">SUM(M3*U3)</f>
        <v>2206.67</v>
      </c>
      <c r="O3" s="20"/>
      <c r="P3" s="25"/>
      <c r="Q3" s="20"/>
      <c r="R3" s="25"/>
      <c r="S3" s="20"/>
      <c r="T3" s="25"/>
      <c r="U3" s="25" t="n">
        <v>2206.67</v>
      </c>
    </row>
    <row r="4" customFormat="false" ht="220.5" hidden="false" customHeight="true" outlineLevel="0" collapsed="false">
      <c r="A4" s="20" t="n">
        <v>2</v>
      </c>
      <c r="B4" s="20" t="n">
        <v>823669</v>
      </c>
      <c r="C4" s="23" t="s">
        <v>24</v>
      </c>
      <c r="D4" s="24" t="s">
        <v>23</v>
      </c>
      <c r="E4" s="20"/>
      <c r="F4" s="20"/>
      <c r="G4" s="20"/>
      <c r="H4" s="20"/>
      <c r="I4" s="20"/>
      <c r="J4" s="25"/>
      <c r="K4" s="20"/>
      <c r="L4" s="25"/>
      <c r="M4" s="20"/>
      <c r="N4" s="25"/>
      <c r="O4" s="20" t="n">
        <v>1</v>
      </c>
      <c r="P4" s="25" t="n">
        <f aca="false">SUM(O4*U4)</f>
        <v>2587.67</v>
      </c>
      <c r="Q4" s="20" t="n">
        <v>1</v>
      </c>
      <c r="R4" s="25" t="n">
        <f aca="false">SUM(Q4*U4)</f>
        <v>2587.67</v>
      </c>
      <c r="S4" s="20" t="n">
        <v>1</v>
      </c>
      <c r="T4" s="25" t="n">
        <f aca="false">SUM(S4*U4)</f>
        <v>2587.67</v>
      </c>
      <c r="U4" s="25" t="n">
        <v>2587.67</v>
      </c>
    </row>
    <row r="5" customFormat="false" ht="231.75" hidden="false" customHeight="true" outlineLevel="0" collapsed="false">
      <c r="A5" s="20" t="n">
        <v>3</v>
      </c>
      <c r="B5" s="20" t="n">
        <v>823670</v>
      </c>
      <c r="C5" s="26" t="s">
        <v>25</v>
      </c>
      <c r="D5" s="24" t="s">
        <v>23</v>
      </c>
      <c r="E5" s="20" t="n">
        <v>2</v>
      </c>
      <c r="F5" s="25" t="n">
        <f aca="false">SUM(E5*U5)</f>
        <v>6179</v>
      </c>
      <c r="G5" s="20" t="n">
        <v>2</v>
      </c>
      <c r="H5" s="25" t="n">
        <f aca="false">SUM(U5*G5)</f>
        <v>6179</v>
      </c>
      <c r="I5" s="20" t="n">
        <v>2</v>
      </c>
      <c r="J5" s="25" t="n">
        <f aca="false">SUM(I5*U5)</f>
        <v>6179</v>
      </c>
      <c r="K5" s="20"/>
      <c r="L5" s="25"/>
      <c r="M5" s="20"/>
      <c r="N5" s="25"/>
      <c r="O5" s="20"/>
      <c r="P5" s="25"/>
      <c r="Q5" s="20"/>
      <c r="R5" s="25"/>
      <c r="S5" s="20"/>
      <c r="T5" s="25"/>
      <c r="U5" s="25" t="n">
        <v>3089.5</v>
      </c>
    </row>
    <row r="6" customFormat="false" ht="119.25" hidden="false" customHeight="true" outlineLevel="0" collapsed="false">
      <c r="A6" s="27" t="s">
        <v>26</v>
      </c>
      <c r="B6" s="27"/>
      <c r="C6" s="27"/>
      <c r="D6" s="28"/>
      <c r="E6" s="29" t="s">
        <v>12</v>
      </c>
      <c r="F6" s="25" t="n">
        <f aca="false">SUM(F3:F5)</f>
        <v>8385.67</v>
      </c>
      <c r="G6" s="29" t="s">
        <v>14</v>
      </c>
      <c r="H6" s="25" t="n">
        <f aca="false">SUM(H3:H5)</f>
        <v>12799.01</v>
      </c>
      <c r="I6" s="29" t="s">
        <v>15</v>
      </c>
      <c r="J6" s="25" t="n">
        <f aca="false">SUM(J3:J5)</f>
        <v>6179</v>
      </c>
      <c r="K6" s="29" t="s">
        <v>16</v>
      </c>
      <c r="L6" s="25" t="n">
        <f aca="false">SUM(L3:L5)</f>
        <v>4413.34</v>
      </c>
      <c r="M6" s="29" t="s">
        <v>17</v>
      </c>
      <c r="N6" s="25" t="n">
        <f aca="false">SUM(N3:N5)</f>
        <v>2206.67</v>
      </c>
      <c r="O6" s="29" t="s">
        <v>18</v>
      </c>
      <c r="P6" s="25" t="n">
        <f aca="false">SUM(P3:P5)</f>
        <v>2587.67</v>
      </c>
      <c r="Q6" s="29" t="s">
        <v>19</v>
      </c>
      <c r="R6" s="25" t="n">
        <f aca="false">SUM(R3:R5)</f>
        <v>2587.67</v>
      </c>
      <c r="S6" s="29" t="s">
        <v>20</v>
      </c>
      <c r="T6" s="25" t="n">
        <f aca="false">SUM(T3:T5)</f>
        <v>2587.67</v>
      </c>
      <c r="U6" s="25"/>
    </row>
    <row r="7" customFormat="false" ht="42.75" hidden="false" customHeight="true" outlineLevel="0" collapsed="false">
      <c r="A7" s="27" t="s">
        <v>27</v>
      </c>
      <c r="B7" s="27"/>
      <c r="C7" s="27"/>
      <c r="D7" s="20"/>
      <c r="E7" s="20" t="n">
        <v>12</v>
      </c>
      <c r="F7" s="25" t="n">
        <f aca="false">SUM(E7*F6)</f>
        <v>100628.04</v>
      </c>
      <c r="G7" s="20" t="n">
        <v>12</v>
      </c>
      <c r="H7" s="25" t="n">
        <f aca="false">SUM(H6*G7)</f>
        <v>153588.12</v>
      </c>
      <c r="I7" s="20" t="n">
        <v>12</v>
      </c>
      <c r="J7" s="25" t="n">
        <f aca="false">SUM(J6*I7)</f>
        <v>74148</v>
      </c>
      <c r="K7" s="20" t="n">
        <v>12</v>
      </c>
      <c r="L7" s="25" t="n">
        <f aca="false">SUM(K7*L6)</f>
        <v>52960.08</v>
      </c>
      <c r="M7" s="20" t="n">
        <v>12</v>
      </c>
      <c r="N7" s="25" t="n">
        <f aca="false">SUM(M7*N6)</f>
        <v>26480.04</v>
      </c>
      <c r="O7" s="20" t="n">
        <v>12</v>
      </c>
      <c r="P7" s="25" t="n">
        <f aca="false">SUM(P6*O7)</f>
        <v>31052.04</v>
      </c>
      <c r="Q7" s="20" t="n">
        <v>12</v>
      </c>
      <c r="R7" s="25" t="n">
        <f aca="false">SUM(Q7*R6)</f>
        <v>31052.04</v>
      </c>
      <c r="S7" s="20" t="n">
        <v>12</v>
      </c>
      <c r="T7" s="25" t="n">
        <f aca="false">SUM(S7*T6)</f>
        <v>31052.04</v>
      </c>
      <c r="U7" s="25"/>
    </row>
  </sheetData>
  <mergeCells count="2">
    <mergeCell ref="A6:C6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9:53:53Z</dcterms:created>
  <dc:creator>Direção</dc:creator>
  <dc:description/>
  <dc:language>en-US</dc:language>
  <cp:lastModifiedBy>LICITACAO SORRISO MT</cp:lastModifiedBy>
  <cp:lastPrinted>2019-07-30T19:42:52Z</cp:lastPrinted>
  <dcterms:modified xsi:type="dcterms:W3CDTF">2019-07-30T19:43:05Z</dcterms:modified>
  <cp:revision>0</cp:revision>
  <dc:subject/>
  <dc:title/>
</cp:coreProperties>
</file>