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11" activeTab="11"/>
  </bookViews>
  <sheets>
    <sheet name="RELATÓRIO" sheetId="1" state="hidden" r:id="rId2"/>
    <sheet name="RESUMO-DVOP_JBS (2)" sheetId="2" state="hidden" r:id="rId3"/>
    <sheet name="RESUMO-DVOP_AGRIMAT" sheetId="3" state="hidden" r:id="rId4"/>
    <sheet name="REAJU (2)" sheetId="4" state="hidden" r:id="rId5"/>
    <sheet name="Mat Asf" sheetId="5" state="hidden" r:id="rId6"/>
    <sheet name="Meio fio" sheetId="6" state="hidden" r:id="rId7"/>
    <sheet name="Limpeza da faixa de domínio" sheetId="7" state="hidden" r:id="rId8"/>
    <sheet name="DMT 50m" sheetId="8" state="hidden" r:id="rId9"/>
    <sheet name="DMT 1000 a 1200m" sheetId="9" state="hidden" r:id="rId10"/>
    <sheet name="Remoção Solo Mole" sheetId="10" state="hidden" r:id="rId11"/>
    <sheet name="OAC" sheetId="11" state="hidden" r:id="rId12"/>
    <sheet name="Plan. Nova Prata" sheetId="12" state="visible" r:id="rId13"/>
    <sheet name="Cronograma" sheetId="13" state="visible" r:id="rId14"/>
    <sheet name="BDI (2)" sheetId="14" state="visible" r:id="rId15"/>
    <sheet name="BDI Dif" sheetId="15" state="visible" r:id="rId16"/>
    <sheet name="Dreno" sheetId="16" state="hidden" r:id="rId17"/>
    <sheet name="Cerca" sheetId="17" state="hidden" r:id="rId18"/>
    <sheet name="Valeta" sheetId="18" state="hidden" r:id="rId19"/>
    <sheet name="Enleivamento" sheetId="19" state="hidden" r:id="rId20"/>
    <sheet name="Valeta (3)" sheetId="20" state="hidden" r:id="rId21"/>
    <sheet name="DMT modelo (2)" sheetId="21" state="hidden" r:id="rId22"/>
    <sheet name="Defensa" sheetId="22" state="hidden" r:id="rId23"/>
    <sheet name="Placas" sheetId="23" state="hidden" r:id="rId24"/>
    <sheet name="Grama" sheetId="24" state="hidden" r:id="rId25"/>
    <sheet name="Pintura" sheetId="25" state="hidden" r:id="rId26"/>
    <sheet name="REAJU" sheetId="26" state="hidden" r:id="rId27"/>
    <sheet name="Plan2"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3" name="_xlnm.Print_Area" vbProcedure="false">'BDI (2)'!$A$1:$D$33</definedName>
    <definedName function="false" hidden="false" localSheetId="14" name="_xlnm.Print_Area" vbProcedure="false">'BDI Dif'!$A$1:$D$33</definedName>
    <definedName function="false" hidden="false" localSheetId="16" name="_xlnm.Print_Area" vbProcedure="false">Cerca!$B$2:$N$35</definedName>
    <definedName function="false" hidden="false" localSheetId="12" name="_xlnm.Print_Area" vbProcedure="false">Cronograma!$A$1:$L$24</definedName>
    <definedName function="false" hidden="false" localSheetId="21" name="_xlnm.Print_Area" vbProcedure="false">Defensa!$A$1:$L$44</definedName>
    <definedName function="false" hidden="false" localSheetId="8" name="_xlnm.Print_Area" vbProcedure="false">'DMT 1000 a 1200m'!$B$2:$M$61</definedName>
    <definedName function="false" hidden="false" localSheetId="7" name="_xlnm.Print_Area" vbProcedure="false">'DMT 50m'!$B$2:$M$61</definedName>
    <definedName function="false" hidden="false" localSheetId="20" name="_xlnm.Print_Area" vbProcedure="false">'DMT modelo (2)'!$D$2:$Z$49</definedName>
    <definedName function="false" hidden="false" localSheetId="15" name="_xlnm.Print_Area" vbProcedure="false">Dreno!$B$2:$N$31</definedName>
    <definedName function="false" hidden="false" localSheetId="18" name="_xlnm.Print_Area" vbProcedure="false">Enleivamento!$B$2:$L$40</definedName>
    <definedName function="false" hidden="false" localSheetId="23" name="_xlnm.Print_Titles" vbProcedure="false">Grama!$1:$12</definedName>
    <definedName function="false" hidden="false" localSheetId="6" name="_xlnm.Print_Area" vbProcedure="false">'Limpeza da faixa de domínio'!$B$2:$H$63</definedName>
    <definedName function="false" hidden="false" localSheetId="6" name="_xlnm.Print_Titles" vbProcedure="false">'Limpeza da faixa de domínio'!$2:$14</definedName>
    <definedName function="false" hidden="false" localSheetId="4" name="_xlnm.Print_Area" vbProcedure="false">'Mat Asf'!$B$1:$K$49</definedName>
    <definedName function="false" hidden="false" localSheetId="5" name="_xlnm.Print_Area" vbProcedure="false">'Meio fio'!$B$2:$P$39</definedName>
    <definedName function="false" hidden="false" localSheetId="5" name="_xlnm.Print_Titles" vbProcedure="false">'Meio fio'!$2:$12</definedName>
    <definedName function="false" hidden="false" localSheetId="10" name="_xlnm.Print_Area" vbProcedure="false">OAC!$B$2:$P$34</definedName>
    <definedName function="false" hidden="false" localSheetId="24" name="_xlnm.Print_Area" vbProcedure="false">Pintura!$A$1:$M$46</definedName>
    <definedName function="false" hidden="false" localSheetId="22" name="_xlnm.Print_Area" vbProcedure="false">Placas!$B$2:$K$33</definedName>
    <definedName function="false" hidden="false" localSheetId="11" name="_xlnm.Print_Area" vbProcedure="false">'Plan. Nova Prata'!$A$1:$J$37</definedName>
    <definedName function="false" hidden="false" localSheetId="11" name="_xlnm.Print_Titles" vbProcedure="false">'Plan. Nova Prata'!$1:$7</definedName>
    <definedName function="false" hidden="false" localSheetId="25" name="_xlnm.Print_Area" vbProcedure="false">REAJU!$B$2:$J$38</definedName>
    <definedName function="false" hidden="false" localSheetId="3" name="_xlnm.Print_Area" vbProcedure="false">'REAJU (2)'!$B$2:$J$36</definedName>
    <definedName function="false" hidden="false" localSheetId="0" name="_xlnm.Print_Area" vbProcedure="false">RELATÓRIO!$B$2:$G$73</definedName>
    <definedName function="false" hidden="false" localSheetId="0" name="_xlnm.Print_Titles" vbProcedure="false">RELATÓRIO!$2:$14</definedName>
    <definedName function="false" hidden="false" localSheetId="9" name="_xlnm.Print_Area" vbProcedure="false">'Remoção Solo Mole'!$B$2:$S$35</definedName>
    <definedName function="false" hidden="false" localSheetId="2" name="_xlnm.Print_Area" vbProcedure="false">'RESUMO-DVOP_AGRIMAT'!$B$2:$I$90</definedName>
    <definedName function="false" hidden="false" localSheetId="2" name="_xlnm.Print_Titles" vbProcedure="false">'RESUMO-DVOP_AGRIMAT'!$2:$13</definedName>
    <definedName function="false" hidden="false" localSheetId="1" name="_xlnm.Print_Area" vbProcedure="false">'RESUMO-DVOP_JBS (2)'!$B$2:$I$90</definedName>
    <definedName function="false" hidden="false" localSheetId="1" name="_xlnm.Print_Titles" vbProcedure="false">'RESUMO-DVOP_JBS (2)'!$2:$13</definedName>
    <definedName function="false" hidden="false" localSheetId="17" name="_xlnm.Print_Area" vbProcedure="false">Valeta!$B$2:$J$41</definedName>
    <definedName function="false" hidden="false" localSheetId="19" name="_xlnm.Print_Area" vbProcedure="false">'Valeta (3)'!$B$2:$J$40</definedName>
    <definedName function="false" hidden="false" name="a" vbProcedure="false">'[11]'!$A$1</definedName>
    <definedName function="false" hidden="false" name="abc" vbProcedure="false">'[2]Aterro PonteSul'!$A$1</definedName>
    <definedName function="false" hidden="false" name="areafog" vbProcedure="false">#REF!</definedName>
    <definedName function="false" hidden="false" name="areatsd" vbProcedure="false">#REF!</definedName>
    <definedName function="false" hidden="false" name="areatss" vbProcedure="false">#REF!</definedName>
    <definedName function="false" hidden="false" name="aterro" vbProcedure="false">'[2]Aterro PonteSul'!$A$1</definedName>
    <definedName function="false" hidden="false" name="bacia" vbProcedure="false">#REF!</definedName>
    <definedName function="false" hidden="false" name="bbdcc15" vbProcedure="false">#REF!</definedName>
    <definedName function="false" hidden="false" name="bbdcc20" vbProcedure="false">#REF!</definedName>
    <definedName function="false" hidden="false" name="bbdcc25" vbProcedure="false">#REF!</definedName>
    <definedName function="false" hidden="false" name="bbdcc30" vbProcedure="false">#REF!</definedName>
    <definedName function="false" hidden="false" name="bbdtc04" vbProcedure="false">#REF!</definedName>
    <definedName function="false" hidden="false" name="bbdtc06" vbProcedure="false">#REF!</definedName>
    <definedName function="false" hidden="false" name="bbdtc08" vbProcedure="false">#REF!</definedName>
    <definedName function="false" hidden="false" name="bbdtc10" vbProcedure="false">#REF!</definedName>
    <definedName function="false" hidden="false" name="bbdtc12" vbProcedure="false">#REF!</definedName>
    <definedName function="false" hidden="false" name="bbdtc15" vbProcedure="false">#REF!</definedName>
    <definedName function="false" hidden="false" name="bbscc15" vbProcedure="false">#REF!</definedName>
    <definedName function="false" hidden="false" name="bbscc20" vbProcedure="false">#REF!</definedName>
    <definedName function="false" hidden="false" name="bbscc25" vbProcedure="false">#REF!</definedName>
    <definedName function="false" hidden="false" name="bbscc30" vbProcedure="false">#REF!</definedName>
    <definedName function="false" hidden="false" name="bbstc04" vbProcedure="false">#REF!</definedName>
    <definedName function="false" hidden="false" name="bbstc06" vbProcedure="false">#REF!</definedName>
    <definedName function="false" hidden="false" name="bbstc08" vbProcedure="false">#REF!</definedName>
    <definedName function="false" hidden="false" name="bbstc10" vbProcedure="false">#REF!</definedName>
    <definedName function="false" hidden="false" name="bbstc12" vbProcedure="false">#REF!</definedName>
    <definedName function="false" hidden="false" name="bbstc15" vbProcedure="false">#REF!</definedName>
    <definedName function="false" hidden="false" name="bbtcc15" vbProcedure="false">[2]DMT_EV!$A$1</definedName>
    <definedName function="false" hidden="false" name="bbtcc20" vbProcedure="false">[2]DMT_EV!$A$1</definedName>
    <definedName function="false" hidden="false" name="bbtcc25" vbProcedure="false">[2]DMT_EV!$A$1</definedName>
    <definedName function="false" hidden="false" name="bbtcc30" vbProcedure="false">[2]DMT_EV!$A$1</definedName>
    <definedName function="false" hidden="false" name="bbttc04" vbProcedure="false">#REF!</definedName>
    <definedName function="false" hidden="false" name="bbttc06" vbProcedure="false">#REF!</definedName>
    <definedName function="false" hidden="false" name="bbttc08" vbProcedure="false">#REF!</definedName>
    <definedName function="false" hidden="false" name="bbttc10" vbProcedure="false">#REF!</definedName>
    <definedName function="false" hidden="false" name="bbttc12" vbProcedure="false">#REF!</definedName>
    <definedName function="false" hidden="false" name="bbttc15" vbProcedure="false">#REF!</definedName>
    <definedName function="false" hidden="false" name="betume" vbProcedure="false">#REF!</definedName>
    <definedName function="false" hidden="false" name="cabeca" vbProcedure="false">#REF!</definedName>
    <definedName function="false" hidden="false" name="cabeca1" vbProcedure="false">#REF!</definedName>
    <definedName function="false" hidden="false" name="cabeçalho" vbProcedure="false">#REF!</definedName>
    <definedName function="false" hidden="false" name="cabeçalho1" vbProcedure="false">#REF!</definedName>
    <definedName function="false" hidden="false" name="cbdcc15" vbProcedure="false">#REF!</definedName>
    <definedName function="false" hidden="false" name="cbdcc20" vbProcedure="false">#REF!</definedName>
    <definedName function="false" hidden="false" name="cbdcc25" vbProcedure="false">#REF!</definedName>
    <definedName function="false" hidden="false" name="cbdcc30" vbProcedure="false">#REF!</definedName>
    <definedName function="false" hidden="false" name="cbdtc04" vbProcedure="false">#REF!</definedName>
    <definedName function="false" hidden="false" name="cbdtc06" vbProcedure="false">#REF!</definedName>
    <definedName function="false" hidden="false" name="cbdtc08" vbProcedure="false">#REF!</definedName>
    <definedName function="false" hidden="false" name="cbdtc10" vbProcedure="false">#REF!</definedName>
    <definedName function="false" hidden="false" name="cbdtc12" vbProcedure="false">#REF!</definedName>
    <definedName function="false" hidden="false" name="cbdtc15" vbProcedure="false">#REF!</definedName>
    <definedName function="false" hidden="false" name="cbscc15" vbProcedure="false">#REF!</definedName>
    <definedName function="false" hidden="false" name="cbscc20" vbProcedure="false">#REF!</definedName>
    <definedName function="false" hidden="false" name="cbscc25" vbProcedure="false">#REF!</definedName>
    <definedName function="false" hidden="false" name="cbscc30" vbProcedure="false">#REF!</definedName>
    <definedName function="false" hidden="false" name="cbstc04" vbProcedure="false">#REF!</definedName>
    <definedName function="false" hidden="false" name="cbstc06" vbProcedure="false">#REF!</definedName>
    <definedName function="false" hidden="false" name="cbstc08" vbProcedure="false">#REF!</definedName>
    <definedName function="false" hidden="false" name="cbstc10" vbProcedure="false">#REF!</definedName>
    <definedName function="false" hidden="false" name="cbstc12" vbProcedure="false">#REF!</definedName>
    <definedName function="false" hidden="false" name="cbstc15" vbProcedure="false">#REF!</definedName>
    <definedName function="false" hidden="false" name="cbtcc15" vbProcedure="false">[2]DMT_EV!$A$1</definedName>
    <definedName function="false" hidden="false" name="cbtcc20" vbProcedure="false">[2]DMT_EV!$A$1</definedName>
    <definedName function="false" hidden="false" name="cbtcc25" vbProcedure="false">[2]DMT_EV!$A$1</definedName>
    <definedName function="false" hidden="false" name="cbtcc30" vbProcedure="false">[2]DMT_EV!$A$1</definedName>
    <definedName function="false" hidden="false" name="cbttc04" vbProcedure="false">#REF!</definedName>
    <definedName function="false" hidden="false" name="cbttc06" vbProcedure="false">#REF!</definedName>
    <definedName function="false" hidden="false" name="cbttc08" vbProcedure="false">#REF!</definedName>
    <definedName function="false" hidden="false" name="cbttc10" vbProcedure="false">#REF!</definedName>
    <definedName function="false" hidden="false" name="cbttc12" vbProcedure="false">#REF!</definedName>
    <definedName function="false" hidden="false" name="cbttc15" vbProcedure="false">#REF!</definedName>
    <definedName function="false" hidden="false" name="ccerca" vbProcedure="false">#REF!</definedName>
    <definedName function="false" hidden="false" name="cesar" vbProcedure="false">#REF!</definedName>
    <definedName function="false" hidden="false" name="cm_30" vbProcedure="false">#REF!</definedName>
    <definedName function="false" hidden="false" name="comp100" vbProcedure="false">#REF!</definedName>
    <definedName function="false" hidden="false" name="comp95" vbProcedure="false">#REF!</definedName>
    <definedName function="false" hidden="false" name="compala" vbProcedure="false">#REF!</definedName>
    <definedName function="false" hidden="false" name="COMPOS" vbProcedure="false">[9]Plan1!$A$2:$D$4073</definedName>
    <definedName function="false" hidden="false" name="conap" vbProcedure="false">#REF!</definedName>
    <definedName function="false" hidden="false" name="conass" vbProcedure="false">#REF!</definedName>
    <definedName function="false" hidden="false" name="connum" vbProcedure="false">#REF!</definedName>
    <definedName function="false" hidden="false" name="conpro" vbProcedure="false">#REF!</definedName>
    <definedName function="false" hidden="false" name="contrato" vbProcedure="false">#REF!</definedName>
    <definedName function="false" hidden="false" name="corte" vbProcedure="false">#REF!</definedName>
    <definedName function="false" hidden="false" name="DATA" vbProcedure="false">#REF!</definedName>
    <definedName function="false" hidden="false" name="defensa" vbProcedure="false">#REF!</definedName>
    <definedName function="false" hidden="false" name="dmt_1000" vbProcedure="false">#REF!</definedName>
    <definedName function="false" hidden="false" name="dmt_1200" vbProcedure="false">#REF!</definedName>
    <definedName function="false" hidden="false" name="dmt_1400" vbProcedure="false">#REF!</definedName>
    <definedName function="false" hidden="false" name="dmt_200" vbProcedure="false">#REF!</definedName>
    <definedName function="false" hidden="false" name="dmt_400" vbProcedure="false">#REF!</definedName>
    <definedName function="false" hidden="false" name="dmt_50" vbProcedure="false">#REF!</definedName>
    <definedName function="false" hidden="false" name="dmt_600" vbProcedure="false">#REF!</definedName>
    <definedName function="false" hidden="false" name="dmt_800" vbProcedure="false">#REF!</definedName>
    <definedName function="false" hidden="false" name="drena" vbProcedure="false">#REF!</definedName>
    <definedName function="false" hidden="false" name="dreno" vbProcedure="false">#REF!</definedName>
    <definedName function="false" hidden="false" name="dtipo1" vbProcedure="false">#REF!</definedName>
    <definedName function="false" hidden="false" name="dtipo2" vbProcedure="false">#REF!</definedName>
    <definedName function="false" hidden="false" name="empo2" vbProcedure="false">#REF!</definedName>
    <definedName function="false" hidden="false" name="Empola2" vbProcedure="false">#REF!</definedName>
    <definedName function="false" hidden="false" name="Empolo2" vbProcedure="false">#REF!</definedName>
    <definedName function="false" hidden="false" name="empolo3" vbProcedure="false">#REF!</definedName>
    <definedName function="false" hidden="false" name="eng" vbProcedure="false">'[1]Mat Asf'!$C$36</definedName>
    <definedName function="false" hidden="false" name="engfiscal" vbProcedure="false">#REF!</definedName>
    <definedName function="false" hidden="false" name="engm1" vbProcedure="false">#REF!</definedName>
    <definedName function="false" hidden="false" name="engm2" vbProcedure="false">#REF!</definedName>
    <definedName function="false" hidden="false" name="engmds" vbProcedure="false">#REF!</definedName>
    <definedName function="false" hidden="false" name="escavd" vbProcedure="false">#REF!</definedName>
    <definedName function="false" hidden="false" name="escavgd" vbProcedure="false">#REF!</definedName>
    <definedName function="false" hidden="false" name="escavgs" vbProcedure="false">#REF!</definedName>
    <definedName function="false" hidden="false" name="escavgt" vbProcedure="false">[2]DMT_EV!$A$1</definedName>
    <definedName function="false" hidden="false" name="escavs" vbProcedure="false">#REF!</definedName>
    <definedName function="false" hidden="false" name="escavt" vbProcedure="false">#REF!</definedName>
    <definedName function="false" hidden="false" name="etipo1" vbProcedure="false">#REF!</definedName>
    <definedName function="false" hidden="false" name="etipo2" vbProcedure="false">#REF!</definedName>
    <definedName function="false" hidden="false" name="Excel_BuiltIn_Print_Area" vbProcedure="false">#REF!</definedName>
    <definedName function="false" hidden="false" name="Excel_BuiltIn_Recorder" vbProcedure="false">#REF!</definedName>
    <definedName function="false" hidden="false" name="faixa" vbProcedure="false">#REF!</definedName>
    <definedName function="false" hidden="false" name="fator100" vbProcedure="false">#REF!</definedName>
    <definedName function="false" hidden="false" name="fator50" vbProcedure="false">#REF!</definedName>
    <definedName function="false" hidden="false" name="fdreno" vbProcedure="false">#REF!</definedName>
    <definedName function="false" hidden="false" name="fir" vbProcedure="false">RELATÓRIO!$B$12</definedName>
    <definedName function="false" hidden="false" name="firma" vbProcedure="false">#REF!</definedName>
    <definedName function="false" hidden="false" name="foac" vbProcedure="false">#REF!</definedName>
    <definedName function="false" hidden="false" name="foae" vbProcedure="false">#REF!</definedName>
    <definedName function="false" hidden="false" name="foc" vbProcedure="false">#REF!</definedName>
    <definedName function="false" hidden="false" name="FOG" vbProcedure="false">#REF!</definedName>
    <definedName function="false" hidden="false" name="fpavi" vbProcedure="false">#REF!</definedName>
    <definedName function="false" hidden="false" name="fsinal" vbProcedure="false">#REF!</definedName>
    <definedName function="false" hidden="false" name="fterra" vbProcedure="false">#REF!</definedName>
    <definedName function="false" hidden="false" name="grama" vbProcedure="false">#REF!</definedName>
    <definedName function="false" hidden="false" name="Guias" vbProcedure="false">#REF!</definedName>
    <definedName function="false" hidden="false" name="horad6" vbProcedure="false">#REF!</definedName>
    <definedName function="false" hidden="false" name="horad8" vbProcedure="false">#REF!</definedName>
    <definedName function="false" hidden="false" name="imparea" vbProcedure="false">#REF!</definedName>
    <definedName function="false" hidden="false" name="kdren" vbProcedure="false">REAJU!$J$30</definedName>
    <definedName function="false" hidden="false" name="KSIN" vbProcedure="false">REAJU!$J$31</definedName>
    <definedName function="false" hidden="false" name="ksinal" vbProcedure="false">'[4]Indice de Reajuste'!$A$1</definedName>
    <definedName function="false" hidden="false" name="licerra" vbProcedure="false">#REF!</definedName>
    <definedName function="false" hidden="false" name="limata" vbProcedure="false">#REF!</definedName>
    <definedName function="false" hidden="false" name="luis" vbProcedure="false">'REAJU (2)'!$H$35</definedName>
    <definedName function="false" hidden="false" name="Macro1" vbProcedure="false">'[14]'!$A$1</definedName>
    <definedName function="false" hidden="false" name="macro2" vbProcedure="false">'[15]'!$A$1</definedName>
    <definedName function="false" hidden="false" name="marco" vbProcedure="false">#REF!</definedName>
    <definedName function="false" hidden="false" name="mds" vbProcedure="false">#REF!</definedName>
    <definedName function="false" hidden="false" name="Mem" vbProcedure="false">'[1]Mat Asf'!$C$37</definedName>
    <definedName function="false" hidden="false" name="mobase" vbProcedure="false">#REF!</definedName>
    <definedName function="false" hidden="false" name="mocomercial" vbProcedure="false">#REF!</definedName>
    <definedName function="false" hidden="false" name="molocal" vbProcedure="false">#REF!</definedName>
    <definedName function="false" hidden="false" name="mosub" vbProcedure="false">#REF!</definedName>
    <definedName function="false" hidden="false" name="mo_base" vbProcedure="false">#REF!</definedName>
    <definedName function="false" hidden="false" name="mo_sub_base" vbProcedure="false">#REF!</definedName>
    <definedName function="false" hidden="false" name="muro" vbProcedure="false">#REF!</definedName>
    <definedName function="false" hidden="false" name="nÁID" vbProcedure="false">'[2]Aterro PonteSul'!$A$1</definedName>
    <definedName function="false" hidden="false" name="OAC" vbProcedure="false">#REF!</definedName>
    <definedName function="false" hidden="false" name="OAE" vbProcedure="false">#REF!</definedName>
    <definedName function="false" hidden="false" name="obra" vbProcedure="false">#REF!</definedName>
    <definedName function="false" hidden="false" name="OCOM" vbProcedure="false">#REF!</definedName>
    <definedName function="false" hidden="false" name="ordem" vbProcedure="false">#REF!</definedName>
    <definedName function="false" hidden="false" name="orlando" vbProcedure="false">#REF!</definedName>
    <definedName function="false" hidden="false" name="Orçamento" vbProcedure="false">#REF!</definedName>
    <definedName function="false" hidden="false" name="pal1x1" vbProcedure="false">#REF!</definedName>
    <definedName function="false" hidden="false" name="patrolamento" vbProcedure="false">#REF!</definedName>
    <definedName function="false" hidden="false" name="pavi" vbProcedure="false">#REF!</definedName>
    <definedName function="false" hidden="false" name="pcat" vbProcedure="false">#REF!</definedName>
    <definedName function="false" hidden="false" name="pdmt" vbProcedure="false">#REF!</definedName>
    <definedName function="false" hidden="false" name="pdmt1000" vbProcedure="false">#REF!</definedName>
    <definedName function="false" hidden="false" name="pdmt1200" vbProcedure="false">#REF!</definedName>
    <definedName function="false" hidden="false" name="pdmt200" vbProcedure="false">#REF!</definedName>
    <definedName function="false" hidden="false" name="pdmt400" vbProcedure="false">#REF!</definedName>
    <definedName function="false" hidden="false" name="pdmt50" vbProcedure="false">#REF!</definedName>
    <definedName function="false" hidden="false" name="pdmt600" vbProcedure="false">#REF!</definedName>
    <definedName function="false" hidden="false" name="pdmt800" vbProcedure="false">#REF!</definedName>
    <definedName function="false" hidden="false" name="PEDREIRA" vbProcedure="false">#REF!</definedName>
    <definedName function="false" hidden="false" name="perac" vbProcedure="false">#REF!</definedName>
    <definedName function="false" hidden="false" name="persim" vbProcedure="false">#REF!</definedName>
    <definedName function="false" hidden="false" name="pil2x05" vbProcedure="false">#REF!</definedName>
    <definedName function="false" hidden="false" name="pil2x1" vbProcedure="false">#REF!</definedName>
    <definedName function="false" hidden="false" name="pir" vbProcedure="false">#REF!</definedName>
    <definedName function="false" hidden="false" name="portfiscal" vbProcedure="false">#REF!</definedName>
    <definedName function="false" hidden="false" name="portm1" vbProcedure="false">#REF!</definedName>
    <definedName function="false" hidden="false" name="portm2" vbProcedure="false">#REF!</definedName>
    <definedName function="false" hidden="false" name="pro" vbProcedure="false">#REF!</definedName>
    <definedName function="false" hidden="false" name="pz" vbProcedure="false">#REF!</definedName>
    <definedName function="false" hidden="false" name="rdreno" vbProcedure="false">#REF!</definedName>
    <definedName function="false" hidden="false" name="reatd" vbProcedure="false">#REF!</definedName>
    <definedName function="false" hidden="false" name="reatgd" vbProcedure="false">#REF!</definedName>
    <definedName function="false" hidden="false" name="reatgs" vbProcedure="false">#REF!</definedName>
    <definedName function="false" hidden="false" name="reatgt" vbProcedure="false">[2]DMT_EV!$A$1</definedName>
    <definedName function="false" hidden="false" name="reats" vbProcedure="false">#REF!</definedName>
    <definedName function="false" hidden="false" name="reatt" vbProcedure="false">#REF!</definedName>
    <definedName function="false" hidden="false" name="referência" vbProcedure="false">#REF!</definedName>
    <definedName function="false" hidden="false" name="REGULA" vbProcedure="false">#REF!</definedName>
    <definedName function="false" hidden="false" name="REMOÇÃO" vbProcedure="false">#REF!</definedName>
    <definedName function="false" hidden="false" name="roac" vbProcedure="false">#REF!</definedName>
    <definedName function="false" hidden="false" name="roae" vbProcedure="false">#REF!</definedName>
    <definedName function="false" hidden="false" name="roc" vbProcedure="false">#REF!</definedName>
    <definedName function="false" hidden="false" name="rodovia" vbProcedure="false">#REF!</definedName>
    <definedName function="false" hidden="false" name="rpavi" vbProcedure="false">#REF!</definedName>
    <definedName function="false" hidden="false" name="rrcerca" vbProcedure="false">#REF!</definedName>
    <definedName function="false" hidden="false" name="RR_2C" vbProcedure="false">#REF!</definedName>
    <definedName function="false" hidden="false" name="rsinal" vbProcedure="false">#REF!</definedName>
    <definedName function="false" hidden="false" name="rterra" vbProcedure="false">#REF!</definedName>
    <definedName function="false" hidden="false" name="saterro" vbProcedure="false">#REF!</definedName>
    <definedName function="false" hidden="false" name="scat" vbProcedure="false">#REF!</definedName>
    <definedName function="false" hidden="false" name="scorte" vbProcedure="false">#REF!</definedName>
    <definedName function="false" hidden="false" name="sdmt" vbProcedure="false">#REF!</definedName>
    <definedName function="false" hidden="false" name="sdmt1000" vbProcedure="false">#REF!</definedName>
    <definedName function="false" hidden="false" name="sdmt1200" vbProcedure="false">#REF!</definedName>
    <definedName function="false" hidden="false" name="sdmt200" vbProcedure="false">#REF!</definedName>
    <definedName function="false" hidden="false" name="sdmt400" vbProcedure="false">#REF!</definedName>
    <definedName function="false" hidden="false" name="sdmt50" vbProcedure="false">#REF!</definedName>
    <definedName function="false" hidden="false" name="sdmt600" vbProcedure="false">#REF!</definedName>
    <definedName function="false" hidden="false" name="sdmt800" vbProcedure="false">#REF!</definedName>
    <definedName function="false" hidden="false" name="Serviços" vbProcedure="false">[5]Serviços!$A$3:$E$1403</definedName>
    <definedName function="false" hidden="false" name="Serviços_1" vbProcedure="false">[10]Serviços!$A$3:$AE$2694</definedName>
    <definedName function="false" hidden="false" name="Serviços_10" vbProcedure="false">[10]Serviços!$A$3:$AE$2694</definedName>
    <definedName function="false" hidden="false" name="Serviços_11" vbProcedure="false">[10]Serviços!$A$3:$AE$2694</definedName>
    <definedName function="false" hidden="false" name="Serviços_12" vbProcedure="false">[10]Serviços!$A$3:$AE$2694</definedName>
    <definedName function="false" hidden="false" name="Serviços_2" vbProcedure="false">[10]Serviços!$A$3:$AE$2694</definedName>
    <definedName function="false" hidden="false" name="Serviços_3" vbProcedure="false">[10]Serviços!$A$3:$AE$2694</definedName>
    <definedName function="false" hidden="false" name="Serviços_4" vbProcedure="false">[10]Serviços!$A$3:$AE$2694</definedName>
    <definedName function="false" hidden="false" name="Serviços_5" vbProcedure="false">[10]Serviços!$A$3:$AE$2694</definedName>
    <definedName function="false" hidden="false" name="Serviços_6" vbProcedure="false">[10]Serviços!$A$3:$AE$2694</definedName>
    <definedName function="false" hidden="false" name="Serviços_7" vbProcedure="false">[10]Serviços!$A$3:$AE$2694</definedName>
    <definedName function="false" hidden="false" name="Serviços_8" vbProcedure="false">[10]Serviços!$A$3:$AE$2694</definedName>
    <definedName function="false" hidden="false" name="Serviços_9" vbProcedure="false">[10]Serviços!$A$3:$AE$2694</definedName>
    <definedName function="false" hidden="false" name="SINALI" vbProcedure="false">#REF!</definedName>
    <definedName function="false" hidden="false" name="subrog" vbProcedure="false">#REF!</definedName>
    <definedName function="false" hidden="false" name="tcat" vbProcedure="false">#REF!</definedName>
    <definedName function="false" hidden="false" name="terra" vbProcedure="false">#REF!</definedName>
    <definedName function="false" hidden="false" name="teste" vbProcedure="false">#REF!</definedName>
    <definedName function="false" hidden="false" name="teste2" vbProcedure="false">#REF!</definedName>
    <definedName function="false" hidden="false" name="trecho" vbProcedure="false">#REF!</definedName>
    <definedName function="false" hidden="false" name="TSD" vbProcedure="false">#REF!</definedName>
    <definedName function="false" hidden="false" name="TSs" vbProcedure="false">#REF!</definedName>
    <definedName function="false" hidden="false" name="valeta" vbProcedure="false">#REF!</definedName>
    <definedName function="false" hidden="false" name="volbase" vbProcedure="false">#REF!</definedName>
    <definedName function="false" hidden="false" name="volsub" vbProcedure="false">#REF!</definedName>
    <definedName function="false" hidden="false" name="zebra" vbProcedure="false">#REF!</definedName>
    <definedName function="false" hidden="false" name="zenil" vbProcedure="false">#REF!</definedName>
    <definedName function="false" hidden="false" name="_ind100" vbProcedure="false">#REF!</definedName>
    <definedName function="false" hidden="false" name="_mem2" vbProcedure="false">'[1]Mat Asf'!$H$37</definedName>
    <definedName function="false" hidden="false" name="_prd1" vbProcedure="false">#REF!</definedName>
    <definedName function="false" hidden="false" name="_prt1" vbProcedure="false">#REF!</definedName>
    <definedName function="false" hidden="false" name="_RET1" vbProcedure="false">#REF!</definedName>
    <definedName function="false" hidden="false" localSheetId="0" name="Excel_BuiltIn__FilterDatabase" vbProcedure="false">#REF!</definedName>
    <definedName function="false" hidden="false" localSheetId="0" name="tabela1" vbProcedure="false">RELATÓRIO!$L$80:$M$91</definedName>
    <definedName function="false" hidden="false" localSheetId="0" name="_cab1" vbProcedure="false">RELATÓRIO!$B$2:$G$13</definedName>
    <definedName function="false" hidden="false" localSheetId="1" name="DATA" vbProcedure="false">'RESUMO-DVOP_JBS (2)'!$C$71</definedName>
    <definedName function="false" hidden="false" localSheetId="1" name="drena" vbProcedure="false">'RESUMO-DVOP_JBS (2)'!$H$45</definedName>
    <definedName function="false" hidden="false" localSheetId="1" name="Excel_BuiltIn__FilterDatabase" vbProcedure="false">'RESUMO-DVOP_JBS (2)'!$K$14:$K$87</definedName>
    <definedName function="false" hidden="false" localSheetId="1" name="OAC" vbProcedure="false">'RESUMO-DVOP_JBS (2)'!$H$56</definedName>
    <definedName function="false" hidden="false" localSheetId="1" name="OAE" vbProcedure="false">'RESUMO-DVOP_JBS (2)'!$J$71</definedName>
    <definedName function="false" hidden="false" localSheetId="1" name="OCOM" vbProcedure="false">'RESUMO-DVOP_JBS (2)'!$H$66</definedName>
    <definedName function="false" hidden="false" localSheetId="1" name="pavi" vbProcedure="false">'RESUMO-DVOP_JBS (2)'!$H$36</definedName>
    <definedName function="false" hidden="false" localSheetId="1" name="SINALI" vbProcedure="false">#REF!</definedName>
    <definedName function="false" hidden="false" localSheetId="1" name="terra" vbProcedure="false">'RESUMO-DVOP_JBS (2)'!$H$22</definedName>
    <definedName function="false" hidden="false" localSheetId="2" name="DATA" vbProcedure="false">'RESUMO-DVOP_AGRIMAT'!$C$71</definedName>
    <definedName function="false" hidden="false" localSheetId="2" name="drena" vbProcedure="false">'RESUMO-DVOP_AGRIMAT'!$H$46</definedName>
    <definedName function="false" hidden="false" localSheetId="2" name="Excel_BuiltIn__FilterDatabase" vbProcedure="false">'RESUMO-DVOP_AGRIMAT'!$K$14:$K$87</definedName>
    <definedName function="false" hidden="false" localSheetId="2" name="OAC" vbProcedure="false">'RESUMO-DVOP_AGRIMAT'!$H$57</definedName>
    <definedName function="false" hidden="false" localSheetId="2" name="OAE" vbProcedure="false">'RESUMO-DVOP_AGRIMAT'!$J$71</definedName>
    <definedName function="false" hidden="false" localSheetId="2" name="OCOM" vbProcedure="false">'RESUMO-DVOP_AGRIMAT'!$H$66</definedName>
    <definedName function="false" hidden="false" localSheetId="2" name="pavi" vbProcedure="false">'RESUMO-DVOP_AGRIMAT'!$H$37</definedName>
    <definedName function="false" hidden="false" localSheetId="2" name="SINALI" vbProcedure="false">#REF!</definedName>
    <definedName function="false" hidden="false" localSheetId="2" name="terra" vbProcedure="false">'RESUMO-DVOP_AGRIMAT'!$H$23</definedName>
    <definedName function="false" hidden="false" localSheetId="3" name="rea" vbProcedure="false">'REAJU (2)'!$J$20</definedName>
    <definedName function="false" hidden="false" localSheetId="4" name="Excel_BuiltIn__FilterDatabase" vbProcedure="false">'Mat Asf'!$A$11:$A$49</definedName>
    <definedName function="false" hidden="false" localSheetId="7" name="kpavi" vbProcedure="false">'DMT 50m'!$D$51</definedName>
    <definedName function="false" hidden="false" localSheetId="7" name="REMOÇÃO" vbProcedure="false">'DMT 50m'!$L$54</definedName>
    <definedName function="false" hidden="false" localSheetId="7" name="_RET1" vbProcedure="false">#REF!</definedName>
    <definedName function="false" hidden="false" localSheetId="8" name="kpavi" vbProcedure="false">'DMT 1000 a 1200m'!$D$51</definedName>
    <definedName function="false" hidden="false" localSheetId="8" name="REMOÇÃO" vbProcedure="false">'DMT 1000 a 1200m'!$L$54</definedName>
    <definedName function="false" hidden="false" localSheetId="8" name="_RET1" vbProcedure="false">#REF!</definedName>
    <definedName function="false" hidden="false" localSheetId="9" name="mo_sub_base" vbProcedure="false">'Remoção Solo Mole'!$U$27</definedName>
    <definedName function="false" hidden="false" localSheetId="11" name="areafog" vbProcedure="false">#REF!</definedName>
    <definedName function="false" hidden="false" localSheetId="11" name="areatsd" vbProcedure="false">#REF!</definedName>
    <definedName function="false" hidden="false" localSheetId="11" name="bacia" vbProcedure="false">#REF!</definedName>
    <definedName function="false" hidden="false" localSheetId="11" name="bbdcc15" vbProcedure="false">#REF!</definedName>
    <definedName function="false" hidden="false" localSheetId="11" name="bbdcc20" vbProcedure="false">#REF!</definedName>
    <definedName function="false" hidden="false" localSheetId="11" name="bbttc04" vbProcedure="false">#REF!</definedName>
    <definedName function="false" hidden="false" localSheetId="11" name="bbttc06" vbProcedure="false">#REF!</definedName>
    <definedName function="false" hidden="false" localSheetId="11" name="bbttc08" vbProcedure="false">#REF!</definedName>
    <definedName function="false" hidden="false" localSheetId="11" name="cbdcc15" vbProcedure="false">#REF!</definedName>
    <definedName function="false" hidden="false" localSheetId="11" name="cbdcc20" vbProcedure="false">#REF!</definedName>
    <definedName function="false" hidden="false" localSheetId="11" name="cbdcc25" vbProcedure="false">#REF!</definedName>
    <definedName function="false" hidden="false" localSheetId="11" name="cbttc04" vbProcedure="false">#REF!</definedName>
    <definedName function="false" hidden="false" localSheetId="11" name="cbttc06" vbProcedure="false">#REF!</definedName>
    <definedName function="false" hidden="false" localSheetId="11" name="cbttc08" vbProcedure="false">#REF!</definedName>
    <definedName function="false" hidden="false" localSheetId="11" name="defensa" vbProcedure="false">#REF!</definedName>
    <definedName function="false" hidden="false" localSheetId="11" name="dmt_1000" vbProcedure="false">#REF!</definedName>
    <definedName function="false" hidden="false" localSheetId="11" name="dmt_1200" vbProcedure="false">#REF!</definedName>
    <definedName function="false" hidden="false" localSheetId="11" name="dmt_1400" vbProcedure="false">#REF!</definedName>
    <definedName function="false" hidden="false" localSheetId="11" name="dmt_200" vbProcedure="false">#REF!</definedName>
    <definedName function="false" hidden="false" localSheetId="11" name="dmt_400" vbProcedure="false">#REF!</definedName>
    <definedName function="false" hidden="false" localSheetId="11" name="dmt_50" vbProcedure="false">#REF!</definedName>
    <definedName function="false" hidden="false" localSheetId="11" name="dmt_600" vbProcedure="false">#REF!</definedName>
    <definedName function="false" hidden="false" localSheetId="11" name="dmt_800" vbProcedure="false">#REF!</definedName>
    <definedName function="false" hidden="false" localSheetId="11" name="dreno" vbProcedure="false">#REF!</definedName>
    <definedName function="false" hidden="false" localSheetId="11" name="dtipo1" vbProcedure="false">#REF!</definedName>
    <definedName function="false" hidden="false" localSheetId="11" name="empo2" vbProcedure="false">#REF!</definedName>
    <definedName function="false" hidden="false" localSheetId="11" name="Empola2" vbProcedure="false">#REF!</definedName>
    <definedName function="false" hidden="false" localSheetId="11" name="Empolo2" vbProcedure="false">#REF!</definedName>
    <definedName function="false" hidden="false" localSheetId="11" name="empolo3" vbProcedure="false">#REF!</definedName>
    <definedName function="false" hidden="false" localSheetId="11" name="engfiscal" vbProcedure="false">#REF!</definedName>
    <definedName function="false" hidden="false" localSheetId="11" name="engm1" vbProcedure="false">#REF!</definedName>
    <definedName function="false" hidden="false" localSheetId="11" name="engm2" vbProcedure="false">#REF!</definedName>
    <definedName function="false" hidden="false" localSheetId="11" name="escavs" vbProcedure="false">#REF!</definedName>
    <definedName function="false" hidden="false" localSheetId="11" name="escavt" vbProcedure="false">#REF!</definedName>
    <definedName function="false" hidden="false" localSheetId="11" name="etipo1" vbProcedure="false">#REF!</definedName>
    <definedName function="false" hidden="false" localSheetId="11" name="fir" vbProcedure="false">[3]RELATÓRIO!$B$12</definedName>
    <definedName function="false" hidden="false" localSheetId="11" name="firma" vbProcedure="false">#REF!</definedName>
    <definedName function="false" hidden="false" localSheetId="11" name="foac" vbProcedure="false">#REF!</definedName>
    <definedName function="false" hidden="false" localSheetId="11" name="foae" vbProcedure="false">#REF!</definedName>
    <definedName function="false" hidden="false" localSheetId="11" name="grama" vbProcedure="false">#REF!</definedName>
    <definedName function="false" hidden="false" localSheetId="11" name="horad6" vbProcedure="false">#REF!</definedName>
    <definedName function="false" hidden="false" localSheetId="11" name="horad8" vbProcedure="false">#REF!</definedName>
    <definedName function="false" hidden="false" localSheetId="11" name="licerra" vbProcedure="false">#REF!</definedName>
    <definedName function="false" hidden="false" localSheetId="11" name="limata" vbProcedure="false">#REF!</definedName>
    <definedName function="false" hidden="false" localSheetId="11" name="luis" vbProcedure="false">'[3]REAJU (2)'!$H$35</definedName>
    <definedName function="false" hidden="false" localSheetId="11" name="marco" vbProcedure="false">#REF!</definedName>
    <definedName function="false" hidden="false" localSheetId="11" name="mds" vbProcedure="false">#REF!</definedName>
    <definedName function="false" hidden="false" localSheetId="11" name="mobase" vbProcedure="false">#REF!</definedName>
    <definedName function="false" hidden="false" localSheetId="11" name="mocomercial" vbProcedure="false">#REF!</definedName>
    <definedName function="false" hidden="false" localSheetId="11" name="mo_base" vbProcedure="false">#REF!</definedName>
    <definedName function="false" hidden="false" localSheetId="11" name="mo_sub_base" vbProcedure="false">#REF!</definedName>
    <definedName function="false" hidden="false" localSheetId="11" name="obra" vbProcedure="false">#REF!</definedName>
    <definedName function="false" hidden="false" localSheetId="11" name="ordem" vbProcedure="false">#REF!</definedName>
    <definedName function="false" hidden="false" localSheetId="11" name="pal1x1" vbProcedure="false">#REF!</definedName>
    <definedName function="false" hidden="false" localSheetId="11" name="pcat" vbProcedure="false">#REF!</definedName>
    <definedName function="false" hidden="false" localSheetId="11" name="pdmt" vbProcedure="false">#REF!</definedName>
    <definedName function="false" hidden="false" localSheetId="11" name="reatd" vbProcedure="false">#REF!</definedName>
    <definedName function="false" hidden="false" localSheetId="11" name="reatgd" vbProcedure="false">#REF!</definedName>
    <definedName function="false" hidden="false" localSheetId="11" name="reatgs" vbProcedure="false">#REF!</definedName>
    <definedName function="false" hidden="false" localSheetId="11" name="reats" vbProcedure="false">#REF!</definedName>
    <definedName function="false" hidden="false" localSheetId="11" name="reatt" vbProcedure="false">#REF!</definedName>
    <definedName function="false" hidden="false" localSheetId="11" name="referência" vbProcedure="false">#REF!</definedName>
    <definedName function="false" hidden="false" localSheetId="11" name="REMOÇÃO" vbProcedure="false">#REF!</definedName>
    <definedName function="false" hidden="false" localSheetId="11" name="tcat" vbProcedure="false">#REF!</definedName>
    <definedName function="false" hidden="false" localSheetId="11" name="trecho" vbProcedure="false">#REF!</definedName>
    <definedName function="false" hidden="false" localSheetId="11" name="TSD" vbProcedure="false">#REF!</definedName>
    <definedName function="false" hidden="false" localSheetId="11" name="TSs" vbProcedure="false">#REF!</definedName>
    <definedName function="false" hidden="false" localSheetId="11" name="_ind100" vbProcedure="false">#REF!</definedName>
    <definedName function="false" hidden="false" localSheetId="11" name="_prd1" vbProcedure="false">#REF!</definedName>
    <definedName function="false" hidden="false" localSheetId="11" name="_prt1" vbProcedure="false">#REF!</definedName>
    <definedName function="false" hidden="false" localSheetId="11" name="_RET1" vbProcedure="false">#REF!</definedName>
    <definedName function="false" hidden="false" localSheetId="13" name="areafog" vbProcedure="false">'[16]'!$E$5</definedName>
    <definedName function="false" hidden="false" localSheetId="13" name="areatsd" vbProcedure="false">'[16]'!$E$5</definedName>
    <definedName function="false" hidden="false" localSheetId="13" name="bacia" vbProcedure="false">'[16]'!$U$21</definedName>
    <definedName function="false" hidden="false" localSheetId="13" name="bbdcc15" vbProcedure="false">'[16]'!$E$5</definedName>
    <definedName function="false" hidden="false" localSheetId="13" name="bbdcc20" vbProcedure="false">'[16]'!$E$5</definedName>
    <definedName function="false" hidden="false" localSheetId="13" name="bbttc04" vbProcedure="false">'[16]'!$AM$39</definedName>
    <definedName function="false" hidden="false" localSheetId="13" name="bbttc06" vbProcedure="false">'[16]'!$E$5</definedName>
    <definedName function="false" hidden="false" localSheetId="13" name="bbttc08" vbProcedure="false">'[16]'!$E$5</definedName>
    <definedName function="false" hidden="false" localSheetId="13" name="cbdcc15" vbProcedure="false">'[16]'!$AN$40</definedName>
    <definedName function="false" hidden="false" localSheetId="13" name="cbdcc20" vbProcedure="false">'[16]'!$E$5</definedName>
    <definedName function="false" hidden="false" localSheetId="13" name="cbdcc25" vbProcedure="false">'[16]'!$E$5</definedName>
    <definedName function="false" hidden="false" localSheetId="13" name="cbttc04" vbProcedure="false">'[16]'!$AM$39</definedName>
    <definedName function="false" hidden="false" localSheetId="13" name="cbttc06" vbProcedure="false">'[16]'!$E$5</definedName>
    <definedName function="false" hidden="false" localSheetId="13" name="cbttc08" vbProcedure="false">'[16]'!$E$5</definedName>
    <definedName function="false" hidden="false" localSheetId="13" name="defensa" vbProcedure="false">'[16]'!$E$5</definedName>
    <definedName function="false" hidden="false" localSheetId="13" name="dmt_1000" vbProcedure="false">'[16]'!$E$5</definedName>
    <definedName function="false" hidden="false" localSheetId="13" name="dmt_1200" vbProcedure="false">'[16]'!$E$5</definedName>
    <definedName function="false" hidden="false" localSheetId="13" name="dmt_1400" vbProcedure="false">'[16]'!$E$5</definedName>
    <definedName function="false" hidden="false" localSheetId="13" name="dmt_200" vbProcedure="false">'[16]'!$E$5</definedName>
    <definedName function="false" hidden="false" localSheetId="13" name="dmt_400" vbProcedure="false">'[16]'!$E$5</definedName>
    <definedName function="false" hidden="false" localSheetId="13" name="dmt_50" vbProcedure="false">'[16]'!$E$5</definedName>
    <definedName function="false" hidden="false" localSheetId="13" name="dmt_600" vbProcedure="false">'[16]'!$E$5</definedName>
    <definedName function="false" hidden="false" localSheetId="13" name="dmt_800" vbProcedure="false">'[16]'!$E$5</definedName>
    <definedName function="false" hidden="false" localSheetId="13" name="dreno" vbProcedure="false">'[16]'!$E$5</definedName>
    <definedName function="false" hidden="false" localSheetId="13" name="dtipo1" vbProcedure="false">'[16]'!$E$5</definedName>
    <definedName function="false" hidden="false" localSheetId="13" name="empo2" vbProcedure="false">'[16]'!$E$5</definedName>
    <definedName function="false" hidden="false" localSheetId="13" name="Empola2" vbProcedure="false">'[16]'!$E$5</definedName>
    <definedName function="false" hidden="false" localSheetId="13" name="Empolo2" vbProcedure="false">'[16]'!$E$5</definedName>
    <definedName function="false" hidden="false" localSheetId="13" name="empolo3" vbProcedure="false">'[16]'!$E$5</definedName>
    <definedName function="false" hidden="false" localSheetId="13" name="engfiscal" vbProcedure="false">'[16]'!$F$6</definedName>
    <definedName function="false" hidden="false" localSheetId="13" name="engm1" vbProcedure="false">'[16]'!$E$5</definedName>
    <definedName function="false" hidden="false" localSheetId="13" name="engm2" vbProcedure="false">'[16]'!$E$5</definedName>
    <definedName function="false" hidden="false" localSheetId="13" name="escavs" vbProcedure="false">'[16]'!$AM$39</definedName>
    <definedName function="false" hidden="false" localSheetId="13" name="escavt" vbProcedure="false">'[16]'!$E$5</definedName>
    <definedName function="false" hidden="false" localSheetId="13" name="etipo1" vbProcedure="false">'[16]'!$E$5</definedName>
    <definedName function="false" hidden="false" localSheetId="13" name="fir" vbProcedure="false">[3]RELATÓRIO!$B$12</definedName>
    <definedName function="false" hidden="false" localSheetId="13" name="firma" vbProcedure="false">'[16]'!$A$1</definedName>
    <definedName function="false" hidden="false" localSheetId="13" name="foac" vbProcedure="false">'[16]'!$E$5</definedName>
    <definedName function="false" hidden="false" localSheetId="13" name="foae" vbProcedure="false">'[16]'!$E$5</definedName>
    <definedName function="false" hidden="false" localSheetId="13" name="grama" vbProcedure="false">'[16]'!$E$5</definedName>
    <definedName function="false" hidden="false" localSheetId="13" name="horad6" vbProcedure="false">'[16]'!$E$5</definedName>
    <definedName function="false" hidden="false" localSheetId="13" name="horad8" vbProcedure="false">'[16]'!$E$5</definedName>
    <definedName function="false" hidden="false" localSheetId="13" name="licerra" vbProcedure="false">'[16]'!$T$20</definedName>
    <definedName function="false" hidden="false" localSheetId="13" name="limata" vbProcedure="false">'[16]'!$E$5</definedName>
    <definedName function="false" hidden="false" localSheetId="13" name="luis" vbProcedure="false">'[3]REAJU (2)'!$H$35</definedName>
    <definedName function="false" hidden="false" localSheetId="13" name="marco" vbProcedure="false">'[16]'!$AI$35</definedName>
    <definedName function="false" hidden="false" localSheetId="13" name="mds" vbProcedure="false">'[16]'!$E$5</definedName>
    <definedName function="false" hidden="false" localSheetId="13" name="mobase" vbProcedure="false">'[16]'!$E$5</definedName>
    <definedName function="false" hidden="false" localSheetId="13" name="mocomercial" vbProcedure="false">'[16]'!$E$5</definedName>
    <definedName function="false" hidden="false" localSheetId="13" name="mo_base" vbProcedure="false">'[16]'!$F$6</definedName>
    <definedName function="false" hidden="false" localSheetId="13" name="mo_sub_base" vbProcedure="false">'[16]'!$E$5</definedName>
    <definedName function="false" hidden="false" localSheetId="13" name="obra" vbProcedure="false">'[16]'!$E$5</definedName>
    <definedName function="false" hidden="false" localSheetId="13" name="ordem" vbProcedure="false">'[16]'!$E$5</definedName>
    <definedName function="false" hidden="false" localSheetId="13" name="pal1x1" vbProcedure="false">'[16]'!$E$5</definedName>
    <definedName function="false" hidden="false" localSheetId="13" name="pcat" vbProcedure="false">'[16]'!$E$5</definedName>
    <definedName function="false" hidden="false" localSheetId="13" name="pdmt" vbProcedure="false">'[16]'!$E$5</definedName>
    <definedName function="false" hidden="false" localSheetId="13" name="reatd" vbProcedure="false">'[16]'!$T$20</definedName>
    <definedName function="false" hidden="false" localSheetId="13" name="reatgd" vbProcedure="false">'[16]'!$E$5</definedName>
    <definedName function="false" hidden="false" localSheetId="13" name="reatgs" vbProcedure="false">'[16]'!$E$5</definedName>
    <definedName function="false" hidden="false" localSheetId="13" name="reats" vbProcedure="false">'[16]'!$AM$39</definedName>
    <definedName function="false" hidden="false" localSheetId="13" name="reatt" vbProcedure="false">'[16]'!$E$5</definedName>
    <definedName function="false" hidden="false" localSheetId="13" name="referência" vbProcedure="false">'[16]'!$E$5</definedName>
    <definedName function="false" hidden="false" localSheetId="13" name="REMOÇÃO" vbProcedure="false">'[16]'!$E$5</definedName>
    <definedName function="false" hidden="false" localSheetId="13" name="tcat" vbProcedure="false">'[16]'!$A$1</definedName>
    <definedName function="false" hidden="false" localSheetId="13" name="trecho" vbProcedure="false">'[16]'!$T$20</definedName>
    <definedName function="false" hidden="false" localSheetId="13" name="TSD" vbProcedure="false">'[16]'!$E$5</definedName>
    <definedName function="false" hidden="false" localSheetId="13" name="TSs" vbProcedure="false">'[16]'!$E$5</definedName>
    <definedName function="false" hidden="false" localSheetId="13" name="_ind100" vbProcedure="false">'[16]'!$D$4</definedName>
    <definedName function="false" hidden="false" localSheetId="13" name="_prd1" vbProcedure="false">'[16]'!$F$6</definedName>
    <definedName function="false" hidden="false" localSheetId="13" name="_prt1" vbProcedure="false">'[16]'!$E$5</definedName>
    <definedName function="false" hidden="false" localSheetId="13" name="_RET1" vbProcedure="false">'[16]'!$G$7</definedName>
    <definedName function="false" hidden="false" localSheetId="14" name="a" vbProcedure="false">'[13]'!$A$1</definedName>
    <definedName function="false" hidden="false" localSheetId="14" name="abc" vbProcedure="false">'[2]Aterro PonteSul'!$A$1</definedName>
    <definedName function="false" hidden="false" localSheetId="14" name="areafog" vbProcedure="false">'[16]'!$E$5</definedName>
    <definedName function="false" hidden="false" localSheetId="14" name="areatsd" vbProcedure="false">'[16]'!$E$5</definedName>
    <definedName function="false" hidden="false" localSheetId="14" name="areatss" vbProcedure="false">'[12]'!$A$1</definedName>
    <definedName function="false" hidden="false" localSheetId="14" name="aterro" vbProcedure="false">'[2]Aterro PonteSul'!$A$1</definedName>
    <definedName function="false" hidden="false" localSheetId="14" name="bacia" vbProcedure="false">'[16]'!$U$21</definedName>
    <definedName function="false" hidden="false" localSheetId="14" name="bbdcc15" vbProcedure="false">'[16]'!$E$5</definedName>
    <definedName function="false" hidden="false" localSheetId="14" name="bbdcc20" vbProcedure="false">'[16]'!$E$5</definedName>
    <definedName function="false" hidden="false" localSheetId="14" name="bbdcc25" vbProcedure="false">'[12]'!$A$1</definedName>
    <definedName function="false" hidden="false" localSheetId="14" name="bbdcc30" vbProcedure="false">'[12]'!$A$1</definedName>
    <definedName function="false" hidden="false" localSheetId="14" name="bbdtc04" vbProcedure="false">'[12]'!$A$1</definedName>
    <definedName function="false" hidden="false" localSheetId="14" name="bbdtc06" vbProcedure="false">'[12]'!$A$1</definedName>
    <definedName function="false" hidden="false" localSheetId="14" name="bbdtc08" vbProcedure="false">'[12]'!$A$1</definedName>
    <definedName function="false" hidden="false" localSheetId="14" name="bbdtc10" vbProcedure="false">'[12]'!$A$1</definedName>
    <definedName function="false" hidden="false" localSheetId="14" name="bbdtc12" vbProcedure="false">'[12]'!$A$1</definedName>
    <definedName function="false" hidden="false" localSheetId="14" name="bbdtc15" vbProcedure="false">'[12]'!$A$1</definedName>
    <definedName function="false" hidden="false" localSheetId="14" name="bbscc15" vbProcedure="false">'[12]'!$A$1</definedName>
    <definedName function="false" hidden="false" localSheetId="14" name="bbscc20" vbProcedure="false">'[12]'!$A$1</definedName>
    <definedName function="false" hidden="false" localSheetId="14" name="bbscc25" vbProcedure="false">'[12]'!$A$1</definedName>
    <definedName function="false" hidden="false" localSheetId="14" name="bbscc30" vbProcedure="false">'[12]'!$A$1</definedName>
    <definedName function="false" hidden="false" localSheetId="14" name="bbstc04" vbProcedure="false">'[12]'!$A$1</definedName>
    <definedName function="false" hidden="false" localSheetId="14" name="bbstc06" vbProcedure="false">'[12]'!$A$1</definedName>
    <definedName function="false" hidden="false" localSheetId="14" name="bbstc08" vbProcedure="false">'[12]'!$A$1</definedName>
    <definedName function="false" hidden="false" localSheetId="14" name="bbstc10" vbProcedure="false">'[12]'!$A$1</definedName>
    <definedName function="false" hidden="false" localSheetId="14" name="bbstc12" vbProcedure="false">'[12]'!$A$1</definedName>
    <definedName function="false" hidden="false" localSheetId="14" name="bbstc15" vbProcedure="false">'[12]'!$A$1</definedName>
    <definedName function="false" hidden="false" localSheetId="14" name="bbtcc15" vbProcedure="false">[2]DMT_EV!$A$1</definedName>
    <definedName function="false" hidden="false" localSheetId="14" name="bbtcc20" vbProcedure="false">[2]DMT_EV!$A$1</definedName>
    <definedName function="false" hidden="false" localSheetId="14" name="bbtcc25" vbProcedure="false">[2]DMT_EV!$A$1</definedName>
    <definedName function="false" hidden="false" localSheetId="14" name="bbtcc30" vbProcedure="false">[2]DMT_EV!$A$1</definedName>
    <definedName function="false" hidden="false" localSheetId="14" name="bbttc04" vbProcedure="false">'[16]'!$AM$39</definedName>
    <definedName function="false" hidden="false" localSheetId="14" name="bbttc06" vbProcedure="false">'[16]'!$E$5</definedName>
    <definedName function="false" hidden="false" localSheetId="14" name="bbttc08" vbProcedure="false">'[16]'!$E$5</definedName>
    <definedName function="false" hidden="false" localSheetId="14" name="bbttc10" vbProcedure="false">'[12]'!$A$1</definedName>
    <definedName function="false" hidden="false" localSheetId="14" name="bbttc12" vbProcedure="false">'[12]'!$A$1</definedName>
    <definedName function="false" hidden="false" localSheetId="14" name="bbttc15" vbProcedure="false">'[12]'!$A$1</definedName>
    <definedName function="false" hidden="false" localSheetId="14" name="betume" vbProcedure="false">'[12]'!$A$1</definedName>
    <definedName function="false" hidden="false" localSheetId="14" name="cbdcc15" vbProcedure="false">'[16]'!$AN$40</definedName>
    <definedName function="false" hidden="false" localSheetId="14" name="cbdcc20" vbProcedure="false">'[16]'!$E$5</definedName>
    <definedName function="false" hidden="false" localSheetId="14" name="cbdcc25" vbProcedure="false">'[16]'!$E$5</definedName>
    <definedName function="false" hidden="false" localSheetId="14" name="cbdcc30" vbProcedure="false">'[12]'!$A$1</definedName>
    <definedName function="false" hidden="false" localSheetId="14" name="cbdtc04" vbProcedure="false">'[12]'!$A$1</definedName>
    <definedName function="false" hidden="false" localSheetId="14" name="cbdtc06" vbProcedure="false">'[12]'!$A$1</definedName>
    <definedName function="false" hidden="false" localSheetId="14" name="cbdtc08" vbProcedure="false">'[12]'!$A$1</definedName>
    <definedName function="false" hidden="false" localSheetId="14" name="cbdtc10" vbProcedure="false">'[12]'!$A$1</definedName>
    <definedName function="false" hidden="false" localSheetId="14" name="cbdtc12" vbProcedure="false">'[12]'!$A$1</definedName>
    <definedName function="false" hidden="false" localSheetId="14" name="cbdtc15" vbProcedure="false">'[12]'!$A$1</definedName>
    <definedName function="false" hidden="false" localSheetId="14" name="cbscc15" vbProcedure="false">'[12]'!$A$1</definedName>
    <definedName function="false" hidden="false" localSheetId="14" name="cbscc20" vbProcedure="false">'[12]'!$A$1</definedName>
    <definedName function="false" hidden="false" localSheetId="14" name="cbscc25" vbProcedure="false">'[12]'!$A$1</definedName>
    <definedName function="false" hidden="false" localSheetId="14" name="cbscc30" vbProcedure="false">'[12]'!$A$1</definedName>
    <definedName function="false" hidden="false" localSheetId="14" name="cbstc04" vbProcedure="false">'[12]'!$A$1</definedName>
    <definedName function="false" hidden="false" localSheetId="14" name="cbstc06" vbProcedure="false">'[12]'!$A$1</definedName>
    <definedName function="false" hidden="false" localSheetId="14" name="cbstc08" vbProcedure="false">'[12]'!$A$1</definedName>
    <definedName function="false" hidden="false" localSheetId="14" name="cbstc10" vbProcedure="false">'[12]'!$A$1</definedName>
    <definedName function="false" hidden="false" localSheetId="14" name="cbstc12" vbProcedure="false">'[12]'!$A$1</definedName>
    <definedName function="false" hidden="false" localSheetId="14" name="cbstc15" vbProcedure="false">'[12]'!$A$1</definedName>
    <definedName function="false" hidden="false" localSheetId="14" name="cbtcc15" vbProcedure="false">[2]DMT_EV!$A$1</definedName>
    <definedName function="false" hidden="false" localSheetId="14" name="cbtcc20" vbProcedure="false">[2]DMT_EV!$A$1</definedName>
    <definedName function="false" hidden="false" localSheetId="14" name="cbtcc25" vbProcedure="false">[2]DMT_EV!$A$1</definedName>
    <definedName function="false" hidden="false" localSheetId="14" name="cbtcc30" vbProcedure="false">[2]DMT_EV!$A$1</definedName>
    <definedName function="false" hidden="false" localSheetId="14" name="cbttc04" vbProcedure="false">'[16]'!$AM$39</definedName>
    <definedName function="false" hidden="false" localSheetId="14" name="cbttc06" vbProcedure="false">'[16]'!$E$5</definedName>
    <definedName function="false" hidden="false" localSheetId="14" name="cbttc08" vbProcedure="false">'[16]'!$E$5</definedName>
    <definedName function="false" hidden="false" localSheetId="14" name="cbttc10" vbProcedure="false">'[12]'!$A$1</definedName>
    <definedName function="false" hidden="false" localSheetId="14" name="cbttc12" vbProcedure="false">'[12]'!$A$1</definedName>
    <definedName function="false" hidden="false" localSheetId="14" name="cbttc15" vbProcedure="false">'[12]'!$A$1</definedName>
    <definedName function="false" hidden="false" localSheetId="14" name="ccerca" vbProcedure="false">'[12]'!$A$1</definedName>
    <definedName function="false" hidden="false" localSheetId="14" name="cm_30" vbProcedure="false">'[12]'!$A$1</definedName>
    <definedName function="false" hidden="false" localSheetId="14" name="comp100" vbProcedure="false">'[12]'!$A$1</definedName>
    <definedName function="false" hidden="false" localSheetId="14" name="comp95" vbProcedure="false">'[12]'!$A$1</definedName>
    <definedName function="false" hidden="false" localSheetId="14" name="compala" vbProcedure="false">'[12]'!$A$1</definedName>
    <definedName function="false" hidden="false" localSheetId="14" name="conap" vbProcedure="false">'[12]'!$A$1</definedName>
    <definedName function="false" hidden="false" localSheetId="14" name="conass" vbProcedure="false">'[12]'!$A$1</definedName>
    <definedName function="false" hidden="false" localSheetId="14" name="connum" vbProcedure="false">'[12]'!$A$1</definedName>
    <definedName function="false" hidden="false" localSheetId="14" name="conpro" vbProcedure="false">'[12]'!$A$1</definedName>
    <definedName function="false" hidden="false" localSheetId="14" name="contrato" vbProcedure="false">'[12]'!$A$1</definedName>
    <definedName function="false" hidden="false" localSheetId="14" name="corte" vbProcedure="false">'[12]'!$A$1</definedName>
    <definedName function="false" hidden="false" localSheetId="14" name="DATA" vbProcedure="false">'[12]'!$A$1</definedName>
    <definedName function="false" hidden="false" localSheetId="14" name="defensa" vbProcedure="false">'[16]'!$E$5</definedName>
    <definedName function="false" hidden="false" localSheetId="14" name="dmt_1000" vbProcedure="false">'[16]'!$E$5</definedName>
    <definedName function="false" hidden="false" localSheetId="14" name="dmt_1200" vbProcedure="false">'[16]'!$E$5</definedName>
    <definedName function="false" hidden="false" localSheetId="14" name="dmt_1400" vbProcedure="false">'[16]'!$E$5</definedName>
    <definedName function="false" hidden="false" localSheetId="14" name="dmt_200" vbProcedure="false">'[16]'!$E$5</definedName>
    <definedName function="false" hidden="false" localSheetId="14" name="dmt_400" vbProcedure="false">'[16]'!$E$5</definedName>
    <definedName function="false" hidden="false" localSheetId="14" name="dmt_50" vbProcedure="false">'[16]'!$E$5</definedName>
    <definedName function="false" hidden="false" localSheetId="14" name="dmt_600" vbProcedure="false">'[16]'!$E$5</definedName>
    <definedName function="false" hidden="false" localSheetId="14" name="dmt_800" vbProcedure="false">'[16]'!$E$5</definedName>
    <definedName function="false" hidden="false" localSheetId="14" name="drena" vbProcedure="false">'[12]'!$A$1</definedName>
    <definedName function="false" hidden="false" localSheetId="14" name="dreno" vbProcedure="false">'[16]'!$E$5</definedName>
    <definedName function="false" hidden="false" localSheetId="14" name="dtipo1" vbProcedure="false">'[16]'!$E$5</definedName>
    <definedName function="false" hidden="false" localSheetId="14" name="dtipo2" vbProcedure="false">'[12]'!$A$1</definedName>
    <definedName function="false" hidden="false" localSheetId="14" name="empo2" vbProcedure="false">'[16]'!$E$5</definedName>
    <definedName function="false" hidden="false" localSheetId="14" name="Empola2" vbProcedure="false">'[16]'!$E$5</definedName>
    <definedName function="false" hidden="false" localSheetId="14" name="Empolo2" vbProcedure="false">'[16]'!$E$5</definedName>
    <definedName function="false" hidden="false" localSheetId="14" name="empolo3" vbProcedure="false">'[16]'!$E$5</definedName>
    <definedName function="false" hidden="false" localSheetId="14" name="engfiscal" vbProcedure="false">'[16]'!$F$6</definedName>
    <definedName function="false" hidden="false" localSheetId="14" name="engm1" vbProcedure="false">'[16]'!$E$5</definedName>
    <definedName function="false" hidden="false" localSheetId="14" name="engm2" vbProcedure="false">'[16]'!$E$5</definedName>
    <definedName function="false" hidden="false" localSheetId="14" name="engmds" vbProcedure="false">'[12]'!$A$1</definedName>
    <definedName function="false" hidden="false" localSheetId="14" name="escavd" vbProcedure="false">'[12]'!$A$1</definedName>
    <definedName function="false" hidden="false" localSheetId="14" name="escavgd" vbProcedure="false">'[12]'!$A$1</definedName>
    <definedName function="false" hidden="false" localSheetId="14" name="escavgs" vbProcedure="false">'[12]'!$A$1</definedName>
    <definedName function="false" hidden="false" localSheetId="14" name="escavgt" vbProcedure="false">[2]DMT_EV!$A$1</definedName>
    <definedName function="false" hidden="false" localSheetId="14" name="escavs" vbProcedure="false">'[16]'!$AM$39</definedName>
    <definedName function="false" hidden="false" localSheetId="14" name="escavt" vbProcedure="false">'[16]'!$E$5</definedName>
    <definedName function="false" hidden="false" localSheetId="14" name="etipo1" vbProcedure="false">'[16]'!$E$5</definedName>
    <definedName function="false" hidden="false" localSheetId="14" name="etipo2" vbProcedure="false">'[12]'!$A$1</definedName>
    <definedName function="false" hidden="false" localSheetId="14" name="faixa" vbProcedure="false">'[12]'!$A$1</definedName>
    <definedName function="false" hidden="false" localSheetId="14" name="fator100" vbProcedure="false">'[12]'!$A$1</definedName>
    <definedName function="false" hidden="false" localSheetId="14" name="fator50" vbProcedure="false">'[12]'!$A$1</definedName>
    <definedName function="false" hidden="false" localSheetId="14" name="fdreno" vbProcedure="false">'[12]'!$A$1</definedName>
    <definedName function="false" hidden="false" localSheetId="14" name="fir" vbProcedure="false">[3]RELATÓRIO!$B$12</definedName>
    <definedName function="false" hidden="false" localSheetId="14" name="firma" vbProcedure="false">'[16]'!$A$1</definedName>
    <definedName function="false" hidden="false" localSheetId="14" name="foac" vbProcedure="false">'[16]'!$E$5</definedName>
    <definedName function="false" hidden="false" localSheetId="14" name="foae" vbProcedure="false">'[16]'!$E$5</definedName>
    <definedName function="false" hidden="false" localSheetId="14" name="foc" vbProcedure="false">'[12]'!$A$1</definedName>
    <definedName function="false" hidden="false" localSheetId="14" name="FOG" vbProcedure="false">'[12]'!$A$1</definedName>
    <definedName function="false" hidden="false" localSheetId="14" name="fpavi" vbProcedure="false">'[12]'!$A$1</definedName>
    <definedName function="false" hidden="false" localSheetId="14" name="fsinal" vbProcedure="false">'[12]'!$A$1</definedName>
    <definedName function="false" hidden="false" localSheetId="14" name="fterra" vbProcedure="false">'[12]'!$A$1</definedName>
    <definedName function="false" hidden="false" localSheetId="14" name="grama" vbProcedure="false">'[16]'!$E$5</definedName>
    <definedName function="false" hidden="false" localSheetId="14" name="horad6" vbProcedure="false">'[16]'!$E$5</definedName>
    <definedName function="false" hidden="false" localSheetId="14" name="horad8" vbProcedure="false">'[16]'!$E$5</definedName>
    <definedName function="false" hidden="false" localSheetId="14" name="imparea" vbProcedure="false">'[12]'!$A$1</definedName>
    <definedName function="false" hidden="false" localSheetId="14" name="ksinal" vbProcedure="false">'[4]Indice de Reajuste'!$A$1</definedName>
    <definedName function="false" hidden="false" localSheetId="14" name="licerra" vbProcedure="false">'[16]'!$T$20</definedName>
    <definedName function="false" hidden="false" localSheetId="14" name="limata" vbProcedure="false">'[16]'!$E$5</definedName>
    <definedName function="false" hidden="false" localSheetId="14" name="luis" vbProcedure="false">'[3]REAJU (2)'!$H$35</definedName>
    <definedName function="false" hidden="false" localSheetId="14" name="marco" vbProcedure="false">'[16]'!$AI$35</definedName>
    <definedName function="false" hidden="false" localSheetId="14" name="mds" vbProcedure="false">'[16]'!$E$5</definedName>
    <definedName function="false" hidden="false" localSheetId="14" name="mobase" vbProcedure="false">'[16]'!$E$5</definedName>
    <definedName function="false" hidden="false" localSheetId="14" name="mocomercial" vbProcedure="false">'[16]'!$E$5</definedName>
    <definedName function="false" hidden="false" localSheetId="14" name="molocal" vbProcedure="false">'[12]'!$A$1</definedName>
    <definedName function="false" hidden="false" localSheetId="14" name="mosub" vbProcedure="false">'[12]'!$A$1</definedName>
    <definedName function="false" hidden="false" localSheetId="14" name="mo_base" vbProcedure="false">'[16]'!$F$6</definedName>
    <definedName function="false" hidden="false" localSheetId="14" name="mo_sub_base" vbProcedure="false">'[16]'!$E$5</definedName>
    <definedName function="false" hidden="false" localSheetId="14" name="muro" vbProcedure="false">'[12]'!$A$1</definedName>
    <definedName function="false" hidden="false" localSheetId="14" name="nÁID" vbProcedure="false">'[2]Aterro PonteSul'!$A$1</definedName>
    <definedName function="false" hidden="false" localSheetId="14" name="OAC" vbProcedure="false">'[12]'!$A$1</definedName>
    <definedName function="false" hidden="false" localSheetId="14" name="OAE" vbProcedure="false">'[12]'!$A$1</definedName>
    <definedName function="false" hidden="false" localSheetId="14" name="obra" vbProcedure="false">'[16]'!$E$5</definedName>
    <definedName function="false" hidden="false" localSheetId="14" name="OCOM" vbProcedure="false">'[12]'!$A$1</definedName>
    <definedName function="false" hidden="false" localSheetId="14" name="ordem" vbProcedure="false">'[16]'!$E$5</definedName>
    <definedName function="false" hidden="false" localSheetId="14" name="Orçamento" vbProcedure="false">'[12]'!$A$1</definedName>
    <definedName function="false" hidden="false" localSheetId="14" name="pal1x1" vbProcedure="false">'[16]'!$E$5</definedName>
    <definedName function="false" hidden="false" localSheetId="14" name="patrolamento" vbProcedure="false">'[12]'!$A$1</definedName>
    <definedName function="false" hidden="false" localSheetId="14" name="pavi" vbProcedure="false">'[12]'!$A$1</definedName>
    <definedName function="false" hidden="false" localSheetId="14" name="pcat" vbProcedure="false">'[16]'!$E$5</definedName>
    <definedName function="false" hidden="false" localSheetId="14" name="pdmt" vbProcedure="false">'[16]'!$E$5</definedName>
    <definedName function="false" hidden="false" localSheetId="14" name="pdmt1000" vbProcedure="false">'[12]'!$A$1</definedName>
    <definedName function="false" hidden="false" localSheetId="14" name="pdmt1200" vbProcedure="false">'[12]'!$A$1</definedName>
    <definedName function="false" hidden="false" localSheetId="14" name="pdmt200" vbProcedure="false">'[12]'!$A$1</definedName>
    <definedName function="false" hidden="false" localSheetId="14" name="pdmt400" vbProcedure="false">'[12]'!$A$1</definedName>
    <definedName function="false" hidden="false" localSheetId="14" name="pdmt50" vbProcedure="false">'[12]'!$A$1</definedName>
    <definedName function="false" hidden="false" localSheetId="14" name="pdmt600" vbProcedure="false">'[12]'!$A$1</definedName>
    <definedName function="false" hidden="false" localSheetId="14" name="pdmt800" vbProcedure="false">'[12]'!$A$1</definedName>
    <definedName function="false" hidden="false" localSheetId="14" name="PEDREIRA" vbProcedure="false">'[12]'!$A$1</definedName>
    <definedName function="false" hidden="false" localSheetId="14" name="perac" vbProcedure="false">'[12]'!$A$1</definedName>
    <definedName function="false" hidden="false" localSheetId="14" name="persim" vbProcedure="false">'[12]'!$A$1</definedName>
    <definedName function="false" hidden="false" localSheetId="14" name="pil2x05" vbProcedure="false">'[12]'!$A$1</definedName>
    <definedName function="false" hidden="false" localSheetId="14" name="pil2x1" vbProcedure="false">'[12]'!$A$1</definedName>
    <definedName function="false" hidden="false" localSheetId="14" name="pir" vbProcedure="false">'[12]'!$A$1</definedName>
    <definedName function="false" hidden="false" localSheetId="14" name="portfiscal" vbProcedure="false">'[12]'!$A$1</definedName>
    <definedName function="false" hidden="false" localSheetId="14" name="portm1" vbProcedure="false">'[12]'!$A$1</definedName>
    <definedName function="false" hidden="false" localSheetId="14" name="portm2" vbProcedure="false">'[12]'!$A$1</definedName>
    <definedName function="false" hidden="false" localSheetId="14" name="pro" vbProcedure="false">'[12]'!$A$1</definedName>
    <definedName function="false" hidden="false" localSheetId="14" name="pz" vbProcedure="false">'[12]'!$A$1</definedName>
    <definedName function="false" hidden="false" localSheetId="14" name="rdreno" vbProcedure="false">'[12]'!$A$1</definedName>
    <definedName function="false" hidden="false" localSheetId="14" name="reatd" vbProcedure="false">'[16]'!$T$20</definedName>
    <definedName function="false" hidden="false" localSheetId="14" name="reatgd" vbProcedure="false">'[16]'!$E$5</definedName>
    <definedName function="false" hidden="false" localSheetId="14" name="reatgs" vbProcedure="false">'[16]'!$E$5</definedName>
    <definedName function="false" hidden="false" localSheetId="14" name="reatgt" vbProcedure="false">[2]DMT_EV!$A$1</definedName>
    <definedName function="false" hidden="false" localSheetId="14" name="reats" vbProcedure="false">'[16]'!$AM$39</definedName>
    <definedName function="false" hidden="false" localSheetId="14" name="reatt" vbProcedure="false">'[16]'!$E$5</definedName>
    <definedName function="false" hidden="false" localSheetId="14" name="referência" vbProcedure="false">'[16]'!$E$5</definedName>
    <definedName function="false" hidden="false" localSheetId="14" name="REGULA" vbProcedure="false">'[12]'!$A$1</definedName>
    <definedName function="false" hidden="false" localSheetId="14" name="REMOÇÃO" vbProcedure="false">'[16]'!$E$5</definedName>
    <definedName function="false" hidden="false" localSheetId="14" name="roac" vbProcedure="false">'[12]'!$A$1</definedName>
    <definedName function="false" hidden="false" localSheetId="14" name="roae" vbProcedure="false">'[12]'!$A$1</definedName>
    <definedName function="false" hidden="false" localSheetId="14" name="roc" vbProcedure="false">'[12]'!$A$1</definedName>
    <definedName function="false" hidden="false" localSheetId="14" name="rodovia" vbProcedure="false">'[12]'!$A$1</definedName>
    <definedName function="false" hidden="false" localSheetId="14" name="rpavi" vbProcedure="false">'[12]'!$A$1</definedName>
    <definedName function="false" hidden="false" localSheetId="14" name="rrcerca" vbProcedure="false">'[12]'!$A$1</definedName>
    <definedName function="false" hidden="false" localSheetId="14" name="RR_2C" vbProcedure="false">'[12]'!$A$1</definedName>
    <definedName function="false" hidden="false" localSheetId="14" name="rsinal" vbProcedure="false">'[12]'!$A$1</definedName>
    <definedName function="false" hidden="false" localSheetId="14" name="rterra" vbProcedure="false">'[12]'!$A$1</definedName>
    <definedName function="false" hidden="false" localSheetId="14" name="saterro" vbProcedure="false">'[12]'!$A$1</definedName>
    <definedName function="false" hidden="false" localSheetId="14" name="scat" vbProcedure="false">'[12]'!$A$1</definedName>
    <definedName function="false" hidden="false" localSheetId="14" name="scorte" vbProcedure="false">'[12]'!$A$1</definedName>
    <definedName function="false" hidden="false" localSheetId="14" name="sdmt" vbProcedure="false">'[12]'!$A$1</definedName>
    <definedName function="false" hidden="false" localSheetId="14" name="sdmt1000" vbProcedure="false">'[12]'!$A$1</definedName>
    <definedName function="false" hidden="false" localSheetId="14" name="sdmt1200" vbProcedure="false">'[12]'!$A$1</definedName>
    <definedName function="false" hidden="false" localSheetId="14" name="sdmt200" vbProcedure="false">'[12]'!$A$1</definedName>
    <definedName function="false" hidden="false" localSheetId="14" name="sdmt400" vbProcedure="false">'[12]'!$A$1</definedName>
    <definedName function="false" hidden="false" localSheetId="14" name="sdmt50" vbProcedure="false">'[12]'!$A$1</definedName>
    <definedName function="false" hidden="false" localSheetId="14" name="sdmt600" vbProcedure="false">'[12]'!$A$1</definedName>
    <definedName function="false" hidden="false" localSheetId="14" name="sdmt800" vbProcedure="false">'[12]'!$A$1</definedName>
    <definedName function="false" hidden="false" localSheetId="14" name="SINALI" vbProcedure="false">'[12]'!$A$1</definedName>
    <definedName function="false" hidden="false" localSheetId="14" name="subrog" vbProcedure="false">'[12]'!$A$1</definedName>
    <definedName function="false" hidden="false" localSheetId="14" name="tcat" vbProcedure="false">'[16]'!$A$1</definedName>
    <definedName function="false" hidden="false" localSheetId="14" name="terra" vbProcedure="false">'[12]'!$A$1</definedName>
    <definedName function="false" hidden="false" localSheetId="14" name="trecho" vbProcedure="false">'[16]'!$T$20</definedName>
    <definedName function="false" hidden="false" localSheetId="14" name="TSD" vbProcedure="false">'[16]'!$E$5</definedName>
    <definedName function="false" hidden="false" localSheetId="14" name="TSs" vbProcedure="false">'[16]'!$E$5</definedName>
    <definedName function="false" hidden="false" localSheetId="14" name="valeta" vbProcedure="false">'[12]'!$A$1</definedName>
    <definedName function="false" hidden="false" localSheetId="14" name="volbase" vbProcedure="false">'[12]'!$A$1</definedName>
    <definedName function="false" hidden="false" localSheetId="14" name="volsub" vbProcedure="false">'[12]'!$A$1</definedName>
    <definedName function="false" hidden="false" localSheetId="14" name="zebra" vbProcedure="false">'[12]'!$A$1</definedName>
    <definedName function="false" hidden="false" localSheetId="14" name="zenil" vbProcedure="false">'[12]'!$A$1</definedName>
    <definedName function="false" hidden="false" localSheetId="14" name="_ind100" vbProcedure="false">'[16]'!$D$4</definedName>
    <definedName function="false" hidden="false" localSheetId="14" name="_prd1" vbProcedure="false">'[16]'!$F$6</definedName>
    <definedName function="false" hidden="false" localSheetId="14" name="_prt1" vbProcedure="false">'[16]'!$E$5</definedName>
    <definedName function="false" hidden="false" localSheetId="14" name="_RET1" vbProcedure="false">'[16]'!$G$7</definedName>
    <definedName function="false" hidden="false" localSheetId="20" name="dmt_1000" vbProcedure="false">'DMT modelo (2)'!$AZ$35</definedName>
    <definedName function="false" hidden="false" localSheetId="20" name="dmt_1200" vbProcedure="false">'DMT modelo (2)'!$BA$35</definedName>
    <definedName function="false" hidden="false" localSheetId="20" name="dmt_1400" vbProcedure="false">'DMT modelo (2)'!$BB$35</definedName>
    <definedName function="false" hidden="false" localSheetId="20" name="dmt_200" vbProcedure="false">'DMT modelo (2)'!$AV$35</definedName>
    <definedName function="false" hidden="false" localSheetId="20" name="dmt_400" vbProcedure="false">'DMT modelo (2)'!$AW$35</definedName>
    <definedName function="false" hidden="false" localSheetId="20" name="dmt_600" vbProcedure="false">'DMT modelo (2)'!$AX$35</definedName>
    <definedName function="false" hidden="false" localSheetId="20" name="dmt_800" vbProcedure="false">'DMT modelo (2)'!$AY$35</definedName>
    <definedName function="false" hidden="false" localSheetId="20" name="empo2" vbProcedure="false">'DMT modelo (2)'!$AA$13</definedName>
    <definedName function="false" hidden="false" localSheetId="20" name="Empola2" vbProcedure="false">'DMT modelo (2)'!$AT$5</definedName>
    <definedName function="false" hidden="false" localSheetId="20" name="Empolo2" vbProcedure="false">'DMT modelo (2)'!$AT$5</definedName>
    <definedName function="false" hidden="false" localSheetId="20" name="empolo3" vbProcedure="false">'DMT modelo (2)'!$AT$13</definedName>
    <definedName function="false" hidden="false" localSheetId="23" name="cabgrama" vbProcedure="false">Grama!$A$1:$J$12</definedName>
    <definedName function="false" hidden="false" localSheetId="23" name="data" vbProcedure="false">#REF!</definedName>
    <definedName function="false" hidden="false" localSheetId="23" name="drena" vbProcedure="false">#REF!</definedName>
    <definedName function="false" hidden="false" localSheetId="23" name="FOG" vbProcedure="false">#REF!</definedName>
    <definedName function="false" hidden="false" localSheetId="23" name="GRAMA" vbProcedure="false">#REF!</definedName>
    <definedName function="false" hidden="false" localSheetId="23" name="mo_base" vbProcedure="false">#REF!</definedName>
    <definedName function="false" hidden="false" localSheetId="23" name="mo_sub_base" vbProcedure="false">#REF!</definedName>
    <definedName function="false" hidden="false" localSheetId="23" name="OAC" vbProcedure="false">#REF!</definedName>
    <definedName function="false" hidden="false" localSheetId="23" name="OAE" vbProcedure="false">#REF!</definedName>
    <definedName function="false" hidden="false" localSheetId="23" name="OCOM" vbProcedure="false">#REF!</definedName>
    <definedName function="false" hidden="false" localSheetId="23" name="pavi" vbProcedure="false">#REF!</definedName>
    <definedName function="false" hidden="false" localSheetId="23" name="PEDREIRA" vbProcedure="false">#REF!</definedName>
    <definedName function="false" hidden="false" localSheetId="23" name="REGULA" vbProcedure="false">#REF!</definedName>
    <definedName function="false" hidden="false" localSheetId="23" name="REMOÇÃO" vbProcedure="false">#REF!</definedName>
    <definedName function="false" hidden="false" localSheetId="23" name="RR_2C" vbProcedure="false">#REF!</definedName>
    <definedName function="false" hidden="false" localSheetId="23" name="terra" vbProcedure="false">#REF!</definedName>
    <definedName function="false" hidden="false" localSheetId="23" name="_RET1" vbProcedure="false">#REF!</definedName>
    <definedName function="false" hidden="false" localSheetId="25" name="koae" vbProcedure="false">REAJU!$J$29</definedName>
    <definedName function="false" hidden="false" localSheetId="25" name="kpavi" vbProcedure="false">REAJU!$J$28</definedName>
    <definedName function="false" hidden="false" localSheetId="25" name="kterra" vbProcedure="false">REAJU!$J$27</definedName>
    <definedName function="false" hidden="false" localSheetId="25" name="rea" vbProcedure="false">REAJU!$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616">
  <si>
    <t xml:space="preserve">   GOVERNO DO ESTADO DE MATO GROSSO</t>
  </si>
  <si>
    <t xml:space="preserve">   SECRETARIA DE ESTADO DE TRANSPORTES</t>
  </si>
  <si>
    <t xml:space="preserve">RELATÓRIO DOS SERVIÇOS EXECUTADOS</t>
  </si>
  <si>
    <t xml:space="preserve">Obra: Pavimentação Asfáltica</t>
  </si>
  <si>
    <t xml:space="preserve">Rodovia/Programa: MT-170</t>
  </si>
  <si>
    <t xml:space="preserve">Trecho:  Entrº BR-364 - Brasnorte</t>
  </si>
  <si>
    <t xml:space="preserve">Sub-trecho: Km 160 - Km 260 = 100,00 km</t>
  </si>
  <si>
    <t xml:space="preserve">Extensão:  100,00 km</t>
  </si>
  <si>
    <t xml:space="preserve">Referência: 5ª Medição Provisória após repactuação de preços</t>
  </si>
  <si>
    <t xml:space="preserve">Período Simples: 01/06/04  a 30/06/04</t>
  </si>
  <si>
    <t xml:space="preserve">Firma: AGRIMAT ENGª INDUSTRIA E COMÉRCIO LTDA</t>
  </si>
  <si>
    <t xml:space="preserve">Código</t>
  </si>
  <si>
    <t xml:space="preserve">Serviços</t>
  </si>
  <si>
    <t xml:space="preserve">un</t>
  </si>
  <si>
    <t xml:space="preserve">Quantidade</t>
  </si>
  <si>
    <t xml:space="preserve">Acumulado medição anterior</t>
  </si>
  <si>
    <t xml:space="preserve">Nesta medição</t>
  </si>
  <si>
    <t xml:space="preserve">Total acumulado</t>
  </si>
  <si>
    <t xml:space="preserve">II</t>
  </si>
  <si>
    <t xml:space="preserve">TERRAPLENAGEM</t>
  </si>
  <si>
    <t xml:space="preserve">2 S 01 000 00</t>
  </si>
  <si>
    <t xml:space="preserve">Desmatamento, destocamento e limpeza até 0,15 m</t>
  </si>
  <si>
    <t xml:space="preserve">m²</t>
  </si>
  <si>
    <t xml:space="preserve">Remocao e limpeza de camada vegetal</t>
  </si>
  <si>
    <t xml:space="preserve">2 S 01 100 01</t>
  </si>
  <si>
    <r>
      <rPr>
        <sz val="8"/>
        <rFont val="Arial"/>
        <family val="2"/>
      </rPr>
      <t xml:space="preserve">Escav., carga e transp. de mat. de 1ª. cat. DMT </t>
    </r>
    <r>
      <rPr>
        <sz val="8"/>
        <rFont val="Symbol"/>
        <family val="1"/>
        <charset val="2"/>
      </rPr>
      <t xml:space="preserve">£</t>
    </r>
    <r>
      <rPr>
        <sz val="8"/>
        <rFont val="Tahoma"/>
        <family val="2"/>
      </rPr>
      <t xml:space="preserve"> </t>
    </r>
    <r>
      <rPr>
        <sz val="8"/>
        <rFont val="Arial"/>
        <family val="2"/>
      </rPr>
      <t xml:space="preserve">50 m</t>
    </r>
  </si>
  <si>
    <t xml:space="preserve">m³</t>
  </si>
  <si>
    <t xml:space="preserve">2 S 01 100 02</t>
  </si>
  <si>
    <r>
      <rPr>
        <sz val="8"/>
        <rFont val="Arial"/>
        <family val="2"/>
      </rPr>
      <t xml:space="preserve">Escav., carga e transp. de mat. de 1ª. cat. DMT &gt; 50 e </t>
    </r>
    <r>
      <rPr>
        <sz val="8"/>
        <rFont val="Symbol"/>
        <family val="1"/>
        <charset val="2"/>
      </rPr>
      <t xml:space="preserve">£</t>
    </r>
    <r>
      <rPr>
        <sz val="8"/>
        <rFont val="Arial"/>
        <family val="2"/>
      </rPr>
      <t xml:space="preserve"> 200 m c/m</t>
    </r>
  </si>
  <si>
    <t xml:space="preserve">2 S 01 100 03</t>
  </si>
  <si>
    <r>
      <rPr>
        <sz val="8"/>
        <rFont val="Arial"/>
        <family val="2"/>
      </rPr>
      <t xml:space="preserve">Escav., carga e transp. de mat. de 1ª. cat. DMT &gt; 200 e </t>
    </r>
    <r>
      <rPr>
        <sz val="8"/>
        <rFont val="Symbol"/>
        <family val="1"/>
        <charset val="2"/>
      </rPr>
      <t xml:space="preserve">£</t>
    </r>
    <r>
      <rPr>
        <sz val="8"/>
        <rFont val="Arial"/>
        <family val="2"/>
      </rPr>
      <t xml:space="preserve"> 400 m</t>
    </r>
  </si>
  <si>
    <t xml:space="preserve">2 S 01 100 04</t>
  </si>
  <si>
    <r>
      <rPr>
        <sz val="8"/>
        <rFont val="Arial"/>
        <family val="2"/>
      </rPr>
      <t xml:space="preserve">Escav., carga e transp. de mat. de 1ª. cat. DMT &gt; 400 e </t>
    </r>
    <r>
      <rPr>
        <sz val="8"/>
        <rFont val="Symbol"/>
        <family val="1"/>
        <charset val="2"/>
      </rPr>
      <t xml:space="preserve">£</t>
    </r>
    <r>
      <rPr>
        <sz val="8"/>
        <rFont val="Arial"/>
        <family val="2"/>
      </rPr>
      <t xml:space="preserve"> 600 m c/m</t>
    </r>
  </si>
  <si>
    <t xml:space="preserve">2 S 01 100 05</t>
  </si>
  <si>
    <r>
      <rPr>
        <sz val="8"/>
        <rFont val="Arial"/>
        <family val="2"/>
      </rPr>
      <t xml:space="preserve">Escav., carga e transp. de mat. de 1ª. cat. DMT &gt; 600 e </t>
    </r>
    <r>
      <rPr>
        <sz val="8"/>
        <rFont val="Symbol"/>
        <family val="1"/>
        <charset val="2"/>
      </rPr>
      <t xml:space="preserve">£</t>
    </r>
    <r>
      <rPr>
        <sz val="8"/>
        <rFont val="Arial"/>
        <family val="2"/>
      </rPr>
      <t xml:space="preserve"> 800 m c/m</t>
    </r>
  </si>
  <si>
    <t xml:space="preserve">2 S 01 510 00</t>
  </si>
  <si>
    <t xml:space="preserve">Compactação aterros 95% proctor normal</t>
  </si>
  <si>
    <t xml:space="preserve">2 S 01 511 00</t>
  </si>
  <si>
    <t xml:space="preserve">Compactação aterros 100% proctor normal</t>
  </si>
  <si>
    <t xml:space="preserve">III</t>
  </si>
  <si>
    <t xml:space="preserve">PAVIMENTAÇÃO</t>
  </si>
  <si>
    <t xml:space="preserve">2 S 02 110 00</t>
  </si>
  <si>
    <t xml:space="preserve">Regularização do sub-leito</t>
  </si>
  <si>
    <t xml:space="preserve">Sub-base de solo estabilizado s/mistura</t>
  </si>
  <si>
    <t xml:space="preserve">Base de solo estabilizado s/mistura</t>
  </si>
  <si>
    <t xml:space="preserve">Execução de imprimação</t>
  </si>
  <si>
    <t xml:space="preserve">Tratamento superficial duplo (TSD) </t>
  </si>
  <si>
    <t xml:space="preserve">Tratamento superficial simples (TSS)</t>
  </si>
  <si>
    <t xml:space="preserve">Fog - exclusive emulsão asfáltica (TSD e TSS)</t>
  </si>
  <si>
    <t xml:space="preserve">Transporte mat. de jazida p/sub-base e base (volume pista acabada)</t>
  </si>
  <si>
    <t xml:space="preserve">txKm</t>
  </si>
  <si>
    <t xml:space="preserve">Fornecimento e transporte emulsão asfáltica RR-2C</t>
  </si>
  <si>
    <t xml:space="preserve">t</t>
  </si>
  <si>
    <t xml:space="preserve">Fornecimento e transporte asfalto diluído CM-30</t>
  </si>
  <si>
    <t xml:space="preserve">2 S 09 001 91</t>
  </si>
  <si>
    <t xml:space="preserve">Transporte Comercial c/ basc. rodov. não pavimentrada</t>
  </si>
  <si>
    <t xml:space="preserve">2 S 09 002 91</t>
  </si>
  <si>
    <t xml:space="preserve">Transporte Comercial c/ basc. rodov. pavimentrada</t>
  </si>
  <si>
    <t xml:space="preserve">V</t>
  </si>
  <si>
    <t xml:space="preserve">DRENAGEM</t>
  </si>
  <si>
    <t xml:space="preserve">2 S 04 500 07</t>
  </si>
  <si>
    <t xml:space="preserve">Dreno longitudinal prof. p/corte em solo - DPS-07</t>
  </si>
  <si>
    <t xml:space="preserve">m</t>
  </si>
  <si>
    <t xml:space="preserve">2 S 04 502 02</t>
  </si>
  <si>
    <t xml:space="preserve">Boca saída p/dreno longitudinal prof. BSD 02</t>
  </si>
  <si>
    <t xml:space="preserve">2 S 04 910 03</t>
  </si>
  <si>
    <t xml:space="preserve">Meio fio de concreto MFC 01</t>
  </si>
  <si>
    <t xml:space="preserve">2 S 04 940 02</t>
  </si>
  <si>
    <t xml:space="preserve">Descida d´água tipo rap. - canal retang. - DAR-02</t>
  </si>
  <si>
    <t xml:space="preserve">2 S 04 942 01</t>
  </si>
  <si>
    <t xml:space="preserve">Entrada d´água - EDA-01</t>
  </si>
  <si>
    <t xml:space="preserve">2 S 04 942 02</t>
  </si>
  <si>
    <t xml:space="preserve">Entrada d´água - EDA-02</t>
  </si>
  <si>
    <t xml:space="preserve">2 S 04 962 03</t>
  </si>
  <si>
    <t xml:space="preserve">Caixa de ligação e passagem - CLP-03</t>
  </si>
  <si>
    <t xml:space="preserve">2 S 04 964 01</t>
  </si>
  <si>
    <t xml:space="preserve">Tubulação de drenagem urbana - D= 0,40 m s/berço</t>
  </si>
  <si>
    <t xml:space="preserve">IV</t>
  </si>
  <si>
    <t xml:space="preserve">OBRAS DE ARTE CORRENTES</t>
  </si>
  <si>
    <t xml:space="preserve">2 S 04 100 02</t>
  </si>
  <si>
    <t xml:space="preserve">Corpo de BSTC Ø 0,80m</t>
  </si>
  <si>
    <t xml:space="preserve">2 S 04 100 03</t>
  </si>
  <si>
    <t xml:space="preserve">Corpo de BSTC Ø 1,00m</t>
  </si>
  <si>
    <t xml:space="preserve">2 S 04 110 03</t>
  </si>
  <si>
    <t xml:space="preserve">Corpo de BDTC Ø 1,50m</t>
  </si>
  <si>
    <t xml:space="preserve">2 S 04 101 02</t>
  </si>
  <si>
    <t xml:space="preserve">Boca de BSTC Ø 0,80m normal</t>
  </si>
  <si>
    <t xml:space="preserve">2 S 04 101 03</t>
  </si>
  <si>
    <t xml:space="preserve">Boca de BSTC Ø 1,00m normal</t>
  </si>
  <si>
    <t xml:space="preserve">2 S 04 111 03</t>
  </si>
  <si>
    <t xml:space="preserve">Boca de BDTC Ø 1,50m normal</t>
  </si>
  <si>
    <t xml:space="preserve">2 S 04 001 00</t>
  </si>
  <si>
    <t xml:space="preserve">Escavação mecânical de valas em material de 1ª. categoria</t>
  </si>
  <si>
    <t xml:space="preserve">2 S 03 940 01</t>
  </si>
  <si>
    <t xml:space="preserve">Reaterro e compactação com placa vibratória</t>
  </si>
  <si>
    <t xml:space="preserve">VI</t>
  </si>
  <si>
    <t xml:space="preserve">SINALIZAÇÃO E OBRAS COMPLEMENTARES</t>
  </si>
  <si>
    <t xml:space="preserve">2 S 06 410 00</t>
  </si>
  <si>
    <t xml:space="preserve">Cerca de arame farpado c/mourão de madeira de 4 fios</t>
  </si>
  <si>
    <t xml:space="preserve">2 S 05 100 00</t>
  </si>
  <si>
    <t xml:space="preserve">Enleivamento</t>
  </si>
  <si>
    <t xml:space="preserve">2 S 06 000 01</t>
  </si>
  <si>
    <t xml:space="preserve">Defensa maleável simples (fornec./implant.)</t>
  </si>
  <si>
    <t xml:space="preserve">2 S 06 200 02</t>
  </si>
  <si>
    <t xml:space="preserve">Fornecimento e implentação de placas de sinalização total. refletiva</t>
  </si>
  <si>
    <t xml:space="preserve">2 S 06 100 21</t>
  </si>
  <si>
    <t xml:space="preserve">Pintura de faixa - tinta durabilidade 2 anos</t>
  </si>
  <si>
    <t xml:space="preserve">2 S 06 100 22</t>
  </si>
  <si>
    <t xml:space="preserve">Pintura de setas e zebrados - 2 anos</t>
  </si>
  <si>
    <t xml:space="preserve">2 S 06 121 01</t>
  </si>
  <si>
    <t xml:space="preserve">Fornecimento e colocação de tacha refletiva bidirecional</t>
  </si>
  <si>
    <t xml:space="preserve"> de janeiro de </t>
  </si>
  <si>
    <t xml:space="preserve"> de fevereiro de </t>
  </si>
  <si>
    <t xml:space="preserve"> de março de </t>
  </si>
  <si>
    <t xml:space="preserve"> de abril de </t>
  </si>
  <si>
    <t xml:space="preserve"> de maio de </t>
  </si>
  <si>
    <t xml:space="preserve"> de junho de </t>
  </si>
  <si>
    <t xml:space="preserve">Sinop/MT, </t>
  </si>
  <si>
    <t xml:space="preserve">Brasnorte/MT, </t>
  </si>
  <si>
    <t xml:space="preserve"> de julho de </t>
  </si>
  <si>
    <t xml:space="preserve"> de agosto de </t>
  </si>
  <si>
    <t xml:space="preserve"> de setembro de </t>
  </si>
  <si>
    <t xml:space="preserve"> de outubro de </t>
  </si>
  <si>
    <t xml:space="preserve"> de novembro de </t>
  </si>
  <si>
    <t xml:space="preserve"> de dezembro de </t>
  </si>
  <si>
    <t xml:space="preserve">GOVERNO DO ESTADO DE MATO GROSSO        SECRETARIA DE ESTADO DE TRANSPORTES</t>
  </si>
  <si>
    <t xml:space="preserve">R E S U M O    D E    M E D I Ç Ã O</t>
  </si>
  <si>
    <t xml:space="preserve">Número</t>
  </si>
  <si>
    <t xml:space="preserve">:</t>
  </si>
  <si>
    <t xml:space="preserve">CONTRATO</t>
  </si>
  <si>
    <t xml:space="preserve">Assinatura</t>
  </si>
  <si>
    <t xml:space="preserve">Aprovações</t>
  </si>
  <si>
    <t xml:space="preserve">DATA BASE:  PREÇO DA AGRIMAT</t>
  </si>
  <si>
    <t xml:space="preserve">Processo</t>
  </si>
  <si>
    <t xml:space="preserve">Ordem de início de serviço:</t>
  </si>
  <si>
    <t xml:space="preserve">CÓDIGO</t>
  </si>
  <si>
    <t xml:space="preserve">DISCRIMINAÇÃO</t>
  </si>
  <si>
    <t xml:space="preserve">UNID.</t>
  </si>
  <si>
    <t xml:space="preserve">QUANTIDADE</t>
  </si>
  <si>
    <t xml:space="preserve">PREÇO UNITÁRIO R$</t>
  </si>
  <si>
    <t xml:space="preserve">CUSTO PARCIAL R$</t>
  </si>
  <si>
    <t xml:space="preserve">TOTAIS PARCIAIS R$</t>
  </si>
  <si>
    <t xml:space="preserve">DIFERENÇA JBS-AGRIMAT</t>
  </si>
  <si>
    <t xml:space="preserve">TERRAPLANAGEM</t>
  </si>
  <si>
    <t xml:space="preserve">Remoção e limpeza de camada vegetal</t>
  </si>
  <si>
    <r>
      <rPr>
        <sz val="8"/>
        <rFont val="Arial"/>
        <family val="2"/>
      </rPr>
      <t xml:space="preserve">Escav., carga e transp. de mat. de 1ª. cat. DMT </t>
    </r>
    <r>
      <rPr>
        <sz val="8"/>
        <rFont val="Symbol"/>
        <family val="1"/>
        <charset val="2"/>
      </rPr>
      <t xml:space="preserve">£</t>
    </r>
    <r>
      <rPr>
        <sz val="8"/>
        <rFont val="Arial"/>
        <family val="2"/>
      </rPr>
      <t xml:space="preserve"> 50 m</t>
    </r>
  </si>
  <si>
    <r>
      <rPr>
        <sz val="8"/>
        <rFont val="Arial"/>
        <family val="2"/>
      </rPr>
      <t xml:space="preserve">Escav., carga e transp. de mat. de 1ª. cat. DMT &gt; 50 e </t>
    </r>
    <r>
      <rPr>
        <sz val="8"/>
        <rFont val="Symbol"/>
        <family val="1"/>
        <charset val="2"/>
      </rPr>
      <t xml:space="preserve">£</t>
    </r>
    <r>
      <rPr>
        <sz val="8"/>
        <rFont val="Arial"/>
        <family val="2"/>
      </rPr>
      <t xml:space="preserve"> 200 m</t>
    </r>
  </si>
  <si>
    <r>
      <rPr>
        <sz val="8"/>
        <rFont val="Arial"/>
        <family val="2"/>
      </rPr>
      <t xml:space="preserve">Escav., carga e transp. de mat. de 1ª. cat. DMT &gt; 400 e </t>
    </r>
    <r>
      <rPr>
        <sz val="8"/>
        <rFont val="Symbol"/>
        <family val="1"/>
        <charset val="2"/>
      </rPr>
      <t xml:space="preserve">£</t>
    </r>
    <r>
      <rPr>
        <sz val="8"/>
        <rFont val="Arial"/>
        <family val="2"/>
      </rPr>
      <t xml:space="preserve"> 600 m</t>
    </r>
  </si>
  <si>
    <r>
      <rPr>
        <sz val="8"/>
        <rFont val="Arial"/>
        <family val="2"/>
      </rPr>
      <t xml:space="preserve">Escav., carga e transp. de mat. de 1ª. cat. DMT &gt; 600 e </t>
    </r>
    <r>
      <rPr>
        <sz val="8"/>
        <rFont val="Symbol"/>
        <family val="1"/>
        <charset val="2"/>
      </rPr>
      <t xml:space="preserve">£</t>
    </r>
    <r>
      <rPr>
        <sz val="8"/>
        <rFont val="Arial"/>
        <family val="2"/>
      </rPr>
      <t xml:space="preserve"> 800 m</t>
    </r>
  </si>
  <si>
    <t xml:space="preserve">2 S 02 200 00</t>
  </si>
  <si>
    <t xml:space="preserve">2 S 02 200 01</t>
  </si>
  <si>
    <t xml:space="preserve">2 S 02 300 00</t>
  </si>
  <si>
    <t xml:space="preserve">2 S 02 501 01</t>
  </si>
  <si>
    <t xml:space="preserve">Tratamento superficial duplo (TSD) c/ capa selante</t>
  </si>
  <si>
    <t xml:space="preserve">m2</t>
  </si>
  <si>
    <t xml:space="preserve">3 S 02 500 01</t>
  </si>
  <si>
    <t xml:space="preserve">Execução de capa selante</t>
  </si>
  <si>
    <t xml:space="preserve">2 S 09 001 05</t>
  </si>
  <si>
    <t xml:space="preserve">Transp. mat. de jazida p/sub-base e base (volume pista acabada)</t>
  </si>
  <si>
    <t xml:space="preserve">txkm</t>
  </si>
  <si>
    <t xml:space="preserve">M 105</t>
  </si>
  <si>
    <t xml:space="preserve">Fornec. e transp. de emulsão asfaltica RR-2C c/ bonific. 15% NF</t>
  </si>
  <si>
    <t xml:space="preserve">M 103</t>
  </si>
  <si>
    <t xml:space="preserve">Fornec. e transp. de asfalto diluído CM-30 c/ bonific. de 15% NF</t>
  </si>
  <si>
    <t xml:space="preserve">2 S 04 910 01</t>
  </si>
  <si>
    <t xml:space="preserve">Escavação mecânica de valas em material de 1ª categoria</t>
  </si>
  <si>
    <t xml:space="preserve">Reaterro e compactacao</t>
  </si>
  <si>
    <t xml:space="preserve">Desobstrução e limpeza de bueiros</t>
  </si>
  <si>
    <t xml:space="preserve">2 S 05 102 00</t>
  </si>
  <si>
    <t xml:space="preserve">Hidrossemeadura</t>
  </si>
  <si>
    <t xml:space="preserve">4 S 06 000 01</t>
  </si>
  <si>
    <t xml:space="preserve">4 S 06 200 02</t>
  </si>
  <si>
    <t xml:space="preserve">4 S 06 100 21</t>
  </si>
  <si>
    <t xml:space="preserve">4 S 06 100 22</t>
  </si>
  <si>
    <t xml:space="preserve">4 S 06 121 01</t>
  </si>
  <si>
    <t xml:space="preserve">Importa o líquido a pagar referente aos serviços executados em R$</t>
  </si>
  <si>
    <t xml:space="preserve">TOTAL ACUMULADO DESTA MEDIÇÃO</t>
  </si>
  <si>
    <t xml:space="preserve">A DEDUZIR DA MEDIÇÃO ANTERIOR</t>
  </si>
  <si>
    <t xml:space="preserve">TOTAL DESTA MEDIÇÃO</t>
  </si>
  <si>
    <t xml:space="preserve">DIFERENÇA DO FORNECIMENTO E TRANSPORTE DE MATERIAIS BETUMINOSOS</t>
  </si>
  <si>
    <t xml:space="preserve">VALOR LIQUIDO A RECEBER</t>
  </si>
  <si>
    <t xml:space="preserve">DATA BASE:  SICRO NOV/2003</t>
  </si>
  <si>
    <t xml:space="preserve">OBSERVAÇÃO</t>
  </si>
  <si>
    <t xml:space="preserve">Desmatamento Destocamento e limpeza até 0,15 m</t>
  </si>
  <si>
    <t xml:space="preserve">2 S 02 500 01</t>
  </si>
  <si>
    <t xml:space="preserve">Fornecimento e transporte de emulsão asfaltica RR-2C</t>
  </si>
  <si>
    <t xml:space="preserve">Fornecimento e transporte de asfalto diluído CM-30</t>
  </si>
  <si>
    <t xml:space="preserve">2 S 09 002 05</t>
  </si>
  <si>
    <t xml:space="preserve">Transporte de brita (Comercial)</t>
  </si>
  <si>
    <t xml:space="preserve">Transporte de brita (Local)</t>
  </si>
  <si>
    <t xml:space="preserve">GOVERNO DO ESTADO DE MATO GROSSO                 SECRETARIA DE ESTADO DE TRANSPORTES</t>
  </si>
  <si>
    <t xml:space="preserve">RESUMO DE REAJUSTAMENTO DE MEDIÇÃO</t>
  </si>
  <si>
    <t xml:space="preserve">PREVISTO</t>
  </si>
  <si>
    <t xml:space="preserve">                                                    CRONOGRAMA FINANCEIRO</t>
  </si>
  <si>
    <t xml:space="preserve">Extensão: 255,00 Km</t>
  </si>
  <si>
    <t xml:space="preserve">EXECUTADO</t>
  </si>
  <si>
    <t xml:space="preserve">Reajustamento definitivo</t>
  </si>
  <si>
    <t xml:space="preserve">MEDIÇÃO REFERÊNCIA</t>
  </si>
  <si>
    <t xml:space="preserve">MEDIÇÃO ANTERIOR R$</t>
  </si>
  <si>
    <t xml:space="preserve">VALOR REVISÍVEL R$</t>
  </si>
  <si>
    <t xml:space="preserve">FATOR</t>
  </si>
  <si>
    <t xml:space="preserve">VALOR REVISTO R$</t>
  </si>
  <si>
    <t xml:space="preserve">I</t>
  </si>
  <si>
    <t xml:space="preserve">SERVIÇOS PRELIMINARES</t>
  </si>
  <si>
    <t xml:space="preserve">VII</t>
  </si>
  <si>
    <t xml:space="preserve">SUPERVISÃO DA OBRA</t>
  </si>
  <si>
    <t xml:space="preserve">SOMA</t>
  </si>
  <si>
    <t xml:space="preserve">Indice/DNER</t>
  </si>
  <si>
    <t xml:space="preserve">Abr/00</t>
  </si>
  <si>
    <t xml:space="preserve">Dez/00</t>
  </si>
  <si>
    <t xml:space="preserve">K1</t>
  </si>
  <si>
    <t xml:space="preserve">Abr/03</t>
  </si>
  <si>
    <t xml:space="preserve">K2</t>
  </si>
  <si>
    <t xml:space="preserve">R</t>
  </si>
  <si>
    <t xml:space="preserve">TERRAP.</t>
  </si>
  <si>
    <t xml:space="preserve">PAVI.</t>
  </si>
  <si>
    <t xml:space="preserve">O.A.E.</t>
  </si>
  <si>
    <t xml:space="preserve">SINAL. HORIZ.</t>
  </si>
  <si>
    <t xml:space="preserve">Importa  o  líquido  a  pagar  referente  aos  serviços  executados  em  R$</t>
  </si>
  <si>
    <t xml:space="preserve">Comissão de fiscalização</t>
  </si>
  <si>
    <t xml:space="preserve"> Membro Port. GP Nº. 695/97-AC</t>
  </si>
  <si>
    <t xml:space="preserve">Membro Port. GP Nº. 695/97-AC</t>
  </si>
  <si>
    <t xml:space="preserve">Fiscal Port. GP Nº. 695/97-AC</t>
  </si>
  <si>
    <t xml:space="preserve">GOVERNO DO ESTADO DE MATO GROSSO</t>
  </si>
  <si>
    <t xml:space="preserve">PRODEAGRO</t>
  </si>
  <si>
    <t xml:space="preserve">SECRETARIA DE INFRA-ESTRUTURA</t>
  </si>
  <si>
    <t xml:space="preserve">MEMORIAL DESCRITIVO - MATERIAIS BETUMINOSOS</t>
  </si>
  <si>
    <t xml:space="preserve">DEPARTAMENTO DE VIAÇÃO E OBRAS PÚBLICAS</t>
  </si>
  <si>
    <t xml:space="preserve">: 195/93-P.JUR.</t>
  </si>
  <si>
    <t xml:space="preserve">: 10/12/93</t>
  </si>
  <si>
    <t xml:space="preserve">: 13/12/93</t>
  </si>
  <si>
    <t xml:space="preserve">: 455/93-AC</t>
  </si>
  <si>
    <t xml:space="preserve">TOTAIS PARCIAIS   (R$)</t>
  </si>
  <si>
    <t xml:space="preserve">PRODUTO</t>
  </si>
  <si>
    <t xml:space="preserve">TRANSPORTE</t>
  </si>
  <si>
    <t xml:space="preserve">FORNECIMENTO E TRANSPORTE DE MATERIAIS BETUMINOSOS</t>
  </si>
  <si>
    <t xml:space="preserve">MEDIDOS NA 1ª MEDIÇÃO APÓS REPACTUAÇÃO DE PREÇOS - (03/10/00 a 31/10/00)</t>
  </si>
  <si>
    <t xml:space="preserve">Fornecimento e transporte de asfalto CM-30</t>
  </si>
  <si>
    <t xml:space="preserve">ton</t>
  </si>
  <si>
    <t xml:space="preserve">Fornecimento e transporte de emulsão asfáltica RR-2C</t>
  </si>
  <si>
    <t xml:space="preserve">Bonificação s/ itens 52.200 e 52.300</t>
  </si>
  <si>
    <t xml:space="preserve">%</t>
  </si>
  <si>
    <t xml:space="preserve">COMISSÃO  DE  FISCALIZAÇÃO</t>
  </si>
  <si>
    <t xml:space="preserve">Engº. Ricardo Marques da Guia</t>
  </si>
  <si>
    <t xml:space="preserve">Engº. Luiz Tadeu Parisi</t>
  </si>
  <si>
    <t xml:space="preserve"> </t>
  </si>
  <si>
    <t xml:space="preserve">ESTADO DE MATO GROSSO</t>
  </si>
  <si>
    <t xml:space="preserve">PLANILHA PARA CÁLCULO DE MEIO FIO SIMPLES, ENTRADA D'ÁGUA, DESCIDA D'ÁGUA, SARJETA DE CORTE E BACIA DE AMORTECIMENTO</t>
  </si>
  <si>
    <t xml:space="preserve">SECRETARIA DE ESTADO DE TRANSPORTES</t>
  </si>
  <si>
    <t xml:space="preserve">Firma:</t>
  </si>
  <si>
    <t xml:space="preserve">I.C. Nº</t>
  </si>
  <si>
    <t xml:space="preserve">ESTACAS</t>
  </si>
  <si>
    <t xml:space="preserve">LADO</t>
  </si>
  <si>
    <t xml:space="preserve">Meio-fio simples (m)</t>
  </si>
  <si>
    <t xml:space="preserve">Entrada d'água</t>
  </si>
  <si>
    <t xml:space="preserve">Descida d'água</t>
  </si>
  <si>
    <t xml:space="preserve">Sarjeta de corte tipo A (m)</t>
  </si>
  <si>
    <t xml:space="preserve">Bacia de amort. (un)</t>
  </si>
  <si>
    <t xml:space="preserve">OBS</t>
  </si>
  <si>
    <t xml:space="preserve">INICIAL</t>
  </si>
  <si>
    <t xml:space="preserve">FRAC.</t>
  </si>
  <si>
    <t xml:space="preserve">(m)</t>
  </si>
  <si>
    <t xml:space="preserve">Tipo I (un)</t>
  </si>
  <si>
    <t xml:space="preserve">Tipo II (un)</t>
  </si>
  <si>
    <t xml:space="preserve">Tipo I (m)</t>
  </si>
  <si>
    <t xml:space="preserve">Tipo II (m)</t>
  </si>
  <si>
    <t xml:space="preserve">E</t>
  </si>
  <si>
    <t xml:space="preserve">SENTIDO CAMPO NOVO</t>
  </si>
  <si>
    <t xml:space="preserve">D</t>
  </si>
  <si>
    <t xml:space="preserve">SENTIDO JUÍNA</t>
  </si>
  <si>
    <t xml:space="preserve">TOTAL</t>
  </si>
  <si>
    <t xml:space="preserve">Engº. Paulo Roberto S. Dorileo</t>
  </si>
  <si>
    <t xml:space="preserve">Engº. Zenildo Pinto de Castro Filho </t>
  </si>
  <si>
    <t xml:space="preserve">Engº. Luiz Antônio de Araujo Filho</t>
  </si>
  <si>
    <t xml:space="preserve">   Membro Port. SEET Nº  043/2004</t>
  </si>
  <si>
    <t xml:space="preserve">Membro Port. SEET Nº  043/2004</t>
  </si>
  <si>
    <t xml:space="preserve">Fiscal Port. SEET Nº.  043/2004</t>
  </si>
  <si>
    <t xml:space="preserve">PLANILHA PARA SERVIÇOS</t>
  </si>
  <si>
    <t xml:space="preserve">DE CÁLCULO DE ÁREA DE</t>
  </si>
  <si>
    <t xml:space="preserve">COMPLEMENTAÇÃO DE</t>
  </si>
  <si>
    <t xml:space="preserve">LIMPEZA DE FAIXA DE DOMÍNIO (m²)</t>
  </si>
  <si>
    <t xml:space="preserve">I.C. Nº 237/93/05/01-ASJU</t>
  </si>
  <si>
    <t xml:space="preserve">LARGURAS (m)</t>
  </si>
  <si>
    <t xml:space="preserve">SOMA DAS</t>
  </si>
  <si>
    <t xml:space="preserve">D/2</t>
  </si>
  <si>
    <t xml:space="preserve">ÁREAS</t>
  </si>
  <si>
    <t xml:space="preserve">ESQUERDA</t>
  </si>
  <si>
    <t xml:space="preserve">DIREITA</t>
  </si>
  <si>
    <t xml:space="preserve">LARGURAS</t>
  </si>
  <si>
    <r>
      <rPr>
        <sz val="8"/>
        <rFont val="Tahoma"/>
        <family val="2"/>
      </rPr>
      <t xml:space="preserve">(m</t>
    </r>
    <r>
      <rPr>
        <vertAlign val="superscript"/>
        <sz val="8"/>
        <rFont val="Tahoma"/>
        <family val="2"/>
      </rPr>
      <t xml:space="preserve">2</t>
    </r>
    <r>
      <rPr>
        <sz val="8"/>
        <rFont val="Tahoma"/>
        <family val="2"/>
      </rPr>
      <t xml:space="preserve">)</t>
    </r>
  </si>
  <si>
    <t xml:space="preserve">TOTAL......................................................................</t>
  </si>
  <si>
    <t xml:space="preserve">FOLHA Nº 01/01</t>
  </si>
  <si>
    <t xml:space="preserve">PLANILHA PARA CÁLCULO DE ESCAV. CARGA E TRANSPORTE                                                DMT 1000 A 1200 M                                            (m³)</t>
  </si>
  <si>
    <t xml:space="preserve">EXTENSÃO</t>
  </si>
  <si>
    <t xml:space="preserve">EIXO</t>
  </si>
  <si>
    <t xml:space="preserve">LARGURA</t>
  </si>
  <si>
    <t xml:space="preserve">PROFUNDIDADE</t>
  </si>
  <si>
    <t xml:space="preserve">VOLUME</t>
  </si>
  <si>
    <t xml:space="preserve">FINAL</t>
  </si>
  <si>
    <t xml:space="preserve">(m³)</t>
  </si>
  <si>
    <t xml:space="preserve">TRECHO SEGMENTO 2004 - MT 170</t>
  </si>
  <si>
    <t xml:space="preserve">  Engº. Paulo Roberto S. Dorileo</t>
  </si>
  <si>
    <t xml:space="preserve">         Engº. Zenildo Pinto de Castro Filho </t>
  </si>
  <si>
    <t xml:space="preserve">  Membro Port. Nº 043/2004</t>
  </si>
  <si>
    <t xml:space="preserve">          Membro Port. Nº 043/2004</t>
  </si>
  <si>
    <t xml:space="preserve">Fiscal Port. Nº. 043/2004</t>
  </si>
  <si>
    <t xml:space="preserve">TRECHO SEGMENTO 2003 - (TRAVESSIA URBANA BRASNORTE)</t>
  </si>
  <si>
    <t xml:space="preserve">GOVERNO DE MATO GROSSO                                                                       SECRETARIA DE ESTADO DE INFRA-ESTRUTURA</t>
  </si>
  <si>
    <t xml:space="preserve">PLANILHA PARA CÁLCULO</t>
  </si>
  <si>
    <t xml:space="preserve">DE ESCAV. CARGA E TRANSPORTE</t>
  </si>
  <si>
    <t xml:space="preserve">SOLO MOLE  (m³)</t>
  </si>
  <si>
    <t xml:space="preserve">LOCALIZAÇÃO</t>
  </si>
  <si>
    <t xml:space="preserve">DISTÂNCIA</t>
  </si>
  <si>
    <t xml:space="preserve">LOCALIZAÇÃO (ESTACAS)</t>
  </si>
  <si>
    <t xml:space="preserve">LARG. MÉDIA</t>
  </si>
  <si>
    <t xml:space="preserve">ESP.</t>
  </si>
  <si>
    <t xml:space="preserve">DMT</t>
  </si>
  <si>
    <t xml:space="preserve">Nº</t>
  </si>
  <si>
    <t xml:space="preserve">FIXA (Km)</t>
  </si>
  <si>
    <t xml:space="preserve">EMPOL. (m³/m³)</t>
  </si>
  <si>
    <t xml:space="preserve">(Km)</t>
  </si>
  <si>
    <t xml:space="preserve">mo_sub_base</t>
  </si>
  <si>
    <t xml:space="preserve">areabase</t>
  </si>
  <si>
    <t xml:space="preserve">      Membro Port. Nº 043/2004</t>
  </si>
  <si>
    <t xml:space="preserve">Fiscal Port. Nº 043/2004</t>
  </si>
  <si>
    <t xml:space="preserve">GOVERNO DE MATO GROSSO</t>
  </si>
  <si>
    <t xml:space="preserve">PLANILHA PARA SERVIÇOS DE EXECUÇÃO E RELAÇÃO DE OBRAS DE ARTE CORRENTES, ESCAVAÇÃO E REATERRO</t>
  </si>
  <si>
    <t xml:space="preserve">SECRETARIA DE ESTADO DE INFRA-ESTRUTURA</t>
  </si>
  <si>
    <t xml:space="preserve">COMPRIMENTO</t>
  </si>
  <si>
    <t xml:space="preserve">LARGURA (m)</t>
  </si>
  <si>
    <t xml:space="preserve">ALTURA (m)</t>
  </si>
  <si>
    <t xml:space="preserve">VOLUME ESCAVADO (m³)</t>
  </si>
  <si>
    <t xml:space="preserve">VOLUME REATERRO (m³)</t>
  </si>
  <si>
    <t xml:space="preserve">ESTACA</t>
  </si>
  <si>
    <t xml:space="preserve">DIÂMETRO (m)</t>
  </si>
  <si>
    <t xml:space="preserve">TIPO</t>
  </si>
  <si>
    <t xml:space="preserve">CORPO (m)</t>
  </si>
  <si>
    <t xml:space="preserve">BOCA (un)</t>
  </si>
  <si>
    <t xml:space="preserve">BRASNORTE - CAMPO NOVO DO PARECIS</t>
  </si>
  <si>
    <t xml:space="preserve">BDTC-CA-2</t>
  </si>
  <si>
    <t xml:space="preserve">BSTC-CA-2</t>
  </si>
  <si>
    <t xml:space="preserve">Comissão de Fiscalização</t>
  </si>
  <si>
    <t xml:space="preserve">      Membro Port. SEET Nº  043/2004</t>
  </si>
  <si>
    <t xml:space="preserve">PREFEITURA MUNICIPAL DE SORRISO</t>
  </si>
  <si>
    <t xml:space="preserve">Local: Ruas do Loteamento Nova Prata </t>
  </si>
  <si>
    <t xml:space="preserve">Tipo de intervenção: Construção</t>
  </si>
  <si>
    <t xml:space="preserve">Boletins de referência: SINAPI/ Abril 2019 -SICRO/Outubro 2018</t>
  </si>
  <si>
    <t xml:space="preserve">Prazo de Execução: 120 dias</t>
  </si>
  <si>
    <t xml:space="preserve">Data:</t>
  </si>
  <si>
    <t xml:space="preserve">Responsável Técnico: Cassiane Pellizzaro Claus /RNP 1211015173</t>
  </si>
  <si>
    <t xml:space="preserve">BDI</t>
  </si>
  <si>
    <t xml:space="preserve">Item</t>
  </si>
  <si>
    <t xml:space="preserve">ESPECIFICAÇÃO</t>
  </si>
  <si>
    <t xml:space="preserve">Quantidades</t>
  </si>
  <si>
    <t xml:space="preserve">PREÇO R$</t>
  </si>
  <si>
    <t xml:space="preserve">PLANILHA DE SERVIÇOS </t>
  </si>
  <si>
    <t xml:space="preserve">Unidade</t>
  </si>
  <si>
    <t xml:space="preserve">Custo Direto</t>
  </si>
  <si>
    <t xml:space="preserve">B.D.I. (%)</t>
  </si>
  <si>
    <t xml:space="preserve">B.D.I.</t>
  </si>
  <si>
    <t xml:space="preserve">Custo Unitário</t>
  </si>
  <si>
    <t xml:space="preserve">Preço Total</t>
  </si>
  <si>
    <t xml:space="preserve">1.0</t>
  </si>
  <si>
    <t xml:space="preserve">74209/001</t>
  </si>
  <si>
    <t xml:space="preserve">1.1</t>
  </si>
  <si>
    <t xml:space="preserve">Placa de obra em chapa de aço galvanizado</t>
  </si>
  <si>
    <t xml:space="preserve">2.0</t>
  </si>
  <si>
    <t xml:space="preserve">ADMINISTRAÇÃO DE OBRA</t>
  </si>
  <si>
    <t xml:space="preserve">C - 001</t>
  </si>
  <si>
    <t xml:space="preserve">2.1</t>
  </si>
  <si>
    <t xml:space="preserve">Administração local de obra</t>
  </si>
  <si>
    <t xml:space="preserve">mês</t>
  </si>
  <si>
    <t xml:space="preserve">3.0</t>
  </si>
  <si>
    <t xml:space="preserve">DRENAGEM DE ÁGUAS PLUVIAIS</t>
  </si>
  <si>
    <t xml:space="preserve">3.1</t>
  </si>
  <si>
    <t xml:space="preserve">Escavação Mecânica Reat. E Comp. Vala mat. 1ª cat.</t>
  </si>
  <si>
    <t xml:space="preserve">3.2</t>
  </si>
  <si>
    <t xml:space="preserve">Lastro de vala com preparo de fundo, largura menor que 1,5m com camada de areia, lançamento manual, em local com nível baixo de interferência. AF_06/2016</t>
  </si>
  <si>
    <t xml:space="preserve">3.3</t>
  </si>
  <si>
    <t xml:space="preserve">Transporte  com caminhão basculante 6m3, em via urbana em leito natural</t>
  </si>
  <si>
    <t xml:space="preserve">m³.km</t>
  </si>
  <si>
    <t xml:space="preserve">3.4</t>
  </si>
  <si>
    <t xml:space="preserve">Tubo de concreto para redes coletoras de águas pluviais, d=400mm,junta rígida,  instalado em local com baixo nível de interferências - Fornecimento e assentamento. AF_ 12/2015</t>
  </si>
  <si>
    <t xml:space="preserve">3.5</t>
  </si>
  <si>
    <t xml:space="preserve">Tubo de concreto para redes coletoras de águas pluviais, d=600mm,junta rígida,  instalado em local com baixo nível de interferências - Fornecimento e assentamento. AF_ 12/2015</t>
  </si>
  <si>
    <t xml:space="preserve">3.6</t>
  </si>
  <si>
    <t xml:space="preserve">Tubo de concreto para redes coletoras de ágaus pluviais, d=800mm,junta rígida,  instalado em local com baixo nível de interferências - Fornecimento e assentamento. AF_ 12/2015</t>
  </si>
  <si>
    <t xml:space="preserve">3.7</t>
  </si>
  <si>
    <t xml:space="preserve">Tubo de concreto para redes coletoras de águas pluviais, d=1000mm,junta rígida,  instalado em local com baixo nível de interferências - Fornecimento e assentamento. AF_ 12/2015</t>
  </si>
  <si>
    <t xml:space="preserve">3.8</t>
  </si>
  <si>
    <t xml:space="preserve">Tubo de concreto para redes coletoras de águas pluviais, d=1200mm,junta rígida,  instalado em local com baixo nível de interferências - Fornecimento e assentamento. AF_ 12/2015</t>
  </si>
  <si>
    <t xml:space="preserve">3.9</t>
  </si>
  <si>
    <t xml:space="preserve">Boca de Lobo em alvenaria, tijolo maciço, revestida com argamassa de cimento e areia 112/03/20183, sobre lastro de concreto 10cm e tampa de concreto armado</t>
  </si>
  <si>
    <t xml:space="preserve">unid</t>
  </si>
  <si>
    <t xml:space="preserve">2 S 04 961 01</t>
  </si>
  <si>
    <t xml:space="preserve">3.10</t>
  </si>
  <si>
    <t xml:space="preserve">Boca de lobo dupla com grelha de concreto - BLD 01</t>
  </si>
  <si>
    <t xml:space="preserve">Comp -01</t>
  </si>
  <si>
    <t xml:space="preserve">3.11</t>
  </si>
  <si>
    <t xml:space="preserve">Comp -02</t>
  </si>
  <si>
    <t xml:space="preserve">3.12</t>
  </si>
  <si>
    <t xml:space="preserve">Comp -03</t>
  </si>
  <si>
    <t xml:space="preserve">3.13</t>
  </si>
  <si>
    <t xml:space="preserve">Comp -04</t>
  </si>
  <si>
    <t xml:space="preserve">3.14</t>
  </si>
  <si>
    <t xml:space="preserve">Comp -05</t>
  </si>
  <si>
    <t xml:space="preserve">3.15</t>
  </si>
  <si>
    <t xml:space="preserve">Comp -06</t>
  </si>
  <si>
    <t xml:space="preserve">3.16</t>
  </si>
  <si>
    <t xml:space="preserve">3.17</t>
  </si>
  <si>
    <t xml:space="preserve">Chaminé circular para poço de visita para drenagem, em alvenaria com tijolos cerâmicos maciços, diâmetro interno = 0,60m. AF_05/2018</t>
  </si>
  <si>
    <t xml:space="preserve">M1432</t>
  </si>
  <si>
    <t xml:space="preserve">3.18</t>
  </si>
  <si>
    <t xml:space="preserve">Tampão de ferro fundido</t>
  </si>
  <si>
    <t xml:space="preserve">                                                           T O T A L  DO  ORÇAMENTO</t>
  </si>
  <si>
    <t xml:space="preserve">TOTAL DO ORÇAMENTO:</t>
  </si>
  <si>
    <t xml:space="preserve">(Dois milhões, nove mil, seiscentos e setenta e um  reais e  seis centavos)</t>
  </si>
  <si>
    <t xml:space="preserve"> DRENAGEM PLUVIAL</t>
  </si>
  <si>
    <t xml:space="preserve">Obra:  DRENAGEM DO LOTEAM. NOVA PRATA</t>
  </si>
  <si>
    <t xml:space="preserve">Local: Ruas Loteam. Nova Prata</t>
  </si>
  <si>
    <t xml:space="preserve">DATA:</t>
  </si>
  <si>
    <t xml:space="preserve">ITEM</t>
  </si>
  <si>
    <t xml:space="preserve">SERVIÇOS</t>
  </si>
  <si>
    <t xml:space="preserve">CRONOGRAMA FÍSICO - FINANCEIRO</t>
  </si>
  <si>
    <t xml:space="preserve">DIAS CONSECUTIVOS</t>
  </si>
  <si>
    <t xml:space="preserve">30 dias</t>
  </si>
  <si>
    <t xml:space="preserve">60 dias</t>
  </si>
  <si>
    <t xml:space="preserve">90 dias</t>
  </si>
  <si>
    <t xml:space="preserve">120 dias</t>
  </si>
  <si>
    <t xml:space="preserve">(R$)</t>
  </si>
  <si>
    <t xml:space="preserve">VALOR</t>
  </si>
  <si>
    <t xml:space="preserve"> FATURAMENTO SIMPLES (R$)</t>
  </si>
  <si>
    <t xml:space="preserve"> FATURAMENTO ACUMULADO (R$)</t>
  </si>
  <si>
    <t xml:space="preserve">COMPOSIÇÃO ANALÍTICA DA TAXA DE BONIFICAÇÃO E DESPESAS INDIRETAS (BDI)</t>
  </si>
  <si>
    <t xml:space="preserve">CUSTOS INDIRETOS</t>
  </si>
  <si>
    <t xml:space="preserve">Administração Central e Local</t>
  </si>
  <si>
    <t xml:space="preserve">1.2</t>
  </si>
  <si>
    <t xml:space="preserve">Seguros + Garantia</t>
  </si>
  <si>
    <t xml:space="preserve">1.3</t>
  </si>
  <si>
    <t xml:space="preserve">Riscos</t>
  </si>
  <si>
    <t xml:space="preserve">1.4</t>
  </si>
  <si>
    <t xml:space="preserve">Despesas Financeiras</t>
  </si>
  <si>
    <t xml:space="preserve">TRIBUTOS</t>
  </si>
  <si>
    <t xml:space="preserve">Pis</t>
  </si>
  <si>
    <t xml:space="preserve">2.2</t>
  </si>
  <si>
    <t xml:space="preserve">Cofins</t>
  </si>
  <si>
    <t xml:space="preserve">2.3</t>
  </si>
  <si>
    <t xml:space="preserve">ISS </t>
  </si>
  <si>
    <t xml:space="preserve">LUCRO</t>
  </si>
  <si>
    <t xml:space="preserve">Lucro</t>
  </si>
  <si>
    <t xml:space="preserve">4.0</t>
  </si>
  <si>
    <t xml:space="preserve">TAXA TOTAL DE BDI</t>
  </si>
  <si>
    <t xml:space="preserve">Segundo Acórdão 2622/2013 do Tribunal de Contas da União – TCU, o cálculo do BDI deve ser feito da seguinte maneira:</t>
  </si>
  <si>
    <t xml:space="preserve">AC  →  Administração Central</t>
  </si>
  <si>
    <t xml:space="preserve">S  →  Seguro</t>
  </si>
  <si>
    <t xml:space="preserve">R    →  Riscos </t>
  </si>
  <si>
    <t xml:space="preserve">G     →  Garantia</t>
  </si>
  <si>
    <t xml:space="preserve">DF    →  Despesas Financeiras</t>
  </si>
  <si>
    <t xml:space="preserve">L  →  Taxa de Lucro/Remuneração</t>
  </si>
  <si>
    <t xml:space="preserve">I  →  Incidência de Impostos (PIS, COFINS e ISS)</t>
  </si>
  <si>
    <t xml:space="preserve">COMPOSIÇÃO ANALÍTICA DA TAXA DE BONIFICAÇÃO E DESPESAS INDIRETAS (BDI) - DIFERENCIADO</t>
  </si>
  <si>
    <t xml:space="preserve">A Prefeitura Municipal de Sorriso declara para os devidos e necessários fins que na elaboração do orçamento referente ao objeto , foi
adotado percentual de BDI de 14,06 % (conforme planilha da composição analítica abaixo) e
encargos sem desoneração em conformidade com o estabelecido no SINAPI.
</t>
  </si>
  <si>
    <t xml:space="preserve">Oportunamente, declaramos que a opção de orçamento considerando os encargos sem
desoneração é a opção mais vantajosa para a Administração Pública Municipal.</t>
  </si>
  <si>
    <t xml:space="preserve">Administração Central</t>
  </si>
  <si>
    <t xml:space="preserve">R$716.755,73 (Setecentos e dezesseis mil, setecentos e cinquenta e cinco reais e setenta e três centavos)</t>
  </si>
  <si>
    <t xml:space="preserve">Declaramos que o ISS do município está pautado na Lei 2.285/2013 que dispõe sobre os Impostos de Serviços de Qualquer Natureza. No município de Sorriso é cobrado 40% sobre a taxa de 5% do ISS, que resulta em uma alíquota de 2,00% a incidir sobre o valor total da obra.</t>
  </si>
  <si>
    <t xml:space="preserve">O regime de execução da obra será empreitada por preço global e a meta vinculada a esta obra será licitada em apenas um edital de Tomada de Preço.</t>
  </si>
  <si>
    <t xml:space="preserve">GOVERNO DO ESTADO DE MATO GROSSO                                                            SECRETARIA DE ESTADO DE TRANSPORTES</t>
  </si>
  <si>
    <t xml:space="preserve">PLANILHA PARA CÁLCULO DE DRENO LONGITUDINAL PARA CORTE EM SOLO TIPO DPS 07</t>
  </si>
  <si>
    <t xml:space="preserve">MURO DE TESTA</t>
  </si>
  <si>
    <t xml:space="preserve">(ud)</t>
  </si>
  <si>
    <t xml:space="preserve">LE</t>
  </si>
  <si>
    <t xml:space="preserve">LD</t>
  </si>
  <si>
    <t xml:space="preserve">PLANILHA PARA CÁLCULO DE OBRAS COMPLEMENTARES - CERCA DE ARAME C/4 FIOS ARAME FARPADO</t>
  </si>
  <si>
    <t xml:space="preserve">CONSTRUÇÃO (m)</t>
  </si>
  <si>
    <t xml:space="preserve">REMOÇÃO E RECONSTRUÇÃO (m)</t>
  </si>
  <si>
    <t xml:space="preserve">GOVERNO DO ESTADO DE MATO GROSSO                         SECRETARIA DE ESTADO DE TRANSPORTES</t>
  </si>
  <si>
    <t xml:space="preserve">PLANILHA PARA CÁLCULO                 VALETA DE PROTEÇÃO                                      COM REVESTIMENTO VEGETAL                                    (m)</t>
  </si>
  <si>
    <t xml:space="preserve">            Engº. Luiz Tadeu Parisi</t>
  </si>
  <si>
    <t xml:space="preserve">        Engº. Luiz Carlos Ferreira</t>
  </si>
  <si>
    <t xml:space="preserve">            Membro Port. GP Nº. 695/97-AC</t>
  </si>
  <si>
    <t xml:space="preserve">        Fiscal Port. GP Nº. 695/97-AC</t>
  </si>
  <si>
    <t xml:space="preserve">PLANILHA PARA CÁLCULO                 DE PROTEÇÃO                                      COM PLANTIO DE GRAMA EM MUDAS                                                (m²)</t>
  </si>
  <si>
    <t xml:space="preserve">Valeta de proteção com revestimento em concreto para corte</t>
  </si>
  <si>
    <t xml:space="preserve">ÁREA</t>
  </si>
  <si>
    <t xml:space="preserve">(m²)</t>
  </si>
  <si>
    <t xml:space="preserve">Valeta de proteção com revestimento em concreto para aterro (m)</t>
  </si>
  <si>
    <t xml:space="preserve">DISTÂNCIA MÉDIA</t>
  </si>
  <si>
    <t xml:space="preserve">DE TRANSPORTE (DMT)</t>
  </si>
  <si>
    <t xml:space="preserve">Firma: Consórcio CONSTRUTORA TRIUNFO LTDA./AGM - CONSTRUÇÃO E PAVIMENTAÇÃO LTDA.</t>
  </si>
  <si>
    <t xml:space="preserve">CAIXA Nº</t>
  </si>
  <si>
    <t xml:space="preserve">ESCAVAÇÃO (ESTACAS)</t>
  </si>
  <si>
    <t xml:space="preserve">APLICAÇÃO (ESTACAS)</t>
  </si>
  <si>
    <t xml:space="preserve">a</t>
  </si>
  <si>
    <t xml:space="preserve">b</t>
  </si>
  <si>
    <t xml:space="preserve">c</t>
  </si>
  <si>
    <t xml:space="preserve">L</t>
  </si>
  <si>
    <t xml:space="preserve">L1</t>
  </si>
  <si>
    <t xml:space="preserve">L2</t>
  </si>
  <si>
    <t xml:space="preserve">VOLUME COMPACTADO (m³)</t>
  </si>
  <si>
    <t xml:space="preserve">DMT (m)</t>
  </si>
  <si>
    <t xml:space="preserve">ESCAVAÇÃO</t>
  </si>
  <si>
    <t xml:space="preserve">APLICAÇÃO</t>
  </si>
  <si>
    <t xml:space="preserve">empo3</t>
  </si>
  <si>
    <t xml:space="preserve">0 a 50</t>
  </si>
  <si>
    <t xml:space="preserve">50 a 200</t>
  </si>
  <si>
    <t xml:space="preserve">200 a 400</t>
  </si>
  <si>
    <t xml:space="preserve">400 a 600</t>
  </si>
  <si>
    <t xml:space="preserve">600 a 800</t>
  </si>
  <si>
    <t xml:space="preserve">800 a 1000</t>
  </si>
  <si>
    <t xml:space="preserve">1000 a 1200</t>
  </si>
  <si>
    <t xml:space="preserve">1200 a 1400</t>
  </si>
  <si>
    <t xml:space="preserve">Resumo</t>
  </si>
  <si>
    <r>
      <rPr>
        <sz val="8"/>
        <rFont val="Arial"/>
        <family val="2"/>
      </rPr>
      <t xml:space="preserve">DMT &gt;     50 e </t>
    </r>
    <r>
      <rPr>
        <sz val="8"/>
        <rFont val="Symbol"/>
        <family val="1"/>
        <charset val="2"/>
      </rPr>
      <t xml:space="preserve">£</t>
    </r>
    <r>
      <rPr>
        <sz val="8"/>
        <rFont val="Arial"/>
        <family val="2"/>
      </rPr>
      <t xml:space="preserve">  200 m</t>
    </r>
  </si>
  <si>
    <r>
      <rPr>
        <sz val="8"/>
        <rFont val="Arial"/>
        <family val="2"/>
      </rPr>
      <t xml:space="preserve">DMT &gt;   200 e </t>
    </r>
    <r>
      <rPr>
        <sz val="8"/>
        <rFont val="Symbol"/>
        <family val="1"/>
        <charset val="2"/>
      </rPr>
      <t xml:space="preserve">£</t>
    </r>
    <r>
      <rPr>
        <sz val="8"/>
        <rFont val="Arial"/>
        <family val="2"/>
      </rPr>
      <t xml:space="preserve">  400 m</t>
    </r>
  </si>
  <si>
    <r>
      <rPr>
        <sz val="8"/>
        <rFont val="Arial"/>
        <family val="2"/>
      </rPr>
      <t xml:space="preserve">DMT &gt;   400 e </t>
    </r>
    <r>
      <rPr>
        <sz val="8"/>
        <rFont val="Symbol"/>
        <family val="1"/>
        <charset val="2"/>
      </rPr>
      <t xml:space="preserve">£</t>
    </r>
    <r>
      <rPr>
        <sz val="8"/>
        <rFont val="Arial"/>
        <family val="2"/>
      </rPr>
      <t xml:space="preserve">  600 m</t>
    </r>
  </si>
  <si>
    <r>
      <rPr>
        <sz val="8"/>
        <rFont val="Arial"/>
        <family val="2"/>
      </rPr>
      <t xml:space="preserve">DMT &gt;   600 e </t>
    </r>
    <r>
      <rPr>
        <sz val="8"/>
        <rFont val="Symbol"/>
        <family val="1"/>
        <charset val="2"/>
      </rPr>
      <t xml:space="preserve">£</t>
    </r>
    <r>
      <rPr>
        <sz val="8"/>
        <rFont val="Arial"/>
        <family val="2"/>
      </rPr>
      <t xml:space="preserve">  800 m</t>
    </r>
  </si>
  <si>
    <r>
      <rPr>
        <sz val="8"/>
        <rFont val="Arial"/>
        <family val="2"/>
      </rPr>
      <t xml:space="preserve">DMT &gt;   800 e </t>
    </r>
    <r>
      <rPr>
        <sz val="8"/>
        <rFont val="Symbol"/>
        <family val="1"/>
        <charset val="2"/>
      </rPr>
      <t xml:space="preserve">£</t>
    </r>
    <r>
      <rPr>
        <sz val="8"/>
        <rFont val="Arial"/>
        <family val="2"/>
      </rPr>
      <t xml:space="preserve">  1000 m</t>
    </r>
  </si>
  <si>
    <r>
      <rPr>
        <sz val="8"/>
        <rFont val="Arial"/>
        <family val="2"/>
      </rPr>
      <t xml:space="preserve">DMT &gt;   1000 </t>
    </r>
    <r>
      <rPr>
        <sz val="8"/>
        <rFont val="Symbol"/>
        <family val="1"/>
        <charset val="2"/>
      </rPr>
      <t xml:space="preserve">£</t>
    </r>
    <r>
      <rPr>
        <sz val="8"/>
        <rFont val="Arial"/>
        <family val="2"/>
      </rPr>
      <t xml:space="preserve">  1200 m</t>
    </r>
  </si>
  <si>
    <r>
      <rPr>
        <sz val="8"/>
        <rFont val="Arial"/>
        <family val="2"/>
      </rPr>
      <t xml:space="preserve">DMT &gt;   1200 </t>
    </r>
    <r>
      <rPr>
        <sz val="8"/>
        <rFont val="Symbol"/>
        <family val="1"/>
        <charset val="2"/>
      </rPr>
      <t xml:space="preserve">£</t>
    </r>
    <r>
      <rPr>
        <sz val="8"/>
        <rFont val="Arial"/>
        <family val="2"/>
      </rPr>
      <t xml:space="preserve">  1400 m</t>
    </r>
  </si>
  <si>
    <t xml:space="preserve">GOVERNO DE MATO GROSSO                                                                                                SECRETARIA DE ESTADO DE TRANSPORTES</t>
  </si>
  <si>
    <t xml:space="preserve">PLANILHA PARA CÁLCULO DE TUBULAÇÃO DE DRENAGEM URBANA</t>
  </si>
  <si>
    <t xml:space="preserve">CAIXA LIGAÇÃO</t>
  </si>
  <si>
    <t xml:space="preserve">PASSAGEM CLP-03</t>
  </si>
  <si>
    <t xml:space="preserve">ACESSOS</t>
  </si>
  <si>
    <t xml:space="preserve">GOVERNO DO ESTADO DE MATO GROSSO                                             SECRETARIA DE ESTADO DE TRANSPORTES</t>
  </si>
  <si>
    <t xml:space="preserve">PLANILHA PARA CÁLCULO DE                             SINALIZAÇÃO VERTICAL                                 (un)</t>
  </si>
  <si>
    <t xml:space="preserve">UN</t>
  </si>
  <si>
    <t xml:space="preserve">-</t>
  </si>
  <si>
    <t xml:space="preserve">Placa de regulamentação circular Ø 1,00 m</t>
  </si>
  <si>
    <t xml:space="preserve">Velocidade 40 km/h</t>
  </si>
  <si>
    <t xml:space="preserve">Proibido ultrapassar</t>
  </si>
  <si>
    <t xml:space="preserve">Total</t>
  </si>
  <si>
    <t xml:space="preserve">Placa de Advertência 1,00 x 1,00 m</t>
  </si>
  <si>
    <t xml:space="preserve">Curva a Direita</t>
  </si>
  <si>
    <t xml:space="preserve">Curva a Esquerda</t>
  </si>
  <si>
    <t xml:space="preserve">GOVERNO DO ESTADO DE MATO GROSSO                      SECRETARIA DE ESTADO DE TRANSPORTES</t>
  </si>
  <si>
    <t xml:space="preserve">PLANILHA PARA CÁLCULO DE ÁREA DE PLANTIO DE GRAMA (m²)</t>
  </si>
  <si>
    <t xml:space="preserve">SOMA DAS LARGURAS   (m)</t>
  </si>
  <si>
    <t xml:space="preserve">D/2 (m)</t>
  </si>
  <si>
    <t xml:space="preserve">ÁREAS (m²)</t>
  </si>
  <si>
    <t xml:space="preserve">ESQ.</t>
  </si>
  <si>
    <t xml:space="preserve">DIR.</t>
  </si>
  <si>
    <t xml:space="preserve">TOTAL (m)</t>
  </si>
  <si>
    <t xml:space="preserve">OBS.</t>
  </si>
  <si>
    <t xml:space="preserve">GOVERNO DO ESTADO DE MATO GROSSO                                 SECRETARIA DE ESTADO DE TRANSPORTES</t>
  </si>
  <si>
    <t xml:space="preserve">PINTURA DE FAIXAS</t>
  </si>
  <si>
    <t xml:space="preserve">HORIZONTAIS (m²)</t>
  </si>
  <si>
    <t xml:space="preserve">E ZEBRADOS</t>
  </si>
  <si>
    <t xml:space="preserve">80.410 - PINTURA DE FAIXAS HORIZONTAIS</t>
  </si>
  <si>
    <t xml:space="preserve">CONTÍNUA BRANCA</t>
  </si>
  <si>
    <t xml:space="preserve">CONTÍNUA AMARELA</t>
  </si>
  <si>
    <t xml:space="preserve">DESCONTÍNUA BRANCA</t>
  </si>
  <si>
    <t xml:space="preserve">DESCONTÍNUA AMARELA</t>
  </si>
  <si>
    <t xml:space="preserve">80.420 - PINTURA DE SETAS E ZEBRADOS</t>
  </si>
  <si>
    <t xml:space="preserve">                    ZEBRADO BRANCO</t>
  </si>
  <si>
    <t xml:space="preserve">                     ZEBRADO AMARELO</t>
  </si>
  <si>
    <t xml:space="preserve">Reajustamento defintivo</t>
  </si>
  <si>
    <t xml:space="preserve">COMP-01</t>
  </si>
  <si>
    <t xml:space="preserve">Poço de Visita em Alvenaria, para rede de D=0,60 M parte fixa com  1,00 M  de altura  - Baseado na Composição 83709 (Código Sinapi) - UNIDADE</t>
  </si>
  <si>
    <t xml:space="preserve">INSUMO</t>
  </si>
  <si>
    <t xml:space="preserve">34</t>
  </si>
  <si>
    <t xml:space="preserve">ACO CA-50, 10,0 MM, VERGALHAO</t>
  </si>
  <si>
    <t xml:space="preserve">KG</t>
  </si>
  <si>
    <t xml:space="preserve">370</t>
  </si>
  <si>
    <t xml:space="preserve">AREIA MEDIA - POSTO JAZIDA/FORNECEDOR (RETIRADO NA JAZIDA, SEM TRANSPORTE)</t>
  </si>
  <si>
    <t xml:space="preserve">M3</t>
  </si>
  <si>
    <t xml:space="preserve">1379</t>
  </si>
  <si>
    <t xml:space="preserve">CIMENTO PORTLAND COMPOSTO CP II-32</t>
  </si>
  <si>
    <t xml:space="preserve">4721</t>
  </si>
  <si>
    <t xml:space="preserve">PEDRA BRITADA N. 1 (9,5 a 19 MM) POSTO PEDREIRA/FORNECEDOR, SEM FRETE</t>
  </si>
  <si>
    <t xml:space="preserve">5070</t>
  </si>
  <si>
    <t xml:space="preserve">PREGO DE ACO POLIDO COM CABECA 17 X 30 (2 3/4 X 11)</t>
  </si>
  <si>
    <t xml:space="preserve">6194</t>
  </si>
  <si>
    <t xml:space="preserve">TABUA DE MADEIRA NAO APARELHADA *2,5 X 15 CM (1 X 6 ") PINUS, MISTA OU EQUIVALENTE DA REGIAO</t>
  </si>
  <si>
    <t xml:space="preserve">M</t>
  </si>
  <si>
    <t xml:space="preserve">7258</t>
  </si>
  <si>
    <t xml:space="preserve">TIJOLO CERAMICO MACICO *5 X 10 X 20* CM</t>
  </si>
  <si>
    <t xml:space="preserve">COMPOSICAO</t>
  </si>
  <si>
    <t xml:space="preserve">88238</t>
  </si>
  <si>
    <t xml:space="preserve">AJUDANTE DE ARMADOR COM ENCARGOS COMPLEMENTARES</t>
  </si>
  <si>
    <t xml:space="preserve">H</t>
  </si>
  <si>
    <t xml:space="preserve">88239</t>
  </si>
  <si>
    <t xml:space="preserve">AJUDANTE DE CARPINTEIRO COM ENCARGOS COMPLEMENTARES</t>
  </si>
  <si>
    <t xml:space="preserve">88245</t>
  </si>
  <si>
    <t xml:space="preserve">ARMADOR COM ENCARGOS COMPLEMENTARES</t>
  </si>
  <si>
    <t xml:space="preserve">88262</t>
  </si>
  <si>
    <t xml:space="preserve">CARPINTEIRO DE FORMAS COM ENCARGOS COMPLEMENTARES</t>
  </si>
  <si>
    <t xml:space="preserve">88309</t>
  </si>
  <si>
    <t xml:space="preserve">PEDREIRO COM ENCARGOS COMPLEMENTARES</t>
  </si>
  <si>
    <t xml:space="preserve">88316</t>
  </si>
  <si>
    <t xml:space="preserve">SERVENTE COM ENCARGOS COMPLEMENTARES</t>
  </si>
  <si>
    <t xml:space="preserve">TOTAL:</t>
  </si>
  <si>
    <t xml:space="preserve">COMP-02</t>
  </si>
  <si>
    <t xml:space="preserve">Poço de Visita em Alvenaria, para rede de D=0,80 M parte fixa com  1,00 M  de altura - Baseado na Composição 83710 (Código Sinapi) - UNIDADE</t>
  </si>
  <si>
    <t xml:space="preserve">337</t>
  </si>
  <si>
    <t xml:space="preserve">ARAME RECOZIDO 18 BWG, 1,25 MM (0,01 KG/M)</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CHP</t>
  </si>
  <si>
    <t xml:space="preserve">COMP-03</t>
  </si>
  <si>
    <t xml:space="preserve">Poço de Visita em Alvenaria, para rede de D=1,00 M parte fixa com  1,00 M  de altura  e uso de retroescavadeira  - Baseado na Composição 83711 (Código Sinapi) - UNIDADE</t>
  </si>
  <si>
    <t xml:space="preserve">COMP-04</t>
  </si>
  <si>
    <t xml:space="preserve">Poço de Visita em Alvenaria, para rede de D=2 x 0,80 M parte fixa com  1,00 M  de altura  e uso de retroescavadeira   - UNIDADE</t>
  </si>
  <si>
    <t xml:space="preserve">PECA DE MADEIRA 2A QUALIDADE 2,5 X 15CM (1X6") NAO APARELHADA</t>
  </si>
  <si>
    <t xml:space="preserve">90991</t>
  </si>
  <si>
    <t xml:space="preserve">ESCAVADEIRA HIDRÁULICA SOBRE ESTEIRAS, CAÇAMBA 0,80 M3, PESO OPERACIONAL 17,8 T, POTÊNCIA LÍQUIDA 110 HP - CHP DIURNO. AF_10/2014</t>
  </si>
  <si>
    <t xml:space="preserve">COMP-05</t>
  </si>
  <si>
    <t xml:space="preserve">Poço de Visita em Alvenaria, para rede de D= 2 x 1,00 M parte fixa com  1,00 M  de altura  e uso de retroescavadeira    - UNIDADE</t>
  </si>
  <si>
    <t xml:space="preserve">COMP-06</t>
  </si>
  <si>
    <t xml:space="preserve">Poço de Visita em Alvenaria, para rede de D= 2 x 1,20 M parte fixa com  1,00 M  de altura  e uso de retroescavadeira    - UNIDADE</t>
  </si>
  <si>
    <t xml:space="preserve">COMP-07</t>
  </si>
  <si>
    <t xml:space="preserve">Administração Local de Obra</t>
  </si>
  <si>
    <t xml:space="preserve">ENGENHEIRO CIVIL DE OBRA JUNIOR COM ENCARGOS COMPLEMENTARES</t>
  </si>
  <si>
    <t xml:space="preserve">h</t>
  </si>
  <si>
    <t xml:space="preserve">ENCARREGADO GERAL COM ENCARGOS COMPLEMENTARES</t>
  </si>
</sst>
</file>

<file path=xl/styles.xml><?xml version="1.0" encoding="utf-8"?>
<styleSheet xmlns="http://schemas.openxmlformats.org/spreadsheetml/2006/main">
  <numFmts count="46">
    <numFmt numFmtId="164" formatCode="General"/>
    <numFmt numFmtId="165" formatCode="_(* #,##0.00_);_(* \(#,##0.00\);_(* \-??_);_(@_)"/>
    <numFmt numFmtId="166" formatCode="_-\$* #,##0_-;&quot;-$&quot;* #,##0_-;_-\$* \-_-;_-@_-"/>
    <numFmt numFmtId="167" formatCode="_-\$* #,##0.00_-;&quot;-$&quot;* #,##0.00_-;_-\$* \-??_-;_-@_-"/>
    <numFmt numFmtId="168" formatCode="_([$€]* #,##0.00_);_([$€]* \(#,##0.00\);_([$€]* \-??_);_(@_)"/>
    <numFmt numFmtId="169" formatCode="_([$€-2]* #,##0.00_);_([$€-2]* \(#,##0.00\);_([$€-2]* \-??_)"/>
    <numFmt numFmtId="170" formatCode="_ * #,##0_ ;_ * \-#,##0_ ;_ * \-_ ;_ @_ "/>
    <numFmt numFmtId="171" formatCode="_ * #,##0.00_ ;_ * \-#,##0.00_ ;_ * \-??_ ;_ @_ "/>
    <numFmt numFmtId="172" formatCode="_(&quot;R$ &quot;* #,##0.00_);_(&quot;R$ &quot;* \(#,##0.00\);_(&quot;R$ &quot;* \-??_);_(@_)"/>
    <numFmt numFmtId="173" formatCode="_-&quot;R$ &quot;* #,##0.00_-;&quot;-R$ &quot;* #,##0.00_-;_-&quot;R$ &quot;* \-??_-;_-@_-"/>
    <numFmt numFmtId="174" formatCode="_(&quot;R$&quot;* #,##0.00_);_(&quot;R$&quot;* \(#,##0.00\);_(&quot;R$&quot;* \-??_);_(@_)"/>
    <numFmt numFmtId="175" formatCode="_ &quot;S/&quot;* #,##0_ ;_ &quot;S/&quot;* \-#,##0_ ;_ &quot;S/&quot;* \-_ ;_ @_ "/>
    <numFmt numFmtId="176" formatCode="_ &quot;S/&quot;* #,##0.00_ ;_ &quot;S/&quot;* \-#,##0.00_ ;_ &quot;S/&quot;* \-??_ ;_ @_ "/>
    <numFmt numFmtId="177" formatCode="[$-409]#,##0_);\(#,##0\)"/>
    <numFmt numFmtId="178" formatCode="0%"/>
    <numFmt numFmtId="179" formatCode="[$-409]#,##0_);[RED]\(#,##0\)"/>
    <numFmt numFmtId="180" formatCode="[$-409]#,##0.00_);[RED]\(#,##0.00\)"/>
    <numFmt numFmtId="181" formatCode="#,##0.0000"/>
    <numFmt numFmtId="182" formatCode="_-* #,##0.00_-;\-* #,##0.00_-;_-* \-??_-;_-@_-"/>
    <numFmt numFmtId="183" formatCode="0.00"/>
    <numFmt numFmtId="184" formatCode="_-* #,##0.00\ _E_s_c_._-;\-* #,##0.00\ _E_s_c_._-;_-* \-??\ _E_s_c_._-;_-@_-"/>
    <numFmt numFmtId="185" formatCode="&quot;Cr$&quot;#,##0_);&quot;(Cr$&quot;#,##0\)"/>
    <numFmt numFmtId="186" formatCode="dd\-mmm&quot;-yy&quot;"/>
    <numFmt numFmtId="187" formatCode="#,##0"/>
    <numFmt numFmtId="188" formatCode="_(* #,##0.000_);_(* \(#,##0.000\);_(* \-??_);_(@_)"/>
    <numFmt numFmtId="189" formatCode="_(* #,##0_);_(* \(#,##0\);_(* \-??_);_(@_)"/>
    <numFmt numFmtId="190" formatCode="[$-409]m/d/yyyy"/>
    <numFmt numFmtId="191" formatCode="mmmm&quot;-yy&quot;"/>
    <numFmt numFmtId="192" formatCode="d&quot;  de &quot;mmmm&quot; de yyyy&quot;"/>
    <numFmt numFmtId="193" formatCode="#,##0.00"/>
    <numFmt numFmtId="194" formatCode="_(* #,##0.0000_);_(* \(#,##0.0000\);_(* \-??_);_(@_)"/>
    <numFmt numFmtId="195" formatCode="#,##0.00;[RED]#,##0.00"/>
    <numFmt numFmtId="196" formatCode="&quot;R$ &quot;#,##0.00_);&quot;(R$ &quot;#,##0.00\)"/>
    <numFmt numFmtId="197" formatCode="_(* #,##0.00000_);_(* \(#,##0.00000\);_(* \-??_);_(@_)"/>
    <numFmt numFmtId="198" formatCode="@"/>
    <numFmt numFmtId="199" formatCode="mmm&quot;-yy&quot;"/>
    <numFmt numFmtId="200" formatCode="_(&quot;R$&quot;* \ #,##0.00_);_(&quot;R$&quot;* \(#,##0.00\);_(&quot;R$&quot;* \-??_);_(@_)"/>
    <numFmt numFmtId="201" formatCode="[$-409]#,##0.00_);\(#,##0.00\)"/>
    <numFmt numFmtId="202" formatCode="0"/>
    <numFmt numFmtId="203" formatCode="0.00%"/>
    <numFmt numFmtId="204" formatCode="h:mm"/>
    <numFmt numFmtId="205" formatCode="General"/>
    <numFmt numFmtId="206" formatCode="00"/>
    <numFmt numFmtId="207" formatCode="[$-409]mmm\-yy"/>
    <numFmt numFmtId="208" formatCode="_(* #,##0.0_);_(* \(#,##0.0\);_(* \-??_);_(@_)"/>
    <numFmt numFmtId="209" formatCode="&quot;Local e Data: Juara-MT, &quot;dd&quot; de &quot;mmmm&quot; de yyyy.&quot;"/>
  </numFmts>
  <fonts count="124">
    <font>
      <sz val="9"/>
      <name val="Arial"/>
      <family val="0"/>
    </font>
    <font>
      <sz val="10"/>
      <name val="Arial"/>
      <family val="0"/>
    </font>
    <font>
      <sz val="10"/>
      <name val="Arial"/>
      <family val="0"/>
    </font>
    <font>
      <sz val="10"/>
      <name val="Arial"/>
      <family val="0"/>
    </font>
    <font>
      <sz val="8"/>
      <name val="Arial"/>
      <family val="2"/>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996633"/>
      <name val="Calibri"/>
      <family val="2"/>
    </font>
    <font>
      <b val="true"/>
      <sz val="11"/>
      <color rgb="FFFFFFFF"/>
      <name val="Calibri"/>
      <family val="2"/>
    </font>
    <font>
      <sz val="10"/>
      <name val="BERNHARD"/>
      <family val="0"/>
    </font>
    <font>
      <b val="true"/>
      <sz val="11"/>
      <color rgb="FFFF0000"/>
      <name val="Calibri"/>
      <family val="2"/>
    </font>
    <font>
      <sz val="11"/>
      <color rgb="FFFF0000"/>
      <name val="Calibri"/>
      <family val="2"/>
    </font>
    <font>
      <sz val="11"/>
      <color rgb="FF996633"/>
      <name val="Calibri"/>
      <family val="2"/>
    </font>
    <font>
      <sz val="1"/>
      <color rgb="FF000000"/>
      <name val="Courier New"/>
      <family val="3"/>
    </font>
    <font>
      <b val="true"/>
      <sz val="1"/>
      <color rgb="FF000000"/>
      <name val="Courier New"/>
      <family val="3"/>
    </font>
    <font>
      <sz val="11"/>
      <color rgb="FF333399"/>
      <name val="Calibri"/>
      <family val="2"/>
    </font>
    <font>
      <sz val="10"/>
      <name val="Arial"/>
      <family val="0"/>
      <charset val="204"/>
    </font>
    <font>
      <i val="true"/>
      <sz val="11"/>
      <color rgb="FF808080"/>
      <name val="Calibri"/>
      <family val="2"/>
    </font>
    <font>
      <b val="true"/>
      <sz val="15"/>
      <color rgb="FF3333CC"/>
      <name val="Calibri"/>
      <family val="2"/>
    </font>
    <font>
      <b val="true"/>
      <sz val="13"/>
      <color rgb="FF3333CC"/>
      <name val="Calibri"/>
      <family val="2"/>
    </font>
    <font>
      <b val="true"/>
      <sz val="11"/>
      <color rgb="FF3333CC"/>
      <name val="Calibri"/>
      <family val="2"/>
    </font>
    <font>
      <sz val="10"/>
      <name val="Courier New"/>
      <family val="3"/>
    </font>
    <font>
      <sz val="11"/>
      <color rgb="FF808000"/>
      <name val="Calibri"/>
      <family val="2"/>
    </font>
    <font>
      <sz val="11"/>
      <color rgb="FF663300"/>
      <name val="Calibri"/>
      <family val="2"/>
    </font>
    <font>
      <sz val="7"/>
      <name val="Small Fonts"/>
      <family val="2"/>
    </font>
    <font>
      <sz val="10"/>
      <name val="Arial"/>
      <family val="2"/>
    </font>
    <font>
      <sz val="9"/>
      <name val="Arial"/>
      <family val="2"/>
    </font>
    <font>
      <sz val="10"/>
      <name val="MS Sans Serif"/>
      <family val="2"/>
    </font>
    <font>
      <sz val="10"/>
      <name val="Times New Roman"/>
      <family val="1"/>
    </font>
    <font>
      <sz val="10"/>
      <name val="Times New Roman"/>
      <family val="1"/>
      <charset val="204"/>
    </font>
    <font>
      <sz val="10"/>
      <name val="Arial"/>
      <family val="2"/>
      <charset val="1"/>
    </font>
    <font>
      <b val="true"/>
      <sz val="11"/>
      <color rgb="FF424242"/>
      <name val="Calibri"/>
      <family val="2"/>
    </font>
    <font>
      <sz val="8"/>
      <name val="Arial"/>
      <family val="0"/>
    </font>
    <font>
      <b val="true"/>
      <sz val="18"/>
      <color rgb="FF3333CC"/>
      <name val="Cambria"/>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9"/>
      <name val="Tahoma"/>
      <family val="2"/>
    </font>
    <font>
      <b val="true"/>
      <sz val="11"/>
      <name val="Tahoma"/>
      <family val="2"/>
    </font>
    <font>
      <sz val="10"/>
      <name val="Tahoma"/>
      <family val="2"/>
    </font>
    <font>
      <sz val="14"/>
      <name val="Tahoma"/>
      <family val="2"/>
    </font>
    <font>
      <u val="single"/>
      <sz val="15"/>
      <name val="Arial"/>
      <family val="2"/>
    </font>
    <font>
      <sz val="14"/>
      <name val="Braggadocio"/>
      <family val="5"/>
    </font>
    <font>
      <b val="true"/>
      <i val="true"/>
      <sz val="8"/>
      <color rgb="FF0000FF"/>
      <name val="Arial"/>
      <family val="2"/>
    </font>
    <font>
      <sz val="9"/>
      <name val="Arial Rounded MT Bold"/>
      <family val="2"/>
    </font>
    <font>
      <b val="true"/>
      <sz val="8"/>
      <name val="Arial"/>
      <family val="2"/>
    </font>
    <font>
      <sz val="8"/>
      <name val="Symbol"/>
      <family val="1"/>
      <charset val="2"/>
    </font>
    <font>
      <sz val="8"/>
      <name val="Tahoma"/>
      <family val="2"/>
    </font>
    <font>
      <b val="true"/>
      <sz val="9"/>
      <name val="Tahoma"/>
      <family val="2"/>
    </font>
    <font>
      <b val="true"/>
      <sz val="9"/>
      <name val="Arial"/>
      <family val="2"/>
    </font>
    <font>
      <u val="single"/>
      <sz val="9"/>
      <name val="Arial"/>
      <family val="2"/>
    </font>
    <font>
      <sz val="12"/>
      <name val="Tahoma"/>
      <family val="2"/>
    </font>
    <font>
      <b val="true"/>
      <i val="true"/>
      <sz val="8"/>
      <name val="Arial"/>
      <family val="2"/>
    </font>
    <font>
      <b val="true"/>
      <sz val="9"/>
      <color rgb="FFFF0000"/>
      <name val="Tahoma"/>
      <family val="2"/>
    </font>
    <font>
      <b val="true"/>
      <sz val="11"/>
      <color rgb="FFFF0000"/>
      <name val="Tahoma"/>
      <family val="2"/>
    </font>
    <font>
      <b val="true"/>
      <sz val="8"/>
      <name val="Tahoma"/>
      <family val="2"/>
    </font>
    <font>
      <b val="true"/>
      <sz val="9"/>
      <color rgb="FFFF0000"/>
      <name val="Arial"/>
      <family val="2"/>
    </font>
    <font>
      <i val="true"/>
      <sz val="8"/>
      <name val="Arial"/>
      <family val="2"/>
    </font>
    <font>
      <b val="true"/>
      <sz val="8"/>
      <color rgb="FF0000FF"/>
      <name val="Arial"/>
      <family val="2"/>
    </font>
    <font>
      <sz val="9"/>
      <color rgb="FF0000FF"/>
      <name val="Arial"/>
      <family val="2"/>
    </font>
    <font>
      <sz val="9"/>
      <color rgb="FFFF0000"/>
      <name val="Arial"/>
      <family val="2"/>
    </font>
    <font>
      <b val="true"/>
      <sz val="12"/>
      <name val="Tahoma"/>
      <family val="2"/>
    </font>
    <font>
      <b val="true"/>
      <sz val="8"/>
      <color rgb="FFFFFFFF"/>
      <name val="Tahoma"/>
      <family val="2"/>
    </font>
    <font>
      <b val="true"/>
      <i val="true"/>
      <sz val="8"/>
      <name val="Tahoma"/>
      <family val="2"/>
    </font>
    <font>
      <b val="true"/>
      <sz val="10"/>
      <name val="Tahoma"/>
      <family val="2"/>
    </font>
    <font>
      <b val="true"/>
      <sz val="10"/>
      <color rgb="FFFFFFFF"/>
      <name val="Arial Rounded MT Bold"/>
      <family val="2"/>
    </font>
    <font>
      <b val="true"/>
      <sz val="7"/>
      <name val="Tahoma"/>
      <family val="2"/>
    </font>
    <font>
      <b val="true"/>
      <sz val="10"/>
      <name val="Arial"/>
      <family val="2"/>
    </font>
    <font>
      <sz val="8"/>
      <color rgb="FFFF0000"/>
      <name val="Arial"/>
      <family val="2"/>
    </font>
    <font>
      <sz val="12"/>
      <name val="Braggadocio"/>
      <family val="5"/>
    </font>
    <font>
      <b val="true"/>
      <sz val="8"/>
      <color rgb="FF008000"/>
      <name val="Tahoma"/>
      <family val="2"/>
    </font>
    <font>
      <vertAlign val="superscript"/>
      <sz val="8"/>
      <name val="Tahoma"/>
      <family val="2"/>
    </font>
    <font>
      <sz val="8"/>
      <color rgb="FFFF0000"/>
      <name val="Tahoma"/>
      <family val="2"/>
    </font>
    <font>
      <b val="true"/>
      <sz val="8"/>
      <color rgb="FFFF0000"/>
      <name val="Tahoma"/>
      <family val="2"/>
    </font>
    <font>
      <sz val="6"/>
      <name val="Tahoma"/>
      <family val="2"/>
    </font>
    <font>
      <sz val="9"/>
      <color rgb="FF996633"/>
      <name val="Arial"/>
      <family val="2"/>
    </font>
    <font>
      <b val="true"/>
      <sz val="18"/>
      <name val="Gill Sans MT"/>
      <family val="2"/>
    </font>
    <font>
      <sz val="18"/>
      <name val="MS Sans Serif"/>
      <family val="2"/>
    </font>
    <font>
      <b val="true"/>
      <sz val="16"/>
      <name val="Gill Sans MT"/>
      <family val="2"/>
    </font>
    <font>
      <b val="true"/>
      <sz val="12"/>
      <name val="Gill Sans MT"/>
      <family val="2"/>
    </font>
    <font>
      <b val="true"/>
      <sz val="10"/>
      <name val="Gill Sans MT"/>
      <family val="2"/>
    </font>
    <font>
      <b val="true"/>
      <sz val="11"/>
      <name val="Gill Sans MT"/>
      <family val="2"/>
    </font>
    <font>
      <sz val="8"/>
      <name val="MS Sans Serif"/>
      <family val="2"/>
    </font>
    <font>
      <b val="true"/>
      <sz val="9"/>
      <name val="Gill Sans MT"/>
      <family val="2"/>
    </font>
    <font>
      <b val="true"/>
      <sz val="12"/>
      <name val="Calibri"/>
      <family val="2"/>
    </font>
    <font>
      <sz val="10"/>
      <name val="Calibri"/>
      <family val="2"/>
    </font>
    <font>
      <sz val="11"/>
      <name val="Calibri"/>
      <family val="2"/>
    </font>
    <font>
      <b val="true"/>
      <sz val="11"/>
      <name val="Calibri"/>
      <family val="2"/>
    </font>
    <font>
      <sz val="9"/>
      <name val="Gill Sans MT"/>
      <family val="2"/>
    </font>
    <font>
      <sz val="10"/>
      <color rgb="FFFF0000"/>
      <name val="MS Sans Serif"/>
      <family val="2"/>
    </font>
    <font>
      <sz val="8"/>
      <color rgb="FFFF0000"/>
      <name val="MS Sans Serif"/>
      <family val="2"/>
    </font>
    <font>
      <sz val="12"/>
      <name val="MS Sans Serif"/>
      <family val="2"/>
    </font>
    <font>
      <sz val="9"/>
      <name val="Century Gothic"/>
      <family val="2"/>
    </font>
    <font>
      <b val="true"/>
      <sz val="14"/>
      <name val="Courier New"/>
      <family val="3"/>
    </font>
    <font>
      <b val="true"/>
      <sz val="11"/>
      <name val="Courier New"/>
      <family val="3"/>
    </font>
    <font>
      <b val="true"/>
      <sz val="10"/>
      <name val="Courier New"/>
      <family val="3"/>
    </font>
    <font>
      <b val="true"/>
      <sz val="8"/>
      <name val="MS Sans Serif"/>
      <family val="2"/>
    </font>
    <font>
      <sz val="13.5"/>
      <name val="MS Sans Serif"/>
      <family val="2"/>
    </font>
    <font>
      <sz val="14"/>
      <name val="MS Sans Serif"/>
      <family val="2"/>
    </font>
    <font>
      <sz val="12"/>
      <name val="Times New Roman"/>
      <family val="1"/>
    </font>
    <font>
      <sz val="10"/>
      <name val="Gill Sans MT"/>
      <family val="2"/>
    </font>
    <font>
      <b val="true"/>
      <sz val="10"/>
      <name val="Century Gothic"/>
      <family val="2"/>
    </font>
    <font>
      <b val="true"/>
      <sz val="10"/>
      <color rgb="FF000000"/>
      <name val="Century Gothic"/>
      <family val="2"/>
    </font>
    <font>
      <sz val="10"/>
      <color rgb="FF000000"/>
      <name val="Century Gothic"/>
      <family val="2"/>
    </font>
    <font>
      <i val="true"/>
      <sz val="10"/>
      <color rgb="FF000000"/>
      <name val="Century Gothic"/>
      <family val="2"/>
    </font>
    <font>
      <sz val="10"/>
      <name val="Century Gothic"/>
      <family val="2"/>
    </font>
    <font>
      <sz val="11"/>
      <color rgb="FF000000"/>
      <name val="Century Gothic"/>
      <family val="2"/>
    </font>
    <font>
      <sz val="11"/>
      <name val="Century Gothic"/>
      <family val="2"/>
    </font>
    <font>
      <b val="true"/>
      <sz val="11"/>
      <name val="Arial"/>
      <family val="2"/>
    </font>
    <font>
      <sz val="7"/>
      <name val="Tahoma"/>
      <family val="2"/>
    </font>
    <font>
      <sz val="8"/>
      <color rgb="FFFFFFFF"/>
      <name val="Arial"/>
      <family val="2"/>
    </font>
    <font>
      <b val="true"/>
      <sz val="8"/>
      <color rgb="FFFF0000"/>
      <name val="Arial"/>
      <family val="2"/>
    </font>
    <font>
      <b val="true"/>
      <sz val="9"/>
      <color rgb="FFFFFFFF"/>
      <name val="Arial"/>
      <family val="2"/>
    </font>
    <font>
      <sz val="9"/>
      <color rgb="FFFFFFFF"/>
      <name val="Arial"/>
      <family val="2"/>
    </font>
    <font>
      <b val="true"/>
      <sz val="8"/>
      <color rgb="FF008000"/>
      <name val="Arial"/>
      <family val="2"/>
    </font>
    <font>
      <b val="true"/>
      <sz val="12"/>
      <name val="Arial"/>
      <family val="2"/>
    </font>
    <font>
      <b val="true"/>
      <sz val="7"/>
      <color rgb="FF008000"/>
      <name val="Arial"/>
      <family val="2"/>
    </font>
    <font>
      <b val="true"/>
      <sz val="8"/>
      <color rgb="FFFFFFFF"/>
      <name val="Arial"/>
      <family val="2"/>
    </font>
    <font>
      <sz val="10"/>
      <color rgb="FF000000"/>
      <name val="Courier New"/>
      <family val="3"/>
    </font>
    <font>
      <b val="true"/>
      <sz val="10"/>
      <color rgb="FF000000"/>
      <name val="Courier New"/>
      <family val="3"/>
    </font>
  </fonts>
  <fills count="3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FFFF00"/>
        <bgColor rgb="FFFFFF00"/>
      </patternFill>
    </fill>
    <fill>
      <patternFill patternType="solid">
        <fgColor rgb="FF69FFFF"/>
        <bgColor rgb="FFA0E0E0"/>
      </patternFill>
    </fill>
    <fill>
      <patternFill patternType="solid">
        <fgColor rgb="FF008000"/>
        <bgColor rgb="FF339933"/>
      </patternFill>
    </fill>
    <fill>
      <patternFill patternType="solid">
        <fgColor rgb="FF0000FF"/>
        <bgColor rgb="FF0000FF"/>
      </patternFill>
    </fill>
    <fill>
      <patternFill patternType="solid">
        <fgColor rgb="FF339933"/>
        <bgColor rgb="FF008000"/>
      </patternFill>
    </fill>
    <fill>
      <patternFill patternType="solid">
        <fgColor rgb="FF3366FF"/>
        <bgColor rgb="FF0080C0"/>
      </patternFill>
    </fill>
  </fills>
  <borders count="1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bottom style="double"/>
      <diagonal/>
    </border>
    <border diagonalUp="false" diagonalDown="false">
      <left/>
      <right/>
      <top/>
      <bottom style="thick">
        <color rgb="FF33CC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double">
        <color rgb="FF0000FF"/>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medium"/>
      <bottom style="hair"/>
      <diagonal/>
    </border>
    <border diagonalUp="false" diagonalDown="false">
      <left style="hair"/>
      <right/>
      <top style="hair"/>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bottom/>
      <diagonal/>
    </border>
  </borders>
  <cellStyleXfs count="4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12" fillId="24" borderId="1" applyFont="true" applyBorder="true" applyAlignment="false" applyProtection="false"/>
    <xf numFmtId="164" fontId="9" fillId="22" borderId="1" applyFont="true" applyBorder="true" applyAlignment="false" applyProtection="false"/>
    <xf numFmtId="164" fontId="9" fillId="22" borderId="1" applyFont="true" applyBorder="true" applyAlignment="false" applyProtection="false"/>
    <xf numFmtId="164" fontId="12" fillId="24" borderId="1" applyFont="true" applyBorder="tru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0" fillId="23" borderId="2"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7" fillId="13"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13" borderId="1" applyFont="true" applyBorder="true" applyAlignment="false" applyProtection="false"/>
    <xf numFmtId="164" fontId="17" fillId="7"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7" fillId="7" borderId="1" applyFont="true" applyBorder="true" applyAlignment="false" applyProtection="false"/>
    <xf numFmtId="164" fontId="14" fillId="0" borderId="4"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24"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4"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77"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tru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0" fillId="10" borderId="8" applyFont="true" applyBorder="true" applyAlignment="false" applyProtection="false"/>
    <xf numFmtId="164" fontId="33" fillId="22" borderId="9"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32" fillId="0" borderId="0" applyFont="true" applyBorder="false" applyAlignment="true" applyProtection="false">
      <alignment horizontal="general" vertical="bottom" textRotation="0" wrapText="false" indent="0" shrinkToFit="false"/>
    </xf>
    <xf numFmtId="178" fontId="0" fillId="0" borderId="0" applyFont="true" applyBorder="false" applyAlignment="false" applyProtection="false"/>
    <xf numFmtId="178" fontId="32" fillId="0" borderId="0" applyFont="true" applyBorder="false" applyAlignment="true" applyProtection="false">
      <alignment horizontal="general" vertical="bottom" textRotation="0" wrapText="false" indent="0" shrinkToFit="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79" fontId="34" fillId="0" borderId="0" applyFont="true" applyBorder="true" applyAlignment="true" applyProtection="true">
      <alignment horizontal="general" vertical="bottom" textRotation="0" wrapText="false" indent="0" shrinkToFit="false"/>
      <protection locked="true" hidden="false"/>
    </xf>
    <xf numFmtId="164" fontId="33" fillId="24" borderId="9" applyFont="true" applyBorder="true" applyAlignment="false" applyProtection="false"/>
    <xf numFmtId="164" fontId="33" fillId="22" borderId="9" applyFont="true" applyBorder="true" applyAlignment="false" applyProtection="false"/>
    <xf numFmtId="164" fontId="33" fillId="22" borderId="9" applyFont="true" applyBorder="true" applyAlignment="false" applyProtection="false"/>
    <xf numFmtId="164" fontId="33" fillId="24" borderId="9" applyFont="true" applyBorder="true" applyAlignment="false" applyProtection="false"/>
    <xf numFmtId="164" fontId="33" fillId="22" borderId="9" applyFont="true" applyBorder="true" applyAlignment="false" applyProtection="false"/>
    <xf numFmtId="180" fontId="0" fillId="0" borderId="0" applyFont="true" applyBorder="false" applyAlignment="false" applyProtection="false"/>
    <xf numFmtId="181" fontId="27" fillId="0" borderId="0" applyFont="true" applyBorder="false" applyAlignment="false" applyProtection="false"/>
    <xf numFmtId="181" fontId="27"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1"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32" fillId="0" borderId="0" applyFont="true" applyBorder="false" applyAlignment="true" applyProtection="false">
      <alignment horizontal="general" vertical="bottom" textRotation="0" wrapText="false" indent="0" shrinkToFit="false"/>
    </xf>
    <xf numFmtId="164" fontId="13"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35" fillId="0" borderId="0" applyFont="true" applyBorder="false" applyAlignment="false" applyProtection="false"/>
    <xf numFmtId="164" fontId="36" fillId="0" borderId="10" applyFont="true" applyBorder="true" applyAlignment="false" applyProtection="false"/>
    <xf numFmtId="164" fontId="15" fillId="0" borderId="11" applyFont="true" applyBorder="true" applyAlignment="true" applyProtection="true">
      <alignment horizontal="general" vertical="bottom" textRotation="0" wrapText="false" indent="0" shrinkToFit="false"/>
      <protection locked="false" hidden="false"/>
    </xf>
    <xf numFmtId="164" fontId="15" fillId="0" borderId="11" applyFont="true" applyBorder="true" applyAlignment="true" applyProtection="true">
      <alignment horizontal="general" vertical="bottom" textRotation="0" wrapText="false" indent="0" shrinkToFit="false"/>
      <protection locked="false" hidden="false"/>
    </xf>
    <xf numFmtId="164" fontId="36" fillId="0" borderId="10" applyFont="true" applyBorder="true" applyAlignment="false" applyProtection="false"/>
    <xf numFmtId="164" fontId="15" fillId="0" borderId="11" applyFont="true" applyBorder="true" applyAlignment="true" applyProtection="true">
      <alignment horizontal="general" vertical="bottom" textRotation="0" wrapText="false" indent="0" shrinkToFit="false"/>
      <protection locked="false" hidden="false"/>
    </xf>
    <xf numFmtId="164" fontId="37" fillId="0" borderId="12" applyFont="true" applyBorder="true" applyAlignment="false" applyProtection="false"/>
    <xf numFmtId="164" fontId="20" fillId="0" borderId="5" applyFont="true" applyBorder="true" applyAlignment="false" applyProtection="false"/>
    <xf numFmtId="164" fontId="37" fillId="0" borderId="13"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37" fillId="0" borderId="13" applyFont="true" applyBorder="true" applyAlignment="false" applyProtection="false"/>
    <xf numFmtId="164" fontId="20" fillId="0" borderId="5" applyFont="true" applyBorder="true" applyAlignment="false" applyProtection="false"/>
    <xf numFmtId="164" fontId="38" fillId="0" borderId="1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38" fillId="0" borderId="14" applyFont="true" applyBorder="true" applyAlignment="false" applyProtection="false"/>
    <xf numFmtId="164" fontId="21" fillId="0" borderId="6" applyFont="true" applyBorder="true" applyAlignment="false" applyProtection="false"/>
    <xf numFmtId="164" fontId="39" fillId="0" borderId="15"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39" fillId="0" borderId="15" applyFont="true" applyBorder="true" applyAlignment="false" applyProtection="false"/>
    <xf numFmtId="164" fontId="22" fillId="0" borderId="7" applyFont="true" applyBorder="true" applyAlignment="false" applyProtection="false"/>
    <xf numFmtId="164" fontId="39"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39" fillId="0" borderId="0" applyFont="true" applyBorder="false" applyAlignment="false" applyProtection="false"/>
    <xf numFmtId="164" fontId="22" fillId="0" borderId="0" applyFont="true" applyBorder="false" applyAlignment="false" applyProtection="false"/>
    <xf numFmtId="164" fontId="4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40" fillId="0" borderId="0" applyFont="true" applyBorder="false" applyAlignment="false" applyProtection="false"/>
    <xf numFmtId="164" fontId="35"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32" fillId="0" borderId="0" applyFont="true" applyBorder="false" applyAlignment="true" applyProtection="false">
      <alignment horizontal="general" vertical="bottom" textRotation="0" wrapText="false" indent="0" shrinkToFit="false"/>
    </xf>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6" fillId="2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5" borderId="0" applyFont="true" applyBorder="false" applyAlignment="false" applyProtection="false"/>
    <xf numFmtId="164" fontId="6" fillId="19"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12"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2"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41" fillId="24" borderId="16" xfId="0" applyFont="true" applyBorder="true" applyAlignment="false" applyProtection="false">
      <alignment horizontal="general" vertical="bottom" textRotation="0" wrapText="false" indent="0" shrinkToFit="false"/>
      <protection locked="true" hidden="false"/>
    </xf>
    <xf numFmtId="185" fontId="42" fillId="24" borderId="17" xfId="0" applyFont="true" applyBorder="true" applyAlignment="true" applyProtection="false">
      <alignment horizontal="general" vertical="center" textRotation="0" wrapText="false" indent="0" shrinkToFit="false"/>
      <protection locked="true" hidden="false"/>
    </xf>
    <xf numFmtId="185" fontId="43" fillId="24" borderId="17" xfId="0" applyFont="true" applyBorder="true" applyAlignment="false" applyProtection="false">
      <alignment horizontal="general" vertical="bottom" textRotation="0" wrapText="false" indent="0" shrinkToFit="false"/>
      <protection locked="true" hidden="false"/>
    </xf>
    <xf numFmtId="185" fontId="43" fillId="24" borderId="18"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44" fillId="24" borderId="19" xfId="0" applyFont="true" applyBorder="true" applyAlignment="true" applyProtection="false">
      <alignment horizontal="center" vertical="center" textRotation="0" wrapText="false" indent="0" shrinkToFit="false"/>
      <protection locked="true" hidden="false"/>
    </xf>
    <xf numFmtId="185" fontId="42" fillId="24" borderId="0" xfId="0" applyFont="true" applyBorder="true" applyAlignment="true" applyProtection="false">
      <alignment horizontal="general" vertical="center" textRotation="0" wrapText="false" indent="0" shrinkToFit="false"/>
      <protection locked="true" hidden="false"/>
    </xf>
    <xf numFmtId="185" fontId="43" fillId="24" borderId="0" xfId="0" applyFont="true" applyBorder="true" applyAlignment="true" applyProtection="false">
      <alignment horizontal="general" vertical="center" textRotation="0" wrapText="false" indent="0" shrinkToFit="false"/>
      <protection locked="true" hidden="false"/>
    </xf>
    <xf numFmtId="185" fontId="43" fillId="24" borderId="20" xfId="0" applyFont="true" applyBorder="true" applyAlignment="true" applyProtection="false">
      <alignment horizontal="general" vertical="center" textRotation="0" wrapText="false" indent="0" shrinkToFit="false"/>
      <protection locked="true" hidden="false"/>
    </xf>
    <xf numFmtId="164" fontId="28" fillId="24" borderId="0" xfId="252" applyFont="false" applyBorder="true" applyAlignment="false" applyProtection="false">
      <alignment horizontal="general" vertical="bottom" textRotation="0" wrapText="false" indent="0" shrinkToFit="false"/>
      <protection locked="true" hidden="false"/>
    </xf>
    <xf numFmtId="185" fontId="45" fillId="24" borderId="21" xfId="0" applyFont="true" applyBorder="true" applyAlignment="true" applyProtection="false">
      <alignment horizontal="center" vertical="center" textRotation="0" wrapText="false" indent="0" shrinkToFit="false"/>
      <protection locked="true" hidden="false"/>
    </xf>
    <xf numFmtId="164" fontId="46" fillId="24" borderId="0" xfId="252" applyFont="true" applyBorder="true" applyAlignment="true" applyProtection="false">
      <alignment horizontal="center" vertical="center" textRotation="0" wrapText="false" indent="0" shrinkToFit="false"/>
      <protection locked="true" hidden="false"/>
    </xf>
    <xf numFmtId="185" fontId="4" fillId="24" borderId="22" xfId="0" applyFont="true" applyBorder="true" applyAlignment="true" applyProtection="false">
      <alignment horizontal="left" vertical="bottom" textRotation="0" wrapText="false" indent="1" shrinkToFit="false"/>
      <protection locked="true" hidden="false"/>
    </xf>
    <xf numFmtId="185" fontId="41" fillId="24" borderId="17" xfId="0" applyFont="true" applyBorder="true" applyAlignment="false" applyProtection="false">
      <alignment horizontal="general" vertical="bottom" textRotation="0" wrapText="false" indent="0" shrinkToFit="false"/>
      <protection locked="true" hidden="false"/>
    </xf>
    <xf numFmtId="185" fontId="41" fillId="24" borderId="18" xfId="0" applyFont="true" applyBorder="true" applyAlignment="false" applyProtection="false">
      <alignment horizontal="general" vertical="bottom" textRotation="0" wrapText="false" indent="0" shrinkToFit="false"/>
      <protection locked="true" hidden="false"/>
    </xf>
    <xf numFmtId="185" fontId="4" fillId="24" borderId="23" xfId="0" applyFont="true" applyBorder="true" applyAlignment="true" applyProtection="false">
      <alignment horizontal="left" vertical="bottom" textRotation="0" wrapText="false" indent="1" shrinkToFit="false"/>
      <protection locked="true" hidden="false"/>
    </xf>
    <xf numFmtId="185" fontId="41" fillId="24" borderId="0" xfId="0" applyFont="true" applyBorder="true" applyAlignment="false" applyProtection="false">
      <alignment horizontal="general" vertical="bottom" textRotation="0" wrapText="false" indent="0" shrinkToFit="false"/>
      <protection locked="true" hidden="false"/>
    </xf>
    <xf numFmtId="185" fontId="41" fillId="24" borderId="2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5" fontId="47" fillId="24" borderId="23" xfId="0" applyFont="true" applyBorder="true" applyAlignment="true" applyProtection="false">
      <alignment horizontal="left" vertical="bottom" textRotation="0" wrapText="false" indent="1" shrinkToFit="false"/>
      <protection locked="true" hidden="false"/>
    </xf>
    <xf numFmtId="185" fontId="41" fillId="7" borderId="21" xfId="0" applyFont="true" applyBorder="true" applyAlignment="true" applyProtection="false">
      <alignment horizontal="center" vertical="center" textRotation="0" wrapText="false" indent="0" shrinkToFit="false"/>
      <protection locked="true" hidden="false"/>
    </xf>
    <xf numFmtId="185" fontId="41" fillId="7" borderId="21"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true" applyAlignment="true" applyProtection="false">
      <alignment horizontal="general" vertical="bottom" textRotation="0" wrapText="false" indent="0" shrinkToFit="false"/>
      <protection locked="true" hidden="false"/>
    </xf>
    <xf numFmtId="185" fontId="48" fillId="7" borderId="21"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true" applyAlignment="true" applyProtection="false">
      <alignment horizontal="center" vertical="bottom" textRotation="0" wrapText="true" indent="0" shrinkToFit="false"/>
      <protection locked="true" hidden="false"/>
    </xf>
    <xf numFmtId="185" fontId="0" fillId="0" borderId="0" xfId="0" applyFont="false" applyBorder="false" applyAlignment="true" applyProtection="false">
      <alignment horizontal="center" vertical="bottom" textRotation="0" wrapText="true" indent="0" shrinkToFit="false"/>
      <protection locked="true" hidden="false"/>
    </xf>
    <xf numFmtId="185" fontId="48" fillId="7" borderId="0" xfId="0" applyFont="true" applyBorder="true" applyAlignment="true" applyProtection="false">
      <alignment horizontal="center" vertical="center" textRotation="0" wrapText="true" indent="0" shrinkToFit="false"/>
      <protection locked="true" hidden="false"/>
    </xf>
    <xf numFmtId="187" fontId="49" fillId="24" borderId="21" xfId="15" applyFont="true" applyBorder="true" applyAlignment="true" applyProtection="true">
      <alignment horizontal="center" vertical="bottom" textRotation="0" wrapText="false" indent="0" shrinkToFit="false"/>
      <protection locked="false" hidden="false"/>
    </xf>
    <xf numFmtId="185" fontId="49" fillId="24" borderId="21" xfId="0" applyFont="true" applyBorder="true" applyAlignment="true" applyProtection="true">
      <alignment horizontal="left" vertical="bottom" textRotation="0" wrapText="false" indent="1" shrinkToFit="false"/>
      <protection locked="false" hidden="false"/>
    </xf>
    <xf numFmtId="185" fontId="49" fillId="24" borderId="21" xfId="0" applyFont="true" applyBorder="true" applyAlignment="false" applyProtection="true">
      <alignment horizontal="general" vertical="bottom" textRotation="0" wrapText="false" indent="0" shrinkToFit="false"/>
      <protection locked="fals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87" fontId="4" fillId="24" borderId="21" xfId="15" applyFont="true" applyBorder="true" applyAlignment="true" applyProtection="true">
      <alignment horizontal="center" vertical="bottom" textRotation="0" wrapText="false" indent="0" shrinkToFit="false"/>
      <protection locked="false" hidden="false"/>
    </xf>
    <xf numFmtId="185" fontId="4" fillId="24" borderId="21" xfId="0" applyFont="true" applyBorder="true" applyAlignment="true" applyProtection="true">
      <alignment horizontal="left" vertical="bottom" textRotation="0" wrapText="false" indent="1" shrinkToFit="false"/>
      <protection locked="false" hidden="false"/>
    </xf>
    <xf numFmtId="185" fontId="4" fillId="24" borderId="21" xfId="0" applyFont="true" applyBorder="true" applyAlignment="true" applyProtection="true">
      <alignment horizontal="center" vertical="bottom" textRotation="0" wrapText="false" indent="0" shrinkToFit="false"/>
      <protection locked="false" hidden="false"/>
    </xf>
    <xf numFmtId="188" fontId="4" fillId="24" borderId="21" xfId="15" applyFont="true" applyBorder="true" applyAlignment="true" applyProtection="true">
      <alignment horizontal="general" vertical="bottom" textRotation="0" wrapText="false" indent="0" shrinkToFit="false"/>
      <protection locked="false" hidden="false"/>
    </xf>
    <xf numFmtId="165" fontId="4" fillId="24" borderId="21" xfId="15" applyFont="true" applyBorder="true" applyAlignment="true" applyProtection="true">
      <alignment horizontal="general" vertical="bottom" textRotation="0" wrapText="false" indent="0" shrinkToFit="false"/>
      <protection locked="false" hidden="false"/>
    </xf>
    <xf numFmtId="187" fontId="4" fillId="24" borderId="21" xfId="0" applyFont="true" applyBorder="true" applyAlignment="true" applyProtection="true">
      <alignment horizontal="center" vertical="bottom" textRotation="0" wrapText="false" indent="0" shrinkToFit="false"/>
      <protection locked="false" hidden="false"/>
    </xf>
    <xf numFmtId="189" fontId="0" fillId="0" borderId="0" xfId="15" applyFont="true" applyBorder="true" applyAlignment="true" applyProtection="true">
      <alignment horizontal="general" vertical="bottom" textRotation="0" wrapText="false" indent="0" shrinkToFit="false"/>
      <protection locked="true" hidden="false"/>
    </xf>
    <xf numFmtId="185" fontId="4" fillId="24" borderId="21" xfId="0" applyFont="true" applyBorder="true" applyAlignment="true" applyProtection="false">
      <alignment horizontal="center" vertical="bottom" textRotation="0" wrapText="false" indent="0" shrinkToFit="false"/>
      <protection locked="true" hidden="false"/>
    </xf>
    <xf numFmtId="185" fontId="41" fillId="24" borderId="21" xfId="0" applyFont="true" applyBorder="true" applyAlignment="true" applyProtection="false">
      <alignment horizontal="left" vertical="bottom" textRotation="0" wrapText="false" indent="1" shrinkToFit="false"/>
      <protection locked="true" hidden="false"/>
    </xf>
    <xf numFmtId="188" fontId="4" fillId="24" borderId="21" xfId="15" applyFont="true" applyBorder="true" applyAlignment="true" applyProtection="true">
      <alignment horizontal="general" vertical="bottom" textRotation="0" wrapText="false" indent="0" shrinkToFit="false"/>
      <protection locked="true" hidden="false"/>
    </xf>
    <xf numFmtId="188" fontId="49" fillId="24" borderId="21" xfId="15" applyFont="true" applyBorder="true" applyAlignment="true" applyProtection="true">
      <alignment horizontal="general" vertical="bottom" textRotation="0" wrapText="false" indent="0" shrinkToFit="false"/>
      <protection locked="false" hidden="false"/>
    </xf>
    <xf numFmtId="185" fontId="4" fillId="24" borderId="21" xfId="0" applyFont="true" applyBorder="true" applyAlignment="true" applyProtection="true">
      <alignment horizontal="left" vertical="bottom" textRotation="0" wrapText="false" indent="1" shrinkToFit="true"/>
      <protection locked="false" hidden="false"/>
    </xf>
    <xf numFmtId="185" fontId="51" fillId="24" borderId="21" xfId="0" applyFont="true" applyBorder="true" applyAlignment="true" applyProtection="true">
      <alignment horizontal="left" vertical="bottom" textRotation="0" wrapText="false" indent="1" shrinkToFit="false"/>
      <protection locked="false" hidden="false"/>
    </xf>
    <xf numFmtId="187" fontId="49" fillId="24" borderId="21" xfId="0" applyFont="true" applyBorder="true" applyAlignment="true" applyProtection="true">
      <alignment horizontal="center" vertical="bottom" textRotation="0" wrapText="false" indent="0" shrinkToFit="false"/>
      <protection locked="false" hidden="false"/>
    </xf>
    <xf numFmtId="185" fontId="4" fillId="24" borderId="21" xfId="0" applyFont="true" applyBorder="true" applyAlignment="true" applyProtection="false">
      <alignment horizontal="left" vertical="bottom" textRotation="0" wrapText="false" indent="1" shrinkToFit="false"/>
      <protection locked="true" hidden="false"/>
    </xf>
    <xf numFmtId="185" fontId="41" fillId="24" borderId="24" xfId="0" applyFont="true" applyBorder="true" applyAlignment="false" applyProtection="false">
      <alignment horizontal="general" vertical="bottom" textRotation="0" wrapText="false" indent="0" shrinkToFit="false"/>
      <protection locked="true" hidden="false"/>
    </xf>
    <xf numFmtId="185" fontId="52" fillId="24" borderId="25" xfId="0" applyFont="true" applyBorder="true" applyAlignment="false" applyProtection="false">
      <alignment horizontal="general" vertical="bottom" textRotation="0" wrapText="false" indent="0" shrinkToFit="false"/>
      <protection locked="true" hidden="false"/>
    </xf>
    <xf numFmtId="188" fontId="52" fillId="24" borderId="25" xfId="15" applyFont="true" applyBorder="true" applyAlignment="true" applyProtection="true">
      <alignment horizontal="general" vertical="bottom" textRotation="0" wrapText="false" indent="0" shrinkToFit="false"/>
      <protection locked="true" hidden="false"/>
    </xf>
    <xf numFmtId="185" fontId="52" fillId="24" borderId="26" xfId="0" applyFont="true" applyBorder="true" applyAlignment="false" applyProtection="false">
      <alignment horizontal="general" vertical="bottom" textRotation="0" wrapText="false" indent="0" shrinkToFit="false"/>
      <protection locked="true" hidden="false"/>
    </xf>
    <xf numFmtId="185" fontId="0" fillId="24" borderId="0" xfId="0" applyFont="false" applyBorder="true" applyAlignment="false" applyProtection="false">
      <alignment horizontal="general" vertical="bottom" textRotation="0" wrapText="false" indent="0" shrinkToFit="false"/>
      <protection locked="true" hidden="false"/>
    </xf>
    <xf numFmtId="188" fontId="0" fillId="24" borderId="0" xfId="15" applyFont="true" applyBorder="true" applyAlignment="true" applyProtection="true">
      <alignment horizontal="general" vertical="bottom" textRotation="0" wrapText="false" indent="0" shrinkToFit="false"/>
      <protection locked="true" hidden="false"/>
    </xf>
    <xf numFmtId="185" fontId="0" fillId="24" borderId="0" xfId="0" applyFont="false" applyBorder="false" applyAlignment="false" applyProtection="false">
      <alignment horizontal="general" vertical="bottom" textRotation="0" wrapText="false" indent="0" shrinkToFit="false"/>
      <protection locked="true" hidden="false"/>
    </xf>
    <xf numFmtId="189" fontId="28" fillId="24" borderId="0" xfId="15" applyFont="true" applyBorder="true" applyAlignment="true" applyProtection="true">
      <alignment horizontal="general" vertical="bottom" textRotation="0" wrapText="false" indent="0" shrinkToFit="false"/>
      <protection locked="true" hidden="false"/>
    </xf>
    <xf numFmtId="185" fontId="28" fillId="24" borderId="0" xfId="255" applyFont="true" applyBorder="false" applyAlignment="false" applyProtection="false">
      <alignment horizontal="general" vertical="bottom" textRotation="0" wrapText="false" indent="0" shrinkToFit="false"/>
      <protection locked="true" hidden="false"/>
    </xf>
    <xf numFmtId="185" fontId="28" fillId="24" borderId="0" xfId="255" applyFont="false" applyBorder="false" applyAlignment="false" applyProtection="false">
      <alignment horizontal="general" vertical="bottom" textRotation="0" wrapText="false" indent="0" shrinkToFit="false"/>
      <protection locked="true" hidden="false"/>
    </xf>
    <xf numFmtId="188" fontId="28" fillId="24" borderId="0" xfId="255" applyFont="true" applyBorder="true" applyAlignment="false" applyProtection="false">
      <alignment horizontal="general" vertical="bottom" textRotation="0" wrapText="false" indent="0" shrinkToFit="false"/>
      <protection locked="true" hidden="false"/>
    </xf>
    <xf numFmtId="188" fontId="28" fillId="24" borderId="0" xfId="15" applyFont="true" applyBorder="true" applyAlignment="true" applyProtection="true">
      <alignment horizontal="general" vertical="bottom" textRotation="0" wrapText="false" indent="0" shrinkToFit="false"/>
      <protection locked="true" hidden="false"/>
    </xf>
    <xf numFmtId="185" fontId="28" fillId="0" borderId="0" xfId="255" applyFont="false" applyBorder="false" applyAlignment="false" applyProtection="false">
      <alignment horizontal="general" vertical="bottom" textRotation="0" wrapText="false" indent="0" shrinkToFit="false"/>
      <protection locked="true" hidden="false"/>
    </xf>
    <xf numFmtId="190" fontId="28" fillId="24" borderId="0" xfId="15" applyFont="true" applyBorder="true" applyAlignment="true" applyProtection="true">
      <alignment horizontal="general" vertical="bottom" textRotation="0" wrapText="false" indent="0" shrinkToFit="false"/>
      <protection locked="true" hidden="false"/>
    </xf>
    <xf numFmtId="190" fontId="28" fillId="27" borderId="0" xfId="15" applyFont="true" applyBorder="true" applyAlignment="true" applyProtection="true">
      <alignment horizontal="general" vertical="bottom" textRotation="0" wrapText="false" indent="0" shrinkToFit="false"/>
      <protection locked="true" hidden="false"/>
    </xf>
    <xf numFmtId="189" fontId="28" fillId="24" borderId="0" xfId="15" applyFont="true" applyBorder="true" applyAlignment="true" applyProtection="true">
      <alignment horizontal="right" vertical="bottom" textRotation="0" wrapText="false" indent="0" shrinkToFit="false"/>
      <protection locked="true" hidden="false"/>
    </xf>
    <xf numFmtId="191" fontId="28" fillId="24" borderId="0" xfId="255" applyFont="false" applyBorder="false" applyAlignment="false" applyProtection="false">
      <alignment horizontal="general" vertical="bottom" textRotation="0" wrapText="false" indent="0" shrinkToFit="false"/>
      <protection locked="true" hidden="false"/>
    </xf>
    <xf numFmtId="192" fontId="28" fillId="24" borderId="0" xfId="255" applyFont="false" applyBorder="false" applyAlignment="false" applyProtection="false">
      <alignment horizontal="general" vertical="bottom" textRotation="0" wrapText="false" indent="0" shrinkToFit="false"/>
      <protection locked="true" hidden="false"/>
    </xf>
    <xf numFmtId="185" fontId="53" fillId="24" borderId="0" xfId="0" applyFont="true" applyBorder="true" applyAlignment="false" applyProtection="false">
      <alignment horizontal="general" vertical="bottom"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88" fontId="54" fillId="24" borderId="0" xfId="15" applyFont="true" applyBorder="true" applyAlignment="true" applyProtection="true">
      <alignment horizontal="general" vertical="bottom" textRotation="0" wrapText="false" indent="0" shrinkToFit="false"/>
      <protection locked="true" hidden="false"/>
    </xf>
    <xf numFmtId="185" fontId="51" fillId="24" borderId="16" xfId="0" applyFont="true" applyBorder="true" applyAlignment="false" applyProtection="false">
      <alignment horizontal="general" vertical="bottom" textRotation="0" wrapText="false" indent="0" shrinkToFit="false"/>
      <protection locked="true" hidden="false"/>
    </xf>
    <xf numFmtId="185" fontId="42" fillId="24" borderId="21" xfId="0" applyFont="true" applyBorder="true" applyAlignment="true" applyProtection="false">
      <alignment horizontal="general" vertical="center" textRotation="0" wrapText="true" indent="0" shrinkToFit="false"/>
      <protection locked="true" hidden="false"/>
    </xf>
    <xf numFmtId="185" fontId="51" fillId="24" borderId="22" xfId="0" applyFont="true" applyBorder="true" applyAlignment="false" applyProtection="false">
      <alignment horizontal="general" vertical="bottom" textRotation="0" wrapText="false" indent="0" shrinkToFit="false"/>
      <protection locked="true" hidden="false"/>
    </xf>
    <xf numFmtId="185" fontId="51" fillId="24" borderId="17" xfId="0" applyFont="true" applyBorder="true" applyAlignment="false" applyProtection="false">
      <alignment horizontal="general" vertical="bottom" textRotation="0" wrapText="false" indent="0" shrinkToFit="false"/>
      <protection locked="true" hidden="false"/>
    </xf>
    <xf numFmtId="185" fontId="51" fillId="24" borderId="18" xfId="0" applyFont="true" applyBorder="true" applyAlignment="false" applyProtection="false">
      <alignment horizontal="general" vertical="bottom" textRotation="0" wrapText="false" indent="0" shrinkToFit="false"/>
      <protection locked="true" hidden="false"/>
    </xf>
    <xf numFmtId="185" fontId="44" fillId="24" borderId="0" xfId="0" applyFont="true" applyBorder="true" applyAlignment="true" applyProtection="false">
      <alignment horizontal="center" vertical="center" textRotation="0" wrapText="false" indent="0" shrinkToFit="false"/>
      <protection locked="true" hidden="false"/>
    </xf>
    <xf numFmtId="185" fontId="55" fillId="24" borderId="19" xfId="0" applyFont="true" applyBorder="true" applyAlignment="true" applyProtection="false">
      <alignment horizontal="center" vertical="center" textRotation="0" wrapText="false" indent="0" shrinkToFit="false"/>
      <protection locked="true" hidden="false"/>
    </xf>
    <xf numFmtId="185" fontId="51" fillId="24" borderId="27" xfId="0" applyFont="true" applyBorder="true" applyAlignment="false" applyProtection="false">
      <alignment horizontal="general" vertical="bottom" textRotation="0" wrapText="false" indent="0" shrinkToFit="false"/>
      <protection locked="true" hidden="false"/>
    </xf>
    <xf numFmtId="185" fontId="51" fillId="24" borderId="28" xfId="0" applyFont="true" applyBorder="true" applyAlignment="false" applyProtection="false">
      <alignment horizontal="general" vertical="bottom" textRotation="0" wrapText="false" indent="0" shrinkToFit="false"/>
      <protection locked="true" hidden="false"/>
    </xf>
    <xf numFmtId="185" fontId="51" fillId="24" borderId="29" xfId="0" applyFont="true" applyBorder="true" applyAlignment="false" applyProtection="false">
      <alignment horizontal="general" vertical="bottom" textRotation="0" wrapText="false" indent="0" shrinkToFit="false"/>
      <protection locked="true" hidden="false"/>
    </xf>
    <xf numFmtId="185" fontId="51" fillId="24" borderId="30" xfId="0" applyFont="true" applyBorder="true" applyAlignment="true" applyProtection="false">
      <alignment horizontal="right" vertical="bottom" textRotation="0" wrapText="false" indent="0" shrinkToFit="false"/>
      <protection locked="true" hidden="false"/>
    </xf>
    <xf numFmtId="185" fontId="4" fillId="24" borderId="22" xfId="0" applyFont="true" applyBorder="true" applyAlignment="true" applyProtection="true">
      <alignment horizontal="left" vertical="bottom" textRotation="0" wrapText="false" indent="1" shrinkToFit="false"/>
      <protection locked="false" hidden="false"/>
    </xf>
    <xf numFmtId="185" fontId="4" fillId="24" borderId="23" xfId="0" applyFont="true" applyBorder="true" applyAlignment="true" applyProtection="true">
      <alignment horizontal="left" vertical="bottom" textRotation="0" wrapText="false" indent="1" shrinkToFit="false"/>
      <protection locked="false" hidden="false"/>
    </xf>
    <xf numFmtId="185" fontId="51" fillId="24" borderId="0" xfId="0" applyFont="true" applyBorder="true" applyAlignment="false" applyProtection="false">
      <alignment horizontal="general" vertical="bottom" textRotation="0" wrapText="false" indent="0" shrinkToFit="false"/>
      <protection locked="true" hidden="false"/>
    </xf>
    <xf numFmtId="185" fontId="4" fillId="24" borderId="0" xfId="0" applyFont="true" applyBorder="true" applyAlignment="false" applyProtection="false">
      <alignment horizontal="general" vertical="bottom" textRotation="0" wrapText="false" indent="0" shrinkToFit="false"/>
      <protection locked="true" hidden="false"/>
    </xf>
    <xf numFmtId="185" fontId="51" fillId="24" borderId="20" xfId="0" applyFont="true" applyBorder="true" applyAlignment="false" applyProtection="false">
      <alignment horizontal="general" vertical="bottom" textRotation="0" wrapText="false" indent="0" shrinkToFit="false"/>
      <protection locked="true" hidden="false"/>
    </xf>
    <xf numFmtId="185" fontId="56" fillId="24" borderId="0" xfId="0" applyFont="true" applyBorder="true" applyAlignment="true" applyProtection="false">
      <alignment horizontal="left" vertical="center" textRotation="0" wrapText="true" indent="12" shrinkToFit="false"/>
      <protection locked="true" hidden="false"/>
    </xf>
    <xf numFmtId="185" fontId="57" fillId="24" borderId="0" xfId="0" applyFont="true" applyBorder="true" applyAlignment="false" applyProtection="false">
      <alignment horizontal="general" vertical="bottom" textRotation="0" wrapText="false" indent="0" shrinkToFit="false"/>
      <protection locked="true" hidden="false"/>
    </xf>
    <xf numFmtId="185" fontId="58" fillId="24" borderId="0" xfId="0" applyFont="true" applyBorder="true" applyAlignment="false" applyProtection="false">
      <alignment horizontal="general" vertical="bottom" textRotation="0" wrapText="false" indent="0" shrinkToFit="false"/>
      <protection locked="true" hidden="false"/>
    </xf>
    <xf numFmtId="185" fontId="4" fillId="24" borderId="28" xfId="0" applyFont="true" applyBorder="true" applyAlignment="true" applyProtection="true">
      <alignment horizontal="left" vertical="bottom" textRotation="0" wrapText="false" indent="1" shrinkToFit="false"/>
      <protection locked="false" hidden="false"/>
    </xf>
    <xf numFmtId="185" fontId="59" fillId="24" borderId="29" xfId="0" applyFont="true" applyBorder="true" applyAlignment="false" applyProtection="false">
      <alignment horizontal="general" vertical="bottom" textRotation="0" wrapText="false" indent="0" shrinkToFit="false"/>
      <protection locked="true" hidden="false"/>
    </xf>
    <xf numFmtId="185" fontId="51" fillId="24" borderId="30" xfId="0" applyFont="true" applyBorder="true" applyAlignment="false" applyProtection="false">
      <alignment horizontal="general" vertical="bottom" textRotation="0" wrapText="false" indent="0" shrinkToFit="false"/>
      <protection locked="true" hidden="false"/>
    </xf>
    <xf numFmtId="185" fontId="4" fillId="7" borderId="24" xfId="0" applyFont="true" applyBorder="true" applyAlignment="true" applyProtection="true">
      <alignment horizontal="left" vertical="bottom" textRotation="0" wrapText="false" indent="1" shrinkToFit="false"/>
      <protection locked="false" hidden="false"/>
    </xf>
    <xf numFmtId="185" fontId="51" fillId="7" borderId="25" xfId="0" applyFont="true" applyBorder="true" applyAlignment="false" applyProtection="false">
      <alignment horizontal="general" vertical="bottom" textRotation="0" wrapText="false" indent="0" shrinkToFit="false"/>
      <protection locked="true" hidden="false"/>
    </xf>
    <xf numFmtId="185" fontId="49" fillId="7" borderId="24" xfId="0" applyFont="true" applyBorder="true" applyAlignment="false" applyProtection="false">
      <alignment horizontal="general" vertical="bottom" textRotation="0" wrapText="false" indent="0" shrinkToFit="false"/>
      <protection locked="true" hidden="false"/>
    </xf>
    <xf numFmtId="185" fontId="51" fillId="7" borderId="24" xfId="0" applyFont="true" applyBorder="true" applyAlignment="false" applyProtection="false">
      <alignment horizontal="general" vertical="bottom" textRotation="0" wrapText="false" indent="0" shrinkToFit="false"/>
      <protection locked="true" hidden="false"/>
    </xf>
    <xf numFmtId="185" fontId="51" fillId="7" borderId="26" xfId="0" applyFont="true" applyBorder="true" applyAlignment="false" applyProtection="false">
      <alignment horizontal="general" vertical="bottom" textRotation="0" wrapText="false" indent="0" shrinkToFit="false"/>
      <protection locked="true" hidden="false"/>
    </xf>
    <xf numFmtId="185" fontId="4" fillId="7" borderId="21" xfId="0" applyFont="true" applyBorder="true" applyAlignment="true" applyProtection="false">
      <alignment horizontal="center" vertical="center" textRotation="0" wrapText="true" indent="0" shrinkToFit="false"/>
      <protection locked="true" hidden="false"/>
    </xf>
    <xf numFmtId="185" fontId="49" fillId="24" borderId="21" xfId="0" applyFont="true" applyBorder="true" applyAlignment="true" applyProtection="true">
      <alignment horizontal="left" vertical="bottom" textRotation="0" wrapText="false" indent="1" shrinkToFit="true"/>
      <protection locked="false" hidden="false"/>
    </xf>
    <xf numFmtId="185" fontId="51" fillId="24" borderId="21" xfId="0" applyFont="true" applyBorder="true" applyAlignment="true" applyProtection="true">
      <alignment horizontal="center" vertical="bottom" textRotation="0" wrapText="false" indent="0" shrinkToFit="false"/>
      <protection locked="false" hidden="false"/>
    </xf>
    <xf numFmtId="193" fontId="4" fillId="24" borderId="21" xfId="0" applyFont="true" applyBorder="true" applyAlignment="false" applyProtection="true">
      <alignment horizontal="general" vertical="bottom" textRotation="0" wrapText="false" indent="0" shrinkToFit="false"/>
      <protection locked="false" hidden="false"/>
    </xf>
    <xf numFmtId="165" fontId="4" fillId="24" borderId="21" xfId="15" applyFont="true" applyBorder="true" applyAlignment="true" applyProtection="true">
      <alignment horizontal="general" vertical="bottom" textRotation="0" wrapText="false" indent="0" shrinkToFit="false"/>
      <protection locked="false" hidden="false"/>
    </xf>
    <xf numFmtId="185" fontId="4" fillId="24" borderId="21" xfId="0" applyFont="true" applyBorder="true" applyAlignment="false" applyProtection="false">
      <alignment horizontal="general" vertical="bottom" textRotation="0" wrapText="false" indent="0" shrinkToFit="false"/>
      <protection locked="true" hidden="false"/>
    </xf>
    <xf numFmtId="185" fontId="51" fillId="24" borderId="21" xfId="0" applyFont="true" applyBorder="tru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false" hidden="false"/>
    </xf>
    <xf numFmtId="164" fontId="51" fillId="0" borderId="0" xfId="263" applyFont="true" applyBorder="false" applyAlignment="false" applyProtection="true">
      <alignment horizontal="general" vertical="bottom" textRotation="0" wrapText="false" indent="0" shrinkToFit="false"/>
      <protection locked="false" hidden="false"/>
    </xf>
    <xf numFmtId="165" fontId="51" fillId="24" borderId="21" xfId="15" applyFont="true" applyBorder="true" applyAlignment="true" applyProtection="true">
      <alignment horizontal="general" vertical="bottom" textRotation="0" wrapText="false" indent="0" shrinkToFit="false"/>
      <protection locked="false" hidden="false"/>
    </xf>
    <xf numFmtId="165" fontId="4" fillId="24" borderId="21" xfId="15" applyFont="true" applyBorder="true" applyAlignment="true" applyProtection="true">
      <alignment horizontal="general" vertical="bottom" textRotation="0" wrapText="false" indent="0" shrinkToFit="false"/>
      <protection locked="true" hidden="false"/>
    </xf>
    <xf numFmtId="194" fontId="51" fillId="24" borderId="21" xfId="15" applyFont="true" applyBorder="true" applyAlignment="true" applyProtection="true">
      <alignment horizontal="general" vertical="bottom" textRotation="0" wrapText="false" indent="0" shrinkToFit="false"/>
      <protection locked="true" hidden="false"/>
    </xf>
    <xf numFmtId="174" fontId="49" fillId="24" borderId="21" xfId="15" applyFont="true" applyBorder="true" applyAlignment="true" applyProtection="true">
      <alignment horizontal="general" vertical="bottom" textRotation="0" wrapText="false" indent="0" shrinkToFit="false"/>
      <protection locked="true" hidden="false"/>
    </xf>
    <xf numFmtId="195" fontId="59" fillId="24" borderId="21" xfId="15" applyFont="true" applyBorder="true" applyAlignment="true" applyProtection="true">
      <alignment horizontal="general" vertical="bottom" textRotation="0" wrapText="false" indent="0" shrinkToFit="false"/>
      <protection locked="true" hidden="false"/>
    </xf>
    <xf numFmtId="185" fontId="51" fillId="24" borderId="21" xfId="0" applyFont="true" applyBorder="true" applyAlignment="false" applyProtection="true">
      <alignment horizontal="general" vertical="bottom" textRotation="0" wrapText="false" indent="0" shrinkToFit="false"/>
      <protection locked="false" hidden="false"/>
    </xf>
    <xf numFmtId="185" fontId="59" fillId="24" borderId="21" xfId="0" applyFont="true" applyBorder="true" applyAlignment="true" applyProtection="true">
      <alignment horizontal="left" vertical="bottom" textRotation="0" wrapText="false" indent="1" shrinkToFit="true"/>
      <protection locked="false" hidden="false"/>
    </xf>
    <xf numFmtId="188" fontId="53" fillId="0" borderId="0" xfId="15" applyFont="true" applyBorder="true" applyAlignment="true" applyProtection="true">
      <alignment horizontal="general" vertical="bottom" textRotation="0" wrapText="false" indent="0" shrinkToFit="false"/>
      <protection locked="true" hidden="false"/>
    </xf>
    <xf numFmtId="185" fontId="4" fillId="24" borderId="21" xfId="258" applyFont="true" applyBorder="true" applyAlignment="true" applyProtection="true">
      <alignment horizontal="center" vertical="bottom" textRotation="0" wrapText="false" indent="0" shrinkToFit="false"/>
      <protection locked="false" hidden="false"/>
    </xf>
    <xf numFmtId="185" fontId="4" fillId="0" borderId="0" xfId="0" applyFont="true" applyBorder="true" applyAlignment="true" applyProtection="true">
      <alignment horizontal="left" vertical="bottom" textRotation="0" wrapText="false" indent="1" shrinkToFit="true"/>
      <protection locked="false" hidden="false"/>
    </xf>
    <xf numFmtId="185" fontId="51" fillId="24" borderId="21" xfId="263" applyFont="true" applyBorder="true" applyAlignment="true" applyProtection="true">
      <alignment horizontal="center" vertical="bottom" textRotation="0" wrapText="false" indent="0" shrinkToFit="false"/>
      <protection locked="false" hidden="false"/>
    </xf>
    <xf numFmtId="185" fontId="51" fillId="24" borderId="21" xfId="263" applyFont="true" applyBorder="true" applyAlignment="true" applyProtection="true">
      <alignment horizontal="left" vertical="bottom" textRotation="0" wrapText="false" indent="1" shrinkToFit="false"/>
      <protection locked="false" hidden="false"/>
    </xf>
    <xf numFmtId="188" fontId="4" fillId="24" borderId="21" xfId="0" applyFont="true" applyBorder="true" applyAlignment="false" applyProtection="true">
      <alignment horizontal="general" vertical="bottom" textRotation="0" wrapText="false" indent="0" shrinkToFit="false"/>
      <protection locked="false" hidden="false"/>
    </xf>
    <xf numFmtId="165" fontId="4" fillId="24" borderId="21" xfId="0" applyFont="true" applyBorder="true" applyAlignment="false" applyProtection="true">
      <alignment horizontal="general" vertical="bottom" textRotation="0" wrapText="false" indent="0" shrinkToFit="false"/>
      <protection locked="false" hidden="false"/>
    </xf>
    <xf numFmtId="185" fontId="4" fillId="24" borderId="27" xfId="0" applyFont="true" applyBorder="true" applyAlignment="true" applyProtection="true">
      <alignment horizontal="left" vertical="bottom" textRotation="0" wrapText="false" indent="1" shrinkToFit="false"/>
      <protection locked="false" hidden="false"/>
    </xf>
    <xf numFmtId="185" fontId="4" fillId="24" borderId="27" xfId="0" applyFont="true" applyBorder="true" applyAlignment="true" applyProtection="true">
      <alignment horizontal="center" vertical="bottom" textRotation="0" wrapText="false" indent="0" shrinkToFit="false"/>
      <protection locked="false" hidden="false"/>
    </xf>
    <xf numFmtId="188" fontId="4" fillId="24" borderId="27" xfId="0" applyFont="true" applyBorder="true" applyAlignment="false" applyProtection="true">
      <alignment horizontal="general" vertical="bottom" textRotation="0" wrapText="false" indent="0" shrinkToFit="false"/>
      <protection locked="false" hidden="false"/>
    </xf>
    <xf numFmtId="165" fontId="4" fillId="24" borderId="27" xfId="15" applyFont="true" applyBorder="true" applyAlignment="true" applyProtection="true">
      <alignment horizontal="general" vertical="bottom" textRotation="0" wrapText="false" indent="0" shrinkToFit="false"/>
      <protection locked="false" hidden="false"/>
    </xf>
    <xf numFmtId="185" fontId="4" fillId="24" borderId="27" xfId="0" applyFont="true" applyBorder="true" applyAlignment="false" applyProtection="false">
      <alignment horizontal="general" vertical="bottom" textRotation="0" wrapText="false" indent="0" shrinkToFit="false"/>
      <protection locked="true" hidden="false"/>
    </xf>
    <xf numFmtId="187" fontId="4" fillId="0" borderId="21" xfId="257" applyFont="true" applyBorder="true" applyAlignment="true" applyProtection="false">
      <alignment horizontal="center" vertical="center" textRotation="0" wrapText="false" indent="0" shrinkToFit="false"/>
      <protection locked="true" hidden="false"/>
    </xf>
    <xf numFmtId="185" fontId="4" fillId="24" borderId="21" xfId="258" applyFont="true" applyBorder="true" applyAlignment="true" applyProtection="true">
      <alignment horizontal="left" vertical="bottom" textRotation="0" wrapText="false" indent="1" shrinkToFit="true"/>
      <protection locked="false" hidden="false"/>
    </xf>
    <xf numFmtId="164" fontId="4" fillId="24" borderId="21" xfId="258" applyFont="true" applyBorder="true" applyAlignment="true" applyProtection="true">
      <alignment horizontal="center" vertical="bottom" textRotation="0" wrapText="false" indent="0" shrinkToFit="false"/>
      <protection locked="false" hidden="false"/>
    </xf>
    <xf numFmtId="185" fontId="4" fillId="24" borderId="22" xfId="0" applyFont="true" applyBorder="true" applyAlignment="false" applyProtection="false">
      <alignment horizontal="general" vertical="bottom" textRotation="0" wrapText="false" indent="0" shrinkToFit="false"/>
      <protection locked="true" hidden="false"/>
    </xf>
    <xf numFmtId="185" fontId="4" fillId="24" borderId="17" xfId="0" applyFont="true" applyBorder="true" applyAlignment="false" applyProtection="false">
      <alignment horizontal="general" vertical="bottom" textRotation="0" wrapText="false" indent="0" shrinkToFit="false"/>
      <protection locked="true" hidden="false"/>
    </xf>
    <xf numFmtId="165" fontId="4" fillId="24" borderId="17" xfId="15" applyFont="true" applyBorder="true" applyAlignment="true" applyProtection="true">
      <alignment horizontal="general" vertical="bottom" textRotation="0" wrapText="false" indent="0" shrinkToFit="false"/>
      <protection locked="true" hidden="false"/>
    </xf>
    <xf numFmtId="185" fontId="4" fillId="24" borderId="18" xfId="0" applyFont="true" applyBorder="true" applyAlignment="false" applyProtection="false">
      <alignment horizontal="general" vertical="bottom" textRotation="0" wrapText="false" indent="0" shrinkToFit="false"/>
      <protection locked="true" hidden="false"/>
    </xf>
    <xf numFmtId="185" fontId="4" fillId="24" borderId="28" xfId="0" applyFont="true" applyBorder="true" applyAlignment="false" applyProtection="false">
      <alignment horizontal="general" vertical="bottom" textRotation="0" wrapText="false" indent="0" shrinkToFit="false"/>
      <protection locked="true" hidden="false"/>
    </xf>
    <xf numFmtId="185" fontId="4" fillId="24" borderId="29" xfId="0" applyFont="true" applyBorder="true" applyAlignment="false" applyProtection="true">
      <alignment horizontal="general" vertical="bottom" textRotation="0" wrapText="false" indent="0" shrinkToFit="false"/>
      <protection locked="false" hidden="false"/>
    </xf>
    <xf numFmtId="185" fontId="4" fillId="24" borderId="29" xfId="0" applyFont="true" applyBorder="true" applyAlignment="false" applyProtection="false">
      <alignment horizontal="general" vertical="bottom" textRotation="0" wrapText="false" indent="0" shrinkToFit="false"/>
      <protection locked="true" hidden="false"/>
    </xf>
    <xf numFmtId="165" fontId="4" fillId="24" borderId="29" xfId="15" applyFont="true" applyBorder="true" applyAlignment="true" applyProtection="true">
      <alignment horizontal="general" vertical="bottom" textRotation="0" wrapText="false" indent="0" shrinkToFit="false"/>
      <protection locked="true" hidden="false"/>
    </xf>
    <xf numFmtId="185" fontId="4" fillId="24" borderId="30" xfId="0" applyFont="true" applyBorder="true" applyAlignment="false" applyProtection="false">
      <alignment horizontal="general" vertical="bottom" textRotation="0" wrapText="false" indent="0" shrinkToFit="false"/>
      <protection locked="true" hidden="false"/>
    </xf>
    <xf numFmtId="165" fontId="28" fillId="24" borderId="0" xfId="15" applyFont="true" applyBorder="true" applyAlignment="true" applyProtection="true">
      <alignment horizontal="general" vertical="bottom" textRotation="0" wrapText="false" indent="0" shrinkToFit="false"/>
      <protection locked="true" hidden="false"/>
    </xf>
    <xf numFmtId="185" fontId="4" fillId="0" borderId="25" xfId="0" applyFont="true" applyBorder="true" applyAlignment="false" applyProtection="false">
      <alignment horizontal="general" vertical="bottom" textRotation="0" wrapText="false" indent="0" shrinkToFit="false"/>
      <protection locked="true" hidden="false"/>
    </xf>
    <xf numFmtId="185" fontId="49" fillId="24" borderId="24" xfId="263" applyFont="true" applyBorder="true" applyAlignment="true" applyProtection="true">
      <alignment horizontal="center" vertical="bottom" textRotation="0" wrapText="false" indent="0" shrinkToFit="false"/>
      <protection locked="false" hidden="false"/>
    </xf>
    <xf numFmtId="185" fontId="56" fillId="24" borderId="25" xfId="0" applyFont="true" applyBorder="true" applyAlignment="true" applyProtection="true">
      <alignment horizontal="left" vertical="bottom" textRotation="0" wrapText="false" indent="1" shrinkToFit="true"/>
      <protection locked="false" hidden="false"/>
    </xf>
    <xf numFmtId="185" fontId="4" fillId="0" borderId="26" xfId="0" applyFont="true" applyBorder="true" applyAlignment="false" applyProtection="false">
      <alignment horizontal="general" vertical="bottom" textRotation="0" wrapText="false" indent="0" shrinkToFit="false"/>
      <protection locked="true" hidden="false"/>
    </xf>
    <xf numFmtId="174" fontId="49" fillId="24" borderId="19" xfId="15" applyFont="true" applyBorder="true" applyAlignment="true" applyProtection="true">
      <alignment horizontal="general" vertical="bottom" textRotation="0" wrapText="false" indent="0" shrinkToFit="false"/>
      <protection locked="true" hidden="false"/>
    </xf>
    <xf numFmtId="188" fontId="60" fillId="24" borderId="0" xfId="15" applyFont="true" applyBorder="true" applyAlignment="true" applyProtection="true">
      <alignment horizontal="general" vertical="bottom" textRotation="0" wrapText="false" indent="0" shrinkToFit="false"/>
      <protection locked="true" hidden="false"/>
    </xf>
    <xf numFmtId="174" fontId="4" fillId="24" borderId="21" xfId="15" applyFont="true" applyBorder="true" applyAlignment="true" applyProtection="true">
      <alignment horizontal="general" vertical="bottom" textRotation="0" wrapText="false" indent="0" shrinkToFit="false"/>
      <protection locked="true" hidden="false"/>
    </xf>
    <xf numFmtId="185" fontId="61" fillId="0" borderId="25"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65" fontId="60" fillId="24" borderId="0" xfId="15" applyFont="true" applyBorder="true" applyAlignment="true" applyProtection="true">
      <alignment horizontal="general" vertical="bottom" textRotation="0" wrapText="false" indent="0" shrinkToFit="false"/>
      <protection locked="true" hidden="false"/>
    </xf>
    <xf numFmtId="185" fontId="56" fillId="24" borderId="25" xfId="0" applyFont="true" applyBorder="true" applyAlignment="true" applyProtection="true">
      <alignment horizontal="left" vertical="bottom" textRotation="0" wrapText="false" indent="1" shrinkToFit="false"/>
      <protection locked="false" hidden="false"/>
    </xf>
    <xf numFmtId="185" fontId="4" fillId="0" borderId="25" xfId="0" applyFont="true" applyBorder="true" applyAlignment="tru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88" fontId="62" fillId="24" borderId="0" xfId="15" applyFont="true" applyBorder="true" applyAlignment="true" applyProtection="true">
      <alignment horizontal="right" vertical="bottom" textRotation="0" wrapText="false" indent="0" shrinkToFit="false"/>
      <protection locked="true" hidden="false"/>
    </xf>
    <xf numFmtId="188" fontId="63" fillId="0" borderId="0" xfId="15" applyFont="true" applyBorder="true" applyAlignment="true" applyProtection="true">
      <alignment horizontal="right" vertical="bottom" textRotation="0" wrapText="false" indent="0" shrinkToFit="false"/>
      <protection locked="true" hidden="false"/>
    </xf>
    <xf numFmtId="185" fontId="61" fillId="24" borderId="17" xfId="0" applyFont="true" applyBorder="true" applyAlignment="false" applyProtection="false">
      <alignment horizontal="general" vertical="bottom" textRotation="0" wrapText="false" indent="0" shrinkToFit="false"/>
      <protection locked="true" hidden="false"/>
    </xf>
    <xf numFmtId="174" fontId="61" fillId="24" borderId="17" xfId="0" applyFont="true" applyBorder="true" applyAlignment="false" applyProtection="false">
      <alignment horizontal="general" vertical="bottom" textRotation="0" wrapText="false" indent="0" shrinkToFit="false"/>
      <protection locked="true" hidden="false"/>
    </xf>
    <xf numFmtId="165" fontId="61" fillId="24" borderId="26" xfId="15" applyFont="true" applyBorder="true" applyAlignment="true" applyProtection="true">
      <alignment horizontal="left" vertical="top" textRotation="0" wrapText="true" indent="0" shrinkToFit="false"/>
      <protection locked="false" hidden="false"/>
    </xf>
    <xf numFmtId="165" fontId="64" fillId="0" borderId="0" xfId="15" applyFont="true" applyBorder="true" applyAlignment="true" applyProtection="true">
      <alignment horizontal="general" vertical="bottom" textRotation="0" wrapText="false" indent="0" shrinkToFit="false"/>
      <protection locked="true" hidden="false"/>
    </xf>
    <xf numFmtId="185" fontId="61" fillId="24" borderId="0" xfId="0" applyFont="true" applyBorder="true" applyAlignment="false" applyProtection="false">
      <alignment horizontal="general" vertical="bottom" textRotation="0" wrapText="false" indent="0" shrinkToFit="false"/>
      <protection locked="true" hidden="false"/>
    </xf>
    <xf numFmtId="185" fontId="61" fillId="24" borderId="29" xfId="0" applyFont="true" applyBorder="true" applyAlignment="false" applyProtection="false">
      <alignment horizontal="general" vertical="bottom" textRotation="0" wrapText="false" indent="0" shrinkToFit="false"/>
      <protection locked="true" hidden="false"/>
    </xf>
    <xf numFmtId="185" fontId="49" fillId="24" borderId="17"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4" fillId="24" borderId="20" xfId="0" applyFont="true" applyBorder="true" applyAlignment="false" applyProtection="false">
      <alignment horizontal="general" vertical="bottom" textRotation="0" wrapText="false" indent="0" shrinkToFit="false"/>
      <protection locked="true" hidden="false"/>
    </xf>
    <xf numFmtId="185" fontId="4" fillId="24" borderId="23" xfId="0" applyFont="true" applyBorder="true" applyAlignment="false" applyProtection="false">
      <alignment horizontal="general" vertical="bottom" textRotation="0" wrapText="false" indent="0" shrinkToFit="false"/>
      <protection locked="true" hidden="false"/>
    </xf>
    <xf numFmtId="165" fontId="4" fillId="24" borderId="17" xfId="15" applyFont="true" applyBorder="true" applyAlignment="true" applyProtection="true">
      <alignment horizontal="general" vertical="bottom" textRotation="0" wrapText="false" indent="0" shrinkToFit="false"/>
      <protection locked="false" hidden="false"/>
    </xf>
    <xf numFmtId="196" fontId="49" fillId="24" borderId="0" xfId="0" applyFont="true" applyBorder="true" applyAlignment="false" applyProtection="false">
      <alignment horizontal="general" vertical="bottom" textRotation="0" wrapText="false" indent="0" shrinkToFit="false"/>
      <protection locked="true" hidden="false"/>
    </xf>
    <xf numFmtId="165" fontId="4" fillId="24" borderId="0" xfId="15" applyFont="true" applyBorder="true" applyAlignment="true" applyProtection="true">
      <alignment horizontal="general" vertical="bottom" textRotation="0" wrapText="false" indent="0" shrinkToFit="false"/>
      <protection locked="true" hidden="false"/>
    </xf>
    <xf numFmtId="185" fontId="4" fillId="24" borderId="0" xfId="0" applyFont="true" applyBorder="true" applyAlignment="true" applyProtection="false">
      <alignment horizontal="center" vertical="bottom" textRotation="0" wrapText="false" indent="0" shrinkToFit="false"/>
      <protection locked="true" hidden="false"/>
    </xf>
    <xf numFmtId="165" fontId="4" fillId="24" borderId="0" xfId="15" applyFont="true" applyBorder="true" applyAlignment="true" applyProtection="true">
      <alignment horizontal="center" vertical="bottom" textRotation="0" wrapText="false" indent="0" shrinkToFit="false"/>
      <protection locked="true" hidden="false"/>
    </xf>
    <xf numFmtId="185" fontId="4" fillId="24" borderId="20" xfId="0" applyFont="true" applyBorder="true" applyAlignment="true" applyProtection="false">
      <alignment horizontal="center" vertical="bottom" textRotation="0" wrapText="false" indent="0" shrinkToFit="false"/>
      <protection locked="true" hidden="false"/>
    </xf>
    <xf numFmtId="185" fontId="4" fillId="24" borderId="28" xfId="0" applyFont="true" applyBorder="true" applyAlignment="true" applyProtection="false">
      <alignment horizontal="general" vertical="top" textRotation="0" wrapText="false" indent="0" shrinkToFit="false"/>
      <protection locked="true" hidden="false"/>
    </xf>
    <xf numFmtId="185" fontId="4" fillId="24" borderId="29" xfId="0" applyFont="true" applyBorder="true" applyAlignment="true" applyProtection="false">
      <alignment horizontal="center" vertical="top" textRotation="0" wrapText="false" indent="0" shrinkToFit="false"/>
      <protection locked="true" hidden="false"/>
    </xf>
    <xf numFmtId="185" fontId="4" fillId="24" borderId="29" xfId="0" applyFont="true" applyBorder="true" applyAlignment="true" applyProtection="false">
      <alignment horizontal="general" vertical="top" textRotation="0" wrapText="false" indent="0" shrinkToFit="false"/>
      <protection locked="true" hidden="false"/>
    </xf>
    <xf numFmtId="165" fontId="4" fillId="24" borderId="29" xfId="15" applyFont="true" applyBorder="true" applyAlignment="true" applyProtection="true">
      <alignment horizontal="center" vertical="top" textRotation="0" wrapText="false" indent="0" shrinkToFit="false"/>
      <protection locked="true" hidden="false"/>
    </xf>
    <xf numFmtId="185" fontId="4" fillId="24" borderId="30" xfId="0" applyFont="true" applyBorder="true" applyAlignment="true" applyProtection="false">
      <alignment horizontal="center" vertical="bottom" textRotation="0" wrapText="false" indent="0" shrinkToFit="false"/>
      <protection locked="true" hidden="false"/>
    </xf>
    <xf numFmtId="165" fontId="4" fillId="24" borderId="27" xfId="15" applyFont="true" applyBorder="true" applyAlignment="true" applyProtection="true">
      <alignment horizontal="general" vertical="bottom" textRotation="0" wrapText="false" indent="0" shrinkToFit="false"/>
      <protection locked="true" hidden="false"/>
    </xf>
    <xf numFmtId="185" fontId="65" fillId="24" borderId="19" xfId="0" applyFont="true" applyBorder="true" applyAlignment="true" applyProtection="false">
      <alignment horizontal="center" vertical="center" textRotation="0" wrapText="false" indent="0" shrinkToFit="false"/>
      <protection locked="true" hidden="false"/>
    </xf>
    <xf numFmtId="185" fontId="59" fillId="24" borderId="30" xfId="0" applyFont="true" applyBorder="true" applyAlignment="false" applyProtection="false">
      <alignment horizontal="general" vertical="bottom" textRotation="0" wrapText="false" indent="0" shrinkToFit="false"/>
      <protection locked="true" hidden="false"/>
    </xf>
    <xf numFmtId="185" fontId="51" fillId="24" borderId="23" xfId="0" applyFont="true" applyBorder="true" applyAlignment="false" applyProtection="false">
      <alignment horizontal="general" vertical="bottom" textRotation="0" wrapText="false" indent="0" shrinkToFit="false"/>
      <protection locked="true" hidden="false"/>
    </xf>
    <xf numFmtId="185" fontId="51" fillId="24" borderId="0" xfId="0" applyFont="true" applyBorder="true" applyAlignment="true" applyProtection="false">
      <alignment horizontal="center" vertical="bottom" textRotation="0" wrapText="false" indent="0" shrinkToFit="false"/>
      <protection locked="true" hidden="false"/>
    </xf>
    <xf numFmtId="185" fontId="51" fillId="24" borderId="0" xfId="0" applyFont="true" applyBorder="true" applyAlignment="true" applyProtection="false">
      <alignment horizontal="left" vertical="center" textRotation="0" wrapText="false" indent="0" shrinkToFit="false"/>
      <protection locked="true" hidden="false"/>
    </xf>
    <xf numFmtId="185" fontId="51" fillId="24" borderId="0" xfId="0" applyFont="true" applyBorder="true" applyAlignment="true" applyProtection="false">
      <alignment horizontal="left" vertical="bottom" textRotation="0" wrapText="false" indent="0" shrinkToFit="false"/>
      <protection locked="true" hidden="false"/>
    </xf>
    <xf numFmtId="185" fontId="52" fillId="24" borderId="0" xfId="0" applyFont="true" applyBorder="true" applyAlignment="true" applyProtection="false">
      <alignment horizontal="right" vertical="bottom" textRotation="0" wrapText="false" indent="0" shrinkToFit="false"/>
      <protection locked="true" hidden="false"/>
    </xf>
    <xf numFmtId="185" fontId="66" fillId="20" borderId="21" xfId="0" applyFont="true" applyBorder="true" applyAlignment="true" applyProtection="false">
      <alignment horizontal="center" vertical="center" textRotation="0" wrapText="false" indent="0" shrinkToFit="false"/>
      <protection locked="true" hidden="false"/>
    </xf>
    <xf numFmtId="185" fontId="51" fillId="24" borderId="24" xfId="0" applyFont="true" applyBorder="true" applyAlignment="false" applyProtection="false">
      <alignment horizontal="general" vertical="bottom" textRotation="0" wrapText="false" indent="0" shrinkToFit="false"/>
      <protection locked="true" hidden="false"/>
    </xf>
    <xf numFmtId="185" fontId="51" fillId="24" borderId="25" xfId="0" applyFont="true" applyBorder="true" applyAlignment="false" applyProtection="false">
      <alignment horizontal="general" vertical="bottom" textRotation="0" wrapText="false" indent="0" shrinkToFit="false"/>
      <protection locked="true" hidden="false"/>
    </xf>
    <xf numFmtId="185" fontId="67" fillId="24" borderId="24" xfId="0" applyFont="true" applyBorder="true" applyAlignment="false" applyProtection="false">
      <alignment horizontal="general" vertical="bottom" textRotation="0" wrapText="false" indent="0" shrinkToFit="false"/>
      <protection locked="true" hidden="false"/>
    </xf>
    <xf numFmtId="185" fontId="51" fillId="24" borderId="26" xfId="0" applyFont="true" applyBorder="true" applyAlignment="false" applyProtection="false">
      <alignment horizontal="general" vertical="bottom" textRotation="0" wrapText="false" indent="0" shrinkToFit="false"/>
      <protection locked="true" hidden="false"/>
    </xf>
    <xf numFmtId="185" fontId="51" fillId="7" borderId="21" xfId="0" applyFont="true" applyBorder="true" applyAlignment="true" applyProtection="false">
      <alignment horizontal="center" vertical="center" textRotation="0" wrapText="false" indent="0" shrinkToFit="false"/>
      <protection locked="true" hidden="false"/>
    </xf>
    <xf numFmtId="185" fontId="51" fillId="7" borderId="21" xfId="0" applyFont="true" applyBorder="true" applyAlignment="true" applyProtection="false">
      <alignment horizontal="center" vertical="center" textRotation="0" wrapText="true" indent="0" shrinkToFit="false"/>
      <protection locked="true" hidden="false"/>
    </xf>
    <xf numFmtId="187" fontId="51" fillId="24" borderId="21" xfId="15" applyFont="true" applyBorder="true" applyAlignment="true" applyProtection="true">
      <alignment horizontal="center" vertical="bottom" textRotation="0" wrapText="false" indent="0" shrinkToFit="false"/>
      <protection locked="false" hidden="false"/>
    </xf>
    <xf numFmtId="185" fontId="51" fillId="24" borderId="24" xfId="0" applyFont="true" applyBorder="true" applyAlignment="false" applyProtection="true">
      <alignment horizontal="general" vertical="bottom" textRotation="0" wrapText="false" indent="0" shrinkToFit="false"/>
      <protection locked="false" hidden="false"/>
    </xf>
    <xf numFmtId="185" fontId="59" fillId="24" borderId="25" xfId="0" applyFont="true" applyBorder="true" applyAlignment="false" applyProtection="true">
      <alignment horizontal="general" vertical="bottom" textRotation="0" wrapText="false" indent="0" shrinkToFit="false"/>
      <protection locked="false" hidden="false"/>
    </xf>
    <xf numFmtId="165" fontId="51" fillId="24" borderId="24" xfId="15" applyFont="true" applyBorder="true" applyAlignment="true" applyProtection="true">
      <alignment horizontal="general" vertical="bottom" textRotation="0" wrapText="false" indent="0" shrinkToFit="false"/>
      <protection locked="false" hidden="false"/>
    </xf>
    <xf numFmtId="165" fontId="51" fillId="24" borderId="21" xfId="15" applyFont="true" applyBorder="true" applyAlignment="tru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true" hidden="false"/>
    </xf>
    <xf numFmtId="197" fontId="4" fillId="0" borderId="0" xfId="15" applyFont="true" applyBorder="true" applyAlignment="true" applyProtection="true">
      <alignment horizontal="general" vertical="bottom" textRotation="0" wrapText="false" indent="0" shrinkToFit="false"/>
      <protection locked="true" hidden="false"/>
    </xf>
    <xf numFmtId="165" fontId="51" fillId="24" borderId="31" xfId="15" applyFont="true" applyBorder="true" applyAlignment="true" applyProtection="true">
      <alignment horizontal="general" vertical="bottom" textRotation="0" wrapText="false" indent="0" shrinkToFit="false"/>
      <protection locked="false" hidden="false"/>
    </xf>
    <xf numFmtId="165" fontId="51" fillId="24" borderId="31" xfId="15" applyFont="true" applyBorder="true" applyAlignment="true" applyProtection="true">
      <alignment horizontal="general" vertical="bottom" textRotation="0" wrapText="false" indent="0" shrinkToFit="false"/>
      <protection locked="false" hidden="false"/>
    </xf>
    <xf numFmtId="185" fontId="59" fillId="24" borderId="24" xfId="0" applyFont="true" applyBorder="true" applyAlignment="true" applyProtection="true">
      <alignment horizontal="center" vertical="center" textRotation="0" wrapText="false" indent="0" shrinkToFit="false"/>
      <protection locked="false" hidden="false"/>
    </xf>
    <xf numFmtId="165" fontId="59" fillId="24" borderId="27" xfId="15" applyFont="true" applyBorder="true" applyAlignment="true" applyProtection="true">
      <alignment horizontal="general" vertical="bottom" textRotation="0" wrapText="false" indent="0" shrinkToFit="false"/>
      <protection locked="false" hidden="false"/>
    </xf>
    <xf numFmtId="194" fontId="28" fillId="0" borderId="0" xfId="15" applyFont="true" applyBorder="true" applyAlignment="true" applyProtection="true">
      <alignment horizontal="general" vertical="bottom" textRotation="0" wrapText="false" indent="0" shrinkToFit="false"/>
      <protection locked="true" hidden="false"/>
    </xf>
    <xf numFmtId="185" fontId="59" fillId="24" borderId="24" xfId="0" applyFont="true" applyBorder="true" applyAlignment="false" applyProtection="true">
      <alignment horizontal="general" vertical="bottom" textRotation="0" wrapText="false" indent="0" shrinkToFit="false"/>
      <protection locked="false" hidden="false"/>
    </xf>
    <xf numFmtId="185" fontId="51" fillId="24" borderId="25" xfId="0" applyFont="true" applyBorder="true" applyAlignment="false" applyProtection="true">
      <alignment horizontal="general" vertical="bottom" textRotation="0" wrapText="false" indent="0" shrinkToFit="false"/>
      <protection locked="false" hidden="false"/>
    </xf>
    <xf numFmtId="188" fontId="51" fillId="24" borderId="24" xfId="0" applyFont="true" applyBorder="true" applyAlignment="false" applyProtection="true">
      <alignment horizontal="general" vertical="bottom" textRotation="0" wrapText="false" indent="0" shrinkToFit="false"/>
      <protection locked="false" hidden="false"/>
    </xf>
    <xf numFmtId="181" fontId="51" fillId="24" borderId="21" xfId="0" applyFont="true" applyBorder="true" applyAlignment="false" applyProtection="true">
      <alignment horizontal="general" vertical="bottom" textRotation="0" wrapText="false" indent="0" shrinkToFit="false"/>
      <protection locked="false" hidden="false"/>
    </xf>
    <xf numFmtId="165" fontId="59" fillId="24" borderId="21" xfId="15" applyFont="true" applyBorder="true" applyAlignment="true" applyProtection="true">
      <alignment horizontal="general" vertical="bottom" textRotation="0" wrapText="false" indent="0" shrinkToFit="false"/>
      <protection locked="false" hidden="false"/>
    </xf>
    <xf numFmtId="185" fontId="51" fillId="7" borderId="32" xfId="250" applyFont="true" applyBorder="true" applyAlignment="true" applyProtection="false">
      <alignment horizontal="center" vertical="center" textRotation="0" wrapText="true" indent="0" shrinkToFit="false"/>
      <protection locked="true" hidden="false"/>
    </xf>
    <xf numFmtId="198" fontId="51" fillId="4" borderId="32" xfId="250" applyFont="true" applyBorder="true" applyAlignment="true" applyProtection="false">
      <alignment horizontal="center" vertical="center" textRotation="0" wrapText="true" indent="0" shrinkToFit="false"/>
      <protection locked="true" hidden="false"/>
    </xf>
    <xf numFmtId="199" fontId="51" fillId="4" borderId="32" xfId="250" applyFont="true" applyBorder="true" applyAlignment="true" applyProtection="false">
      <alignment horizontal="center" vertical="center" textRotation="0" wrapText="true" indent="0" shrinkToFit="false"/>
      <protection locked="true" hidden="false"/>
    </xf>
    <xf numFmtId="198" fontId="51" fillId="28" borderId="32" xfId="250" applyFont="true" applyBorder="true" applyAlignment="true" applyProtection="false">
      <alignment horizontal="center" vertical="center" textRotation="0" wrapText="true" indent="0" shrinkToFit="false"/>
      <protection locked="true" hidden="false"/>
    </xf>
    <xf numFmtId="199" fontId="51" fillId="28" borderId="32" xfId="250" applyFont="true" applyBorder="true" applyAlignment="true" applyProtection="false">
      <alignment horizontal="center" vertical="center" textRotation="0" wrapText="true" indent="0" shrinkToFit="false"/>
      <protection locked="true" hidden="false"/>
    </xf>
    <xf numFmtId="185" fontId="51" fillId="0" borderId="33" xfId="250" applyFont="true" applyBorder="true" applyAlignment="true" applyProtection="false">
      <alignment horizontal="center" vertical="center" textRotation="0" wrapText="true" indent="0" shrinkToFit="false"/>
      <protection locked="true" hidden="false"/>
    </xf>
    <xf numFmtId="188" fontId="51" fillId="24" borderId="30" xfId="15" applyFont="true" applyBorder="true" applyAlignment="true" applyProtection="true">
      <alignment horizontal="general" vertical="bottom" textRotation="0" wrapText="false" indent="0" shrinkToFit="false"/>
      <protection locked="false" hidden="false"/>
    </xf>
    <xf numFmtId="188" fontId="51" fillId="24" borderId="27" xfId="15" applyFont="true" applyBorder="true" applyAlignment="true" applyProtection="true">
      <alignment horizontal="general" vertical="bottom" textRotation="0" wrapText="false" indent="0" shrinkToFit="false"/>
      <protection locked="false" hidden="false"/>
    </xf>
    <xf numFmtId="194" fontId="51" fillId="24" borderId="34" xfId="15" applyFont="true" applyBorder="true" applyAlignment="true" applyProtection="true">
      <alignment horizontal="general" vertical="bottom" textRotation="0" wrapText="false" indent="0" shrinkToFit="false"/>
      <protection locked="false" hidden="false"/>
    </xf>
    <xf numFmtId="188" fontId="51" fillId="24" borderId="35" xfId="15" applyFont="true" applyBorder="true" applyAlignment="true" applyProtection="true">
      <alignment horizontal="general" vertical="bottom" textRotation="0" wrapText="false" indent="0" shrinkToFit="false"/>
      <protection locked="false" hidden="false"/>
    </xf>
    <xf numFmtId="194" fontId="51" fillId="24" borderId="36" xfId="15" applyFont="true" applyBorder="true" applyAlignment="true" applyProtection="true">
      <alignment horizontal="general" vertical="bottom" textRotation="0" wrapText="false" indent="0" shrinkToFit="false"/>
      <protection locked="false" hidden="false"/>
    </xf>
    <xf numFmtId="185" fontId="51" fillId="0" borderId="37" xfId="250" applyFont="true" applyBorder="true" applyAlignment="true" applyProtection="false">
      <alignment horizontal="center" vertical="center" textRotation="0" wrapText="true" indent="0" shrinkToFit="false"/>
      <protection locked="true" hidden="false"/>
    </xf>
    <xf numFmtId="188" fontId="51" fillId="24" borderId="26" xfId="15" applyFont="true" applyBorder="true" applyAlignment="true" applyProtection="true">
      <alignment horizontal="general" vertical="bottom" textRotation="0" wrapText="false" indent="0" shrinkToFit="false"/>
      <protection locked="false" hidden="false"/>
    </xf>
    <xf numFmtId="194" fontId="51" fillId="24" borderId="38" xfId="15" applyFont="true" applyBorder="true" applyAlignment="true" applyProtection="true">
      <alignment horizontal="general" vertical="bottom" textRotation="0" wrapText="false" indent="0" shrinkToFit="false"/>
      <protection locked="false" hidden="false"/>
    </xf>
    <xf numFmtId="188" fontId="51" fillId="24" borderId="39" xfId="15" applyFont="true" applyBorder="true" applyAlignment="true" applyProtection="true">
      <alignment horizontal="general" vertical="bottom" textRotation="0" wrapText="false" indent="0" shrinkToFit="false"/>
      <protection locked="false" hidden="false"/>
    </xf>
    <xf numFmtId="185" fontId="51" fillId="0" borderId="40" xfId="250" applyFont="true" applyBorder="true" applyAlignment="true" applyProtection="false">
      <alignment horizontal="center" vertical="center" textRotation="0" wrapText="true" indent="0" shrinkToFit="false"/>
      <protection locked="true" hidden="false"/>
    </xf>
    <xf numFmtId="188" fontId="51" fillId="24" borderId="41" xfId="15" applyFont="true" applyBorder="true" applyAlignment="true" applyProtection="true">
      <alignment horizontal="general" vertical="bottom" textRotation="0" wrapText="false" indent="0" shrinkToFit="false"/>
      <protection locked="false" hidden="false"/>
    </xf>
    <xf numFmtId="188" fontId="51" fillId="24" borderId="42" xfId="15" applyFont="true" applyBorder="true" applyAlignment="true" applyProtection="true">
      <alignment horizontal="general" vertical="bottom" textRotation="0" wrapText="false" indent="0" shrinkToFit="false"/>
      <protection locked="false" hidden="false"/>
    </xf>
    <xf numFmtId="194" fontId="51" fillId="24" borderId="43" xfId="15" applyFont="true" applyBorder="true" applyAlignment="true" applyProtection="true">
      <alignment horizontal="general" vertical="bottom" textRotation="0" wrapText="false" indent="0" shrinkToFit="false"/>
      <protection locked="false" hidden="false"/>
    </xf>
    <xf numFmtId="188" fontId="51" fillId="24" borderId="44" xfId="15" applyFont="true" applyBorder="true" applyAlignment="true" applyProtection="true">
      <alignment horizontal="general" vertical="bottom" textRotation="0" wrapText="false" indent="0" shrinkToFit="false"/>
      <protection locked="false" hidden="false"/>
    </xf>
    <xf numFmtId="194" fontId="51" fillId="24" borderId="42" xfId="15" applyFont="true" applyBorder="true" applyAlignment="true" applyProtection="true">
      <alignment horizontal="general" vertical="bottom" textRotation="0" wrapText="false" indent="0" shrinkToFit="false"/>
      <protection locked="false" hidden="false"/>
    </xf>
    <xf numFmtId="194" fontId="51" fillId="24" borderId="40" xfId="15" applyFont="true" applyBorder="true" applyAlignment="true" applyProtection="true">
      <alignment horizontal="general" vertical="bottom" textRotation="0" wrapText="false" indent="0" shrinkToFit="false"/>
      <protection locked="false" hidden="false"/>
    </xf>
    <xf numFmtId="185" fontId="59" fillId="24" borderId="17" xfId="0" applyFont="true" applyBorder="true" applyAlignment="false" applyProtection="false">
      <alignment horizontal="general" vertical="bottom" textRotation="0" wrapText="false" indent="0" shrinkToFit="false"/>
      <protection locked="true" hidden="false"/>
    </xf>
    <xf numFmtId="165" fontId="59" fillId="24" borderId="17" xfId="15" applyFont="true" applyBorder="true" applyAlignment="true" applyProtection="true">
      <alignment horizontal="general" vertical="bottom" textRotation="0" wrapText="false" indent="0" shrinkToFit="false"/>
      <protection locked="true" hidden="false"/>
    </xf>
    <xf numFmtId="165" fontId="51" fillId="24" borderId="30" xfId="15" applyFont="true" applyBorder="true" applyAlignment="true" applyProtection="true">
      <alignment horizontal="justify" vertical="top" textRotation="0" wrapText="true" indent="0" shrinkToFit="false"/>
      <protection locked="false" hidden="false"/>
    </xf>
    <xf numFmtId="185" fontId="51" fillId="24" borderId="23" xfId="0" applyFont="true" applyBorder="true" applyAlignment="true" applyProtection="false">
      <alignment horizontal="center" vertical="bottom" textRotation="0" wrapText="false" indent="0" shrinkToFit="false"/>
      <protection locked="true" hidden="false"/>
    </xf>
    <xf numFmtId="185" fontId="59" fillId="24" borderId="0" xfId="0" applyFont="true" applyBorder="true" applyAlignment="true" applyProtection="false">
      <alignment horizontal="center" vertical="bottom" textRotation="0" wrapText="false" indent="0" shrinkToFit="false"/>
      <protection locked="true" hidden="false"/>
    </xf>
    <xf numFmtId="185" fontId="59" fillId="24" borderId="20" xfId="0" applyFont="true" applyBorder="true" applyAlignment="true" applyProtection="false">
      <alignment horizontal="center" vertical="bottom" textRotation="0" wrapText="false" indent="0" shrinkToFit="false"/>
      <protection locked="true" hidden="false"/>
    </xf>
    <xf numFmtId="185" fontId="51" fillId="24" borderId="28" xfId="0" applyFont="true" applyBorder="true" applyAlignment="true" applyProtection="false">
      <alignment horizontal="center" vertical="bottom" textRotation="0" wrapText="false" indent="0" shrinkToFit="false"/>
      <protection locked="true" hidden="false"/>
    </xf>
    <xf numFmtId="185" fontId="51" fillId="24" borderId="29" xfId="0" applyFont="true" applyBorder="true" applyAlignment="true" applyProtection="false">
      <alignment horizontal="center" vertical="top" textRotation="0" wrapText="false" indent="0" shrinkToFit="false"/>
      <protection locked="true" hidden="false"/>
    </xf>
    <xf numFmtId="185" fontId="51" fillId="24" borderId="30" xfId="0" applyFont="true" applyBorder="true" applyAlignment="true" applyProtection="false">
      <alignment horizontal="center" vertical="top" textRotation="0" wrapText="false" indent="0" shrinkToFit="false"/>
      <protection locked="true" hidden="false"/>
    </xf>
    <xf numFmtId="185" fontId="68" fillId="24" borderId="16" xfId="255" applyFont="true" applyBorder="true" applyAlignment="false" applyProtection="false">
      <alignment horizontal="general" vertical="bottom" textRotation="0" wrapText="false" indent="0" shrinkToFit="false"/>
      <protection locked="true" hidden="false"/>
    </xf>
    <xf numFmtId="185" fontId="4" fillId="24" borderId="22" xfId="255" applyFont="true" applyBorder="true" applyAlignment="false" applyProtection="false">
      <alignment horizontal="general" vertical="bottom" textRotation="0" wrapText="false" indent="0" shrinkToFit="false"/>
      <protection locked="true" hidden="false"/>
    </xf>
    <xf numFmtId="185" fontId="4" fillId="24" borderId="17" xfId="255" applyFont="true" applyBorder="true" applyAlignment="false" applyProtection="false">
      <alignment horizontal="general" vertical="bottom" textRotation="0" wrapText="false" indent="0" shrinkToFit="false"/>
      <protection locked="true" hidden="false"/>
    </xf>
    <xf numFmtId="185" fontId="69" fillId="24" borderId="18" xfId="255" applyFont="true" applyBorder="true" applyAlignment="true" applyProtection="false">
      <alignment horizontal="center" vertical="center" textRotation="255" wrapText="false" indent="0" shrinkToFit="false"/>
      <protection locked="true" hidden="false"/>
    </xf>
    <xf numFmtId="185" fontId="68" fillId="24" borderId="19" xfId="255" applyFont="true" applyBorder="true" applyAlignment="true" applyProtection="false">
      <alignment horizontal="general" vertical="bottom" textRotation="0" wrapText="false" indent="0" shrinkToFit="false"/>
      <protection locked="true" hidden="false"/>
    </xf>
    <xf numFmtId="185" fontId="65" fillId="24" borderId="23" xfId="255" applyFont="true" applyBorder="true" applyAlignment="true" applyProtection="false">
      <alignment horizontal="center" vertical="center" textRotation="0" wrapText="false" indent="0" shrinkToFit="false"/>
      <protection locked="true" hidden="false"/>
    </xf>
    <xf numFmtId="164" fontId="27" fillId="0" borderId="20" xfId="253" applyFont="false" applyBorder="true" applyAlignment="true" applyProtection="false">
      <alignment horizontal="general" vertical="bottom" textRotation="0" wrapText="false" indent="0" shrinkToFit="false"/>
      <protection locked="true" hidden="false"/>
    </xf>
    <xf numFmtId="185" fontId="68" fillId="24" borderId="27" xfId="255" applyFont="true" applyBorder="true" applyAlignment="false" applyProtection="false">
      <alignment horizontal="general" vertical="bottom" textRotation="0" wrapText="false" indent="0" shrinkToFit="false"/>
      <protection locked="true" hidden="false"/>
    </xf>
    <xf numFmtId="185" fontId="4" fillId="24" borderId="28" xfId="255" applyFont="true" applyBorder="true" applyAlignment="false" applyProtection="false">
      <alignment horizontal="general" vertical="bottom" textRotation="0" wrapText="false" indent="0" shrinkToFit="false"/>
      <protection locked="true" hidden="false"/>
    </xf>
    <xf numFmtId="185" fontId="4" fillId="24" borderId="29" xfId="255" applyFont="true" applyBorder="true" applyAlignment="false" applyProtection="false">
      <alignment horizontal="general" vertical="bottom" textRotation="0" wrapText="false" indent="0" shrinkToFit="false"/>
      <protection locked="true" hidden="false"/>
    </xf>
    <xf numFmtId="185" fontId="4" fillId="24" borderId="30" xfId="255" applyFont="true" applyBorder="true" applyAlignment="false" applyProtection="false">
      <alignment horizontal="general" vertical="bottom" textRotation="0" wrapText="false" indent="0" shrinkToFit="false"/>
      <protection locked="true" hidden="false"/>
    </xf>
    <xf numFmtId="185" fontId="51" fillId="24" borderId="22" xfId="255" applyFont="true" applyBorder="true" applyAlignment="false" applyProtection="true">
      <alignment horizontal="general" vertical="bottom" textRotation="0" wrapText="false" indent="0" shrinkToFit="false"/>
      <protection locked="false" hidden="false"/>
    </xf>
    <xf numFmtId="185" fontId="51" fillId="24" borderId="17" xfId="255" applyFont="true" applyBorder="true" applyAlignment="false" applyProtection="false">
      <alignment horizontal="general" vertical="bottom" textRotation="0" wrapText="false" indent="0" shrinkToFit="false"/>
      <protection locked="true" hidden="false"/>
    </xf>
    <xf numFmtId="164" fontId="43" fillId="0" borderId="20" xfId="253" applyFont="true" applyBorder="true" applyAlignment="true" applyProtection="false">
      <alignment horizontal="general" vertical="bottom" textRotation="0" wrapText="false" indent="0" shrinkToFit="false"/>
      <protection locked="true" hidden="false"/>
    </xf>
    <xf numFmtId="185" fontId="51" fillId="24" borderId="23" xfId="255" applyFont="true" applyBorder="true" applyAlignment="false" applyProtection="true">
      <alignment horizontal="general" vertical="bottom" textRotation="0" wrapText="false" indent="0" shrinkToFit="false"/>
      <protection locked="false" hidden="false"/>
    </xf>
    <xf numFmtId="185" fontId="51" fillId="24" borderId="0" xfId="255" applyFont="true" applyBorder="true" applyAlignment="false" applyProtection="false">
      <alignment horizontal="general" vertical="bottom" textRotation="0" wrapText="false" indent="0" shrinkToFit="false"/>
      <protection locked="true" hidden="false"/>
    </xf>
    <xf numFmtId="185" fontId="59" fillId="24" borderId="0" xfId="253" applyFont="true" applyBorder="true" applyAlignment="true" applyProtection="false">
      <alignment horizontal="center" vertical="center" textRotation="0" wrapText="false" indent="0" shrinkToFit="false"/>
      <protection locked="true" hidden="false"/>
    </xf>
    <xf numFmtId="185" fontId="51" fillId="24" borderId="29" xfId="255" applyFont="true" applyBorder="true" applyAlignment="false" applyProtection="false">
      <alignment horizontal="general" vertical="bottom" textRotation="0" wrapText="false" indent="0" shrinkToFit="false"/>
      <protection locked="true" hidden="false"/>
    </xf>
    <xf numFmtId="185" fontId="59" fillId="24" borderId="29" xfId="255" applyFont="true" applyBorder="true" applyAlignment="false" applyProtection="false">
      <alignment horizontal="general" vertical="bottom" textRotation="0" wrapText="false" indent="0" shrinkToFit="false"/>
      <protection locked="true" hidden="false"/>
    </xf>
    <xf numFmtId="185" fontId="59" fillId="24" borderId="0" xfId="255" applyFont="true" applyBorder="true" applyAlignment="false" applyProtection="false">
      <alignment horizontal="general" vertical="bottom" textRotation="0" wrapText="false" indent="0" shrinkToFit="false"/>
      <protection locked="true" hidden="false"/>
    </xf>
    <xf numFmtId="185" fontId="51" fillId="22" borderId="24" xfId="255" applyFont="true" applyBorder="true" applyAlignment="true" applyProtection="true">
      <alignment horizontal="general" vertical="center" textRotation="0" wrapText="false" indent="0" shrinkToFit="false"/>
      <protection locked="false" hidden="false"/>
    </xf>
    <xf numFmtId="185" fontId="51" fillId="22" borderId="25" xfId="255" applyFont="true" applyBorder="true" applyAlignment="false" applyProtection="false">
      <alignment horizontal="general" vertical="bottom" textRotation="0" wrapText="false" indent="0" shrinkToFit="false"/>
      <protection locked="true" hidden="false"/>
    </xf>
    <xf numFmtId="185" fontId="70" fillId="22" borderId="26" xfId="255" applyFont="true" applyBorder="true" applyAlignment="false" applyProtection="false">
      <alignment horizontal="general" vertical="bottom" textRotation="0" wrapText="false" indent="0" shrinkToFit="false"/>
      <protection locked="true" hidden="false"/>
    </xf>
    <xf numFmtId="185" fontId="51" fillId="22" borderId="24" xfId="255" applyFont="true" applyBorder="true" applyAlignment="true" applyProtection="false">
      <alignment horizontal="general" vertical="center" textRotation="0" wrapText="false" indent="0" shrinkToFit="false"/>
      <protection locked="true" hidden="false"/>
    </xf>
    <xf numFmtId="185" fontId="51" fillId="22" borderId="26" xfId="255" applyFont="true" applyBorder="true" applyAlignment="false" applyProtection="false">
      <alignment horizontal="general" vertical="bottom" textRotation="0" wrapText="false" indent="0" shrinkToFit="false"/>
      <protection locked="true" hidden="false"/>
    </xf>
    <xf numFmtId="185" fontId="51" fillId="22" borderId="21" xfId="255" applyFont="true" applyBorder="true" applyAlignment="true" applyProtection="false">
      <alignment horizontal="center" vertical="center" textRotation="0" wrapText="true" indent="0" shrinkToFit="false"/>
      <protection locked="true" hidden="false"/>
    </xf>
    <xf numFmtId="187" fontId="4" fillId="24" borderId="21" xfId="255" applyFont="true" applyBorder="true" applyAlignment="true" applyProtection="true">
      <alignment horizontal="center" vertical="bottom" textRotation="0" wrapText="false" indent="0" shrinkToFit="false"/>
      <protection locked="false" hidden="false"/>
    </xf>
    <xf numFmtId="185" fontId="49" fillId="24" borderId="21" xfId="255" applyFont="true" applyBorder="true" applyAlignment="false" applyProtection="true">
      <alignment horizontal="general" vertical="bottom" textRotation="0" wrapText="false" indent="0" shrinkToFit="false"/>
      <protection locked="false" hidden="false"/>
    </xf>
    <xf numFmtId="188" fontId="4" fillId="24" borderId="21" xfId="255" applyFont="true" applyBorder="true" applyAlignment="false" applyProtection="true">
      <alignment horizontal="general" vertical="bottom" textRotation="0" wrapText="false" indent="0" shrinkToFit="false"/>
      <protection locked="false" hidden="false"/>
    </xf>
    <xf numFmtId="165" fontId="4" fillId="24" borderId="27" xfId="15" applyFont="true" applyBorder="true" applyAlignment="true" applyProtection="true">
      <alignment horizontal="general" vertical="bottom" textRotation="0" wrapText="false" indent="0" shrinkToFit="false"/>
      <protection locked="false" hidden="false"/>
    </xf>
    <xf numFmtId="174" fontId="4" fillId="24" borderId="24" xfId="15" applyFont="true" applyBorder="true" applyAlignment="true" applyProtection="true">
      <alignment horizontal="general" vertical="bottom" textRotation="0" wrapText="false" indent="0" shrinkToFit="false"/>
      <protection locked="true" hidden="false"/>
    </xf>
    <xf numFmtId="165" fontId="4" fillId="24" borderId="26" xfId="15" applyFont="true" applyBorder="true" applyAlignment="true" applyProtection="true">
      <alignment horizontal="general" vertical="bottom" textRotation="0" wrapText="false" indent="0" shrinkToFit="false"/>
      <protection locked="true" hidden="false"/>
    </xf>
    <xf numFmtId="185" fontId="4" fillId="24" borderId="21" xfId="255" applyFont="true" applyBorder="true" applyAlignment="true" applyProtection="true">
      <alignment horizontal="justify" vertical="bottom" textRotation="0" wrapText="false" indent="0" shrinkToFit="false"/>
      <protection locked="false" hidden="false"/>
    </xf>
    <xf numFmtId="185" fontId="4" fillId="24" borderId="21" xfId="255" applyFont="true" applyBorder="true" applyAlignment="true" applyProtection="true">
      <alignment horizontal="center" vertical="bottom" textRotation="0" wrapText="false" indent="0" shrinkToFit="false"/>
      <protection locked="false" hidden="false"/>
    </xf>
    <xf numFmtId="165" fontId="4" fillId="24" borderId="16" xfId="15" applyFont="true" applyBorder="true" applyAlignment="true" applyProtection="true">
      <alignment horizontal="general" vertical="bottom" textRotation="0" wrapText="false" indent="0" shrinkToFit="false"/>
      <protection locked="false" hidden="false"/>
    </xf>
    <xf numFmtId="187" fontId="4" fillId="24" borderId="21" xfId="255" applyFont="true" applyBorder="true" applyAlignment="true" applyProtection="true">
      <alignment horizontal="center" vertical="top" textRotation="0" wrapText="false" indent="0" shrinkToFit="false"/>
      <protection locked="false" hidden="false"/>
    </xf>
    <xf numFmtId="200" fontId="4" fillId="24" borderId="45" xfId="255" applyFont="true" applyBorder="true" applyAlignment="false" applyProtection="false">
      <alignment horizontal="general" vertical="bottom" textRotation="0" wrapText="false" indent="0" shrinkToFit="false"/>
      <protection locked="true" hidden="false"/>
    </xf>
    <xf numFmtId="165" fontId="49" fillId="24" borderId="21" xfId="15" applyFont="true" applyBorder="true" applyAlignment="true" applyProtection="true">
      <alignment horizontal="general" vertical="bottom" textRotation="0" wrapText="false" indent="0" shrinkToFit="false"/>
      <protection locked="true" hidden="false"/>
    </xf>
    <xf numFmtId="185" fontId="4" fillId="24" borderId="24" xfId="255" applyFont="true" applyBorder="true" applyAlignment="false" applyProtection="false">
      <alignment horizontal="general" vertical="bottom" textRotation="0" wrapText="false" indent="0" shrinkToFit="false"/>
      <protection locked="true" hidden="false"/>
    </xf>
    <xf numFmtId="185" fontId="4" fillId="24" borderId="26" xfId="255" applyFont="true" applyBorder="true" applyAlignment="false" applyProtection="false">
      <alignment horizontal="general" vertical="bottom" textRotation="0" wrapText="false" indent="0" shrinkToFit="false"/>
      <protection locked="true" hidden="false"/>
    </xf>
    <xf numFmtId="200" fontId="4" fillId="24" borderId="27" xfId="255" applyFont="true" applyBorder="true" applyAlignment="false" applyProtection="false">
      <alignment horizontal="general" vertical="bottom" textRotation="0" wrapText="false" indent="0" shrinkToFit="false"/>
      <protection locked="true" hidden="false"/>
    </xf>
    <xf numFmtId="165" fontId="4" fillId="24" borderId="24" xfId="15" applyFont="true" applyBorder="true" applyAlignment="true" applyProtection="true">
      <alignment horizontal="general" vertical="bottom" textRotation="0" wrapText="false" indent="0" shrinkToFit="false"/>
      <protection locked="true" hidden="false"/>
    </xf>
    <xf numFmtId="165" fontId="4" fillId="24" borderId="21" xfId="255" applyFont="true" applyBorder="true" applyAlignment="false" applyProtection="true">
      <alignment horizontal="general" vertical="bottom" textRotation="0" wrapText="false" indent="0" shrinkToFit="false"/>
      <protection locked="false" hidden="false"/>
    </xf>
    <xf numFmtId="185" fontId="28" fillId="24" borderId="22" xfId="255" applyFont="true" applyBorder="true" applyAlignment="false" applyProtection="false">
      <alignment horizontal="general" vertical="bottom" textRotation="0" wrapText="false" indent="0" shrinkToFit="false"/>
      <protection locked="true" hidden="false"/>
    </xf>
    <xf numFmtId="185" fontId="4" fillId="24" borderId="17" xfId="255" applyFont="true" applyBorder="true" applyAlignment="false" applyProtection="true">
      <alignment horizontal="general" vertical="bottom" textRotation="0" wrapText="false" indent="0" shrinkToFit="false"/>
      <protection locked="false" hidden="false"/>
    </xf>
    <xf numFmtId="201" fontId="49" fillId="24" borderId="17" xfId="15" applyFont="true" applyBorder="true" applyAlignment="true" applyProtection="true">
      <alignment horizontal="center" vertical="bottom" textRotation="0" wrapText="false" indent="0" shrinkToFit="false"/>
      <protection locked="true" hidden="false"/>
    </xf>
    <xf numFmtId="165" fontId="4" fillId="24" borderId="26" xfId="15" applyFont="true" applyBorder="true" applyAlignment="true" applyProtection="true">
      <alignment horizontal="left" vertical="top" textRotation="0" wrapText="true" indent="0" shrinkToFit="false"/>
      <protection locked="false" hidden="false"/>
    </xf>
    <xf numFmtId="185" fontId="28" fillId="24" borderId="28" xfId="255" applyFont="true" applyBorder="true" applyAlignment="false" applyProtection="false">
      <alignment horizontal="general" vertical="bottom" textRotation="0" wrapText="false" indent="0" shrinkToFit="false"/>
      <protection locked="true" hidden="false"/>
    </xf>
    <xf numFmtId="185" fontId="28" fillId="0" borderId="29" xfId="255" applyFont="true" applyBorder="true" applyAlignment="false" applyProtection="false">
      <alignment horizontal="general" vertical="bottom" textRotation="0" wrapText="false" indent="0" shrinkToFit="false"/>
      <protection locked="true" hidden="false"/>
    </xf>
    <xf numFmtId="185" fontId="49" fillId="24" borderId="17" xfId="255" applyFont="true" applyBorder="true" applyAlignment="false" applyProtection="false">
      <alignment horizontal="general" vertical="bottom" textRotation="0" wrapText="false" indent="0" shrinkToFit="false"/>
      <protection locked="true" hidden="false"/>
    </xf>
    <xf numFmtId="185" fontId="4" fillId="24" borderId="18" xfId="255" applyFont="true" applyBorder="true" applyAlignment="false" applyProtection="false">
      <alignment horizontal="general" vertical="bottom" textRotation="0" wrapText="false" indent="0" shrinkToFit="false"/>
      <protection locked="true" hidden="false"/>
    </xf>
    <xf numFmtId="185" fontId="4" fillId="24" borderId="23" xfId="255" applyFont="true" applyBorder="true" applyAlignment="false" applyProtection="false">
      <alignment horizontal="general" vertical="bottom" textRotation="0" wrapText="false" indent="0" shrinkToFit="false"/>
      <protection locked="true" hidden="false"/>
    </xf>
    <xf numFmtId="185" fontId="49" fillId="24" borderId="0" xfId="255" applyFont="true" applyBorder="true" applyAlignment="false" applyProtection="false">
      <alignment horizontal="general" vertical="bottom" textRotation="0" wrapText="false" indent="0" shrinkToFit="false"/>
      <protection locked="true" hidden="false"/>
    </xf>
    <xf numFmtId="185" fontId="4" fillId="24" borderId="0" xfId="255" applyFont="true" applyBorder="true" applyAlignment="false" applyProtection="false">
      <alignment horizontal="general" vertical="bottom" textRotation="0" wrapText="false" indent="0" shrinkToFit="false"/>
      <protection locked="true" hidden="false"/>
    </xf>
    <xf numFmtId="185" fontId="4" fillId="24" borderId="20" xfId="255" applyFont="true" applyBorder="true" applyAlignment="false" applyProtection="false">
      <alignment horizontal="general" vertical="bottom" textRotation="0" wrapText="false" indent="0" shrinkToFit="false"/>
      <protection locked="true" hidden="false"/>
    </xf>
    <xf numFmtId="185" fontId="4" fillId="24" borderId="0" xfId="255" applyFont="true" applyBorder="true" applyAlignment="true" applyProtection="false">
      <alignment horizontal="center" vertical="bottom" textRotation="0" wrapText="false" indent="0" shrinkToFit="false"/>
      <protection locked="true" hidden="false"/>
    </xf>
    <xf numFmtId="185" fontId="4" fillId="24" borderId="20" xfId="255" applyFont="true" applyBorder="true" applyAlignment="true" applyProtection="false">
      <alignment horizontal="center" vertical="bottom" textRotation="0" wrapText="false" indent="0" shrinkToFit="false"/>
      <protection locked="true" hidden="false"/>
    </xf>
    <xf numFmtId="185" fontId="4" fillId="24" borderId="28" xfId="255" applyFont="true" applyBorder="true" applyAlignment="true" applyProtection="false">
      <alignment horizontal="general" vertical="top" textRotation="0" wrapText="false" indent="0" shrinkToFit="false"/>
      <protection locked="true" hidden="false"/>
    </xf>
    <xf numFmtId="185" fontId="4" fillId="24" borderId="29" xfId="255" applyFont="true" applyBorder="true" applyAlignment="true" applyProtection="false">
      <alignment horizontal="center" vertical="top" textRotation="0" wrapText="false" indent="0" shrinkToFit="false"/>
      <protection locked="true" hidden="false"/>
    </xf>
    <xf numFmtId="185" fontId="4" fillId="24" borderId="29" xfId="255" applyFont="true" applyBorder="true" applyAlignment="true" applyProtection="false">
      <alignment horizontal="general" vertical="top" textRotation="0" wrapText="false" indent="0" shrinkToFit="false"/>
      <protection locked="true" hidden="false"/>
    </xf>
    <xf numFmtId="185" fontId="4" fillId="24" borderId="30" xfId="255" applyFont="true" applyBorder="true" applyAlignment="true" applyProtection="false">
      <alignment horizontal="center" vertical="top" textRotation="0" wrapText="false" indent="0" shrinkToFit="false"/>
      <protection locked="true" hidden="false"/>
    </xf>
    <xf numFmtId="185" fontId="71" fillId="24" borderId="17" xfId="0" applyFont="true" applyBorder="true" applyAlignment="false" applyProtection="false">
      <alignment horizontal="general" vertical="bottom" textRotation="0" wrapText="false" indent="0" shrinkToFit="false"/>
      <protection locked="true" hidden="false"/>
    </xf>
    <xf numFmtId="185" fontId="71" fillId="24" borderId="18" xfId="0" applyFont="true" applyBorder="true" applyAlignment="false" applyProtection="false">
      <alignment horizontal="general" vertical="bottom" textRotation="0" wrapText="false" indent="0" shrinkToFit="false"/>
      <protection locked="true" hidden="false"/>
    </xf>
    <xf numFmtId="185" fontId="71" fillId="24" borderId="22" xfId="0" applyFont="true" applyBorder="true" applyAlignment="false" applyProtection="false">
      <alignment horizontal="general" vertical="bottom" textRotation="0" wrapText="false" indent="0" shrinkToFit="false"/>
      <protection locked="true" hidden="false"/>
    </xf>
    <xf numFmtId="185" fontId="49" fillId="24" borderId="21" xfId="0" applyFont="true" applyBorder="true" applyAlignment="true" applyProtection="false">
      <alignment horizontal="center" vertical="center" textRotation="0" wrapText="true" indent="0" shrinkToFit="false"/>
      <protection locked="true" hidden="false"/>
    </xf>
    <xf numFmtId="185" fontId="71" fillId="24" borderId="29" xfId="0" applyFont="true" applyBorder="true" applyAlignment="false" applyProtection="false">
      <alignment horizontal="general" vertical="bottom" textRotation="0" wrapText="false" indent="0" shrinkToFit="false"/>
      <protection locked="true" hidden="false"/>
    </xf>
    <xf numFmtId="185" fontId="71" fillId="24" borderId="30" xfId="0" applyFont="true" applyBorder="true" applyAlignment="false" applyProtection="false">
      <alignment horizontal="general" vertical="bottom" textRotation="0" wrapText="false" indent="0" shrinkToFit="false"/>
      <protection locked="true" hidden="false"/>
    </xf>
    <xf numFmtId="185" fontId="71" fillId="24" borderId="23" xfId="0" applyFont="true" applyBorder="true" applyAlignment="true" applyProtection="false">
      <alignment horizontal="general" vertical="center" textRotation="0" wrapText="false" indent="0" shrinkToFit="false"/>
      <protection locked="true" hidden="false"/>
    </xf>
    <xf numFmtId="185" fontId="4" fillId="24" borderId="0" xfId="0" applyFont="true" applyBorder="true" applyAlignment="true" applyProtection="false">
      <alignment horizontal="left" vertical="bottom" textRotation="0" wrapText="false" indent="0" shrinkToFit="false"/>
      <protection locked="true" hidden="false"/>
    </xf>
    <xf numFmtId="185" fontId="4" fillId="24" borderId="24" xfId="0" applyFont="true" applyBorder="true" applyAlignment="false" applyProtection="false">
      <alignment horizontal="general" vertical="bottom" textRotation="0" wrapText="false" indent="0" shrinkToFit="false"/>
      <protection locked="true" hidden="false"/>
    </xf>
    <xf numFmtId="185" fontId="4" fillId="24" borderId="25" xfId="0" applyFont="true" applyBorder="true" applyAlignment="false" applyProtection="false">
      <alignment horizontal="general" vertical="bottom" textRotation="0" wrapText="false" indent="0" shrinkToFit="false"/>
      <protection locked="true" hidden="false"/>
    </xf>
    <xf numFmtId="185" fontId="4" fillId="24" borderId="26" xfId="0" applyFont="true" applyBorder="true" applyAlignment="true" applyProtection="false">
      <alignment horizontal="center" vertical="bottom" textRotation="0" wrapText="false" indent="0" shrinkToFit="false"/>
      <protection locked="true" hidden="false"/>
    </xf>
    <xf numFmtId="185" fontId="4" fillId="24" borderId="24" xfId="0" applyFont="true" applyBorder="true" applyAlignment="true" applyProtection="false">
      <alignment horizontal="left" vertical="bottom" textRotation="0" wrapText="false" indent="0" shrinkToFit="false"/>
      <protection locked="true" hidden="false"/>
    </xf>
    <xf numFmtId="185" fontId="4" fillId="24" borderId="25" xfId="0" applyFont="true" applyBorder="true" applyAlignment="true" applyProtection="false">
      <alignment horizontal="center" vertical="bottom" textRotation="0" wrapText="false" indent="0" shrinkToFit="false"/>
      <protection locked="true" hidden="false"/>
    </xf>
    <xf numFmtId="185" fontId="49" fillId="24" borderId="21" xfId="0" applyFont="true" applyBorder="true" applyAlignment="true" applyProtection="false">
      <alignment horizontal="center" vertical="bottom" textRotation="0" wrapText="false" indent="0" shrinkToFit="false"/>
      <protection locked="true" hidden="false"/>
    </xf>
    <xf numFmtId="185" fontId="4" fillId="24" borderId="21" xfId="0" applyFont="true" applyBorder="true" applyAlignment="true" applyProtection="false">
      <alignment horizontal="center" vertical="center" textRotation="0" wrapText="true" indent="0" shrinkToFit="false"/>
      <protection locked="true" hidden="false"/>
    </xf>
    <xf numFmtId="185" fontId="4" fillId="24" borderId="21" xfId="0" applyFont="true" applyBorder="true" applyAlignment="true" applyProtection="false">
      <alignment horizontal="center" vertical="center" textRotation="0" wrapText="false" indent="0" shrinkToFit="false"/>
      <protection locked="true" hidden="false"/>
    </xf>
    <xf numFmtId="185" fontId="4" fillId="24" borderId="17" xfId="0" applyFont="true" applyBorder="true" applyAlignment="true" applyProtection="false">
      <alignment horizontal="center" vertical="center" textRotation="0" wrapText="false" indent="0" shrinkToFit="false"/>
      <protection locked="true" hidden="false"/>
    </xf>
    <xf numFmtId="185" fontId="4" fillId="24" borderId="24" xfId="0" applyFont="true" applyBorder="true" applyAlignment="true" applyProtection="false">
      <alignment horizontal="center" vertical="center" textRotation="0" wrapText="false" indent="0" shrinkToFit="false"/>
      <protection locked="true" hidden="false"/>
    </xf>
    <xf numFmtId="185" fontId="4" fillId="24" borderId="25" xfId="0" applyFont="true" applyBorder="true" applyAlignment="true" applyProtection="false">
      <alignment horizontal="center" vertical="center" textRotation="0" wrapText="false" indent="0" shrinkToFit="false"/>
      <protection locked="true" hidden="false"/>
    </xf>
    <xf numFmtId="185" fontId="4" fillId="24" borderId="26" xfId="0" applyFont="true" applyBorder="true" applyAlignment="true" applyProtection="false">
      <alignment horizontal="center" vertical="center" textRotation="0" wrapText="false" indent="0" shrinkToFit="false"/>
      <protection locked="true" hidden="false"/>
    </xf>
    <xf numFmtId="185" fontId="4" fillId="24" borderId="28" xfId="0" applyFont="true" applyBorder="true" applyAlignment="true" applyProtection="false">
      <alignment horizontal="center" vertical="center" textRotation="0" wrapText="true" indent="0" shrinkToFit="false"/>
      <protection locked="true" hidden="false"/>
    </xf>
    <xf numFmtId="189" fontId="72" fillId="24" borderId="24" xfId="15" applyFont="true" applyBorder="true" applyAlignment="true" applyProtection="true">
      <alignment horizontal="center" vertical="center" textRotation="0" wrapText="false" indent="0" shrinkToFit="false"/>
      <protection locked="true" hidden="false"/>
    </xf>
    <xf numFmtId="185" fontId="72" fillId="24" borderId="25" xfId="0" applyFont="true" applyBorder="true" applyAlignment="true" applyProtection="false">
      <alignment horizontal="center" vertical="center" textRotation="0" wrapText="false" indent="0" shrinkToFit="false"/>
      <protection locked="true" hidden="false"/>
    </xf>
    <xf numFmtId="165" fontId="72" fillId="24" borderId="26" xfId="15" applyFont="true" applyBorder="true" applyAlignment="true" applyProtection="true">
      <alignment horizontal="right" vertical="center" textRotation="0" wrapText="false" indent="0" shrinkToFit="false"/>
      <protection locked="true" hidden="false"/>
    </xf>
    <xf numFmtId="165" fontId="72" fillId="24" borderId="21" xfId="0" applyFont="true" applyBorder="true" applyAlignment="true" applyProtection="false">
      <alignment horizontal="center" vertical="center" textRotation="0" wrapText="true" indent="0" shrinkToFit="false"/>
      <protection locked="true" hidden="false"/>
    </xf>
    <xf numFmtId="189" fontId="72" fillId="24" borderId="21" xfId="15" applyFont="true" applyBorder="true" applyAlignment="true" applyProtection="true">
      <alignment horizontal="center" vertical="center" textRotation="0" wrapText="true" indent="0" shrinkToFit="false"/>
      <protection locked="true" hidden="false"/>
    </xf>
    <xf numFmtId="185" fontId="4" fillId="24" borderId="21" xfId="0" applyFont="true" applyBorder="true" applyAlignment="true" applyProtection="false">
      <alignment horizontal="left" vertical="center" textRotation="0" wrapText="true" indent="0" shrinkToFit="false"/>
      <protection locked="true" hidden="false"/>
    </xf>
    <xf numFmtId="189" fontId="72" fillId="24" borderId="24" xfId="15" applyFont="true" applyBorder="true" applyAlignment="true" applyProtection="true">
      <alignment horizontal="left" vertical="center" textRotation="0" wrapText="false" indent="0" shrinkToFit="false"/>
      <protection locked="true" hidden="false"/>
    </xf>
    <xf numFmtId="165" fontId="72" fillId="24" borderId="21" xfId="15" applyFont="true" applyBorder="true" applyAlignment="true" applyProtection="true">
      <alignment horizontal="center" vertical="center" textRotation="0" wrapText="true" indent="0" shrinkToFit="false"/>
      <protection locked="true" hidden="false"/>
    </xf>
    <xf numFmtId="185" fontId="4" fillId="24" borderId="20" xfId="0" applyFont="true" applyBorder="true" applyAlignment="true" applyProtection="false">
      <alignment horizontal="left" vertical="bottom" textRotation="0" wrapText="false" indent="0" shrinkToFit="false"/>
      <protection locked="true" hidden="false"/>
    </xf>
    <xf numFmtId="185" fontId="4" fillId="24" borderId="0" xfId="0" applyFont="true" applyBorder="true" applyAlignment="true" applyProtection="false">
      <alignment horizontal="left" vertical="top" textRotation="0" wrapText="false" indent="0" shrinkToFit="false"/>
      <protection locked="true" hidden="false"/>
    </xf>
    <xf numFmtId="185" fontId="4" fillId="24" borderId="0" xfId="0" applyFont="true" applyBorder="true" applyAlignment="true" applyProtection="false">
      <alignment horizontal="center" vertical="top" textRotation="0" wrapText="false" indent="0" shrinkToFit="false"/>
      <protection locked="true" hidden="false"/>
    </xf>
    <xf numFmtId="185" fontId="4" fillId="24" borderId="28" xfId="0" applyFont="true" applyBorder="true" applyAlignment="true" applyProtection="false">
      <alignment horizontal="center" vertical="top" textRotation="0" wrapText="false" indent="0" shrinkToFit="false"/>
      <protection locked="true" hidden="false"/>
    </xf>
    <xf numFmtId="185" fontId="4" fillId="24" borderId="30" xfId="0" applyFont="true" applyBorder="true" applyAlignment="true" applyProtection="false">
      <alignment horizontal="center" vertical="top" textRotation="0" wrapText="false" indent="0" shrinkToFit="false"/>
      <protection locked="true" hidden="false"/>
    </xf>
    <xf numFmtId="185" fontId="49" fillId="24" borderId="0" xfId="0" applyFont="true" applyBorder="true" applyAlignment="true" applyProtection="false">
      <alignment horizontal="center" vertical="top" textRotation="0" wrapText="false" indent="0" shrinkToFit="false"/>
      <protection locked="true" hidden="false"/>
    </xf>
    <xf numFmtId="198" fontId="28" fillId="24" borderId="0" xfId="15" applyFont="true" applyBorder="true" applyAlignment="true" applyProtection="true">
      <alignment horizontal="general"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68" fillId="24" borderId="22" xfId="0" applyFont="true" applyBorder="true" applyAlignment="false" applyProtection="false">
      <alignment horizontal="general" vertical="bottom" textRotation="0" wrapText="false" indent="0" shrinkToFit="false"/>
      <protection locked="true" hidden="false"/>
    </xf>
    <xf numFmtId="185" fontId="49" fillId="24"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73" fillId="24" borderId="23" xfId="0" applyFont="true" applyBorder="true" applyAlignment="true" applyProtection="false">
      <alignment horizontal="center" vertical="center" textRotation="0" wrapText="false" indent="0" shrinkToFit="false"/>
      <protection locked="true" hidden="false"/>
    </xf>
    <xf numFmtId="185" fontId="68" fillId="24" borderId="23" xfId="0" applyFont="true" applyBorder="true" applyAlignment="true" applyProtection="false">
      <alignment horizontal="general" vertical="center" textRotation="0" wrapText="false" indent="0" shrinkToFit="false"/>
      <protection locked="true" hidden="false"/>
    </xf>
    <xf numFmtId="185" fontId="49" fillId="24" borderId="0" xfId="0" applyFont="true" applyBorder="true" applyAlignment="true" applyProtection="false">
      <alignment horizontal="center" vertical="bottom" textRotation="0" wrapText="false" indent="0" shrinkToFit="false"/>
      <protection locked="true" hidden="false"/>
    </xf>
    <xf numFmtId="185" fontId="49" fillId="24" borderId="20" xfId="0" applyFont="true" applyBorder="true" applyAlignment="true" applyProtection="false">
      <alignment horizontal="center" vertical="bottom" textRotation="0" wrapText="false" indent="0" shrinkToFit="false"/>
      <protection locked="true" hidden="false"/>
    </xf>
    <xf numFmtId="185" fontId="68" fillId="24" borderId="28" xfId="0" applyFont="true" applyBorder="true" applyAlignment="false" applyProtection="false">
      <alignment horizontal="general" vertical="bottom" textRotation="0" wrapText="false" indent="0" shrinkToFit="false"/>
      <protection locked="true" hidden="false"/>
    </xf>
    <xf numFmtId="185" fontId="51" fillId="24" borderId="22" xfId="0" applyFont="true" applyBorder="true" applyAlignment="true" applyProtection="false">
      <alignment horizontal="center" vertical="bottom" textRotation="0" wrapText="false" indent="0" shrinkToFit="false"/>
      <protection locked="true" hidden="false"/>
    </xf>
    <xf numFmtId="185" fontId="51" fillId="24" borderId="18" xfId="0" applyFont="true" applyBorder="true" applyAlignment="true" applyProtection="false">
      <alignment horizontal="center" vertical="bottom" textRotation="0" wrapText="false" indent="0" shrinkToFit="false"/>
      <protection locked="true" hidden="false"/>
    </xf>
    <xf numFmtId="185" fontId="51" fillId="24" borderId="19" xfId="0" applyFont="true" applyBorder="true" applyAlignment="true" applyProtection="false">
      <alignment horizontal="center" vertical="bottom" textRotation="0" wrapText="false" indent="0" shrinkToFit="false"/>
      <protection locked="true" hidden="false"/>
    </xf>
    <xf numFmtId="185" fontId="51" fillId="24" borderId="20" xfId="0" applyFont="true" applyBorder="true" applyAlignment="true" applyProtection="false">
      <alignment horizontal="center" vertical="bottom" textRotation="0" wrapText="false" indent="0" shrinkToFit="false"/>
      <protection locked="true" hidden="false"/>
    </xf>
    <xf numFmtId="185" fontId="74" fillId="24" borderId="25" xfId="0" applyFont="true" applyBorder="true" applyAlignment="false" applyProtection="false">
      <alignment horizontal="general" vertical="bottom" textRotation="0" wrapText="false" indent="0" shrinkToFit="false"/>
      <protection locked="true" hidden="false"/>
    </xf>
    <xf numFmtId="185" fontId="74" fillId="24" borderId="25" xfId="0" applyFont="true" applyBorder="true" applyAlignment="true" applyProtection="false">
      <alignment horizontal="center" vertical="bottom" textRotation="0" wrapText="false" indent="0" shrinkToFit="false"/>
      <protection locked="true" hidden="false"/>
    </xf>
    <xf numFmtId="185" fontId="74" fillId="24" borderId="26" xfId="0" applyFont="true" applyBorder="true" applyAlignment="true" applyProtection="false">
      <alignment horizontal="center" vertical="bottom" textRotation="0" wrapText="false" indent="0" shrinkToFit="false"/>
      <protection locked="true" hidden="false"/>
    </xf>
    <xf numFmtId="185" fontId="51" fillId="24" borderId="21" xfId="0" applyFont="true" applyBorder="true" applyAlignment="true" applyProtection="false">
      <alignment horizontal="center" vertical="bottom" textRotation="0" wrapText="false" indent="0" shrinkToFit="false"/>
      <protection locked="true" hidden="false"/>
    </xf>
    <xf numFmtId="185" fontId="51" fillId="24" borderId="24" xfId="0" applyFont="true" applyBorder="true" applyAlignment="true" applyProtection="false">
      <alignment horizontal="center" vertical="bottom" textRotation="0" wrapText="false" indent="0" shrinkToFit="false"/>
      <protection locked="true" hidden="false"/>
    </xf>
    <xf numFmtId="185" fontId="51" fillId="24" borderId="16" xfId="0" applyFont="true" applyBorder="true" applyAlignment="true" applyProtection="false">
      <alignment horizontal="center" vertical="bottom" textRotation="0" wrapText="false" indent="0" shrinkToFit="false"/>
      <protection locked="true" hidden="false"/>
    </xf>
    <xf numFmtId="185" fontId="51" fillId="24" borderId="24" xfId="0" applyFont="true" applyBorder="true" applyAlignment="true" applyProtection="false">
      <alignment horizontal="center" vertical="center" textRotation="0" wrapText="false" indent="0" shrinkToFit="false"/>
      <protection locked="true" hidden="false"/>
    </xf>
    <xf numFmtId="185" fontId="51" fillId="24" borderId="27" xfId="0" applyFont="true" applyBorder="true" applyAlignment="true" applyProtection="false">
      <alignment horizontal="center" vertical="center" textRotation="0" wrapText="true" indent="0" shrinkToFit="false"/>
      <protection locked="true" hidden="false"/>
    </xf>
    <xf numFmtId="185" fontId="51" fillId="24" borderId="0" xfId="0" applyFont="true" applyBorder="true" applyAlignment="true" applyProtection="false">
      <alignment horizontal="center" vertical="center" textRotation="0" wrapText="false" indent="0" shrinkToFit="false"/>
      <protection locked="true" hidden="false"/>
    </xf>
    <xf numFmtId="185" fontId="4" fillId="24" borderId="0" xfId="0" applyFont="true" applyBorder="true" applyAlignment="true" applyProtection="false">
      <alignment horizontal="center" vertical="center" textRotation="0" wrapText="true" indent="0" shrinkToFit="false"/>
      <protection locked="true" hidden="false"/>
    </xf>
    <xf numFmtId="189" fontId="76" fillId="24" borderId="24" xfId="15" applyFont="true" applyBorder="true" applyAlignment="true" applyProtection="true">
      <alignment horizontal="center" vertical="center" textRotation="0" wrapText="false" indent="0" shrinkToFit="false"/>
      <protection locked="true" hidden="false"/>
    </xf>
    <xf numFmtId="165" fontId="76" fillId="24" borderId="21" xfId="15" applyFont="true" applyBorder="true" applyAlignment="true" applyProtection="true">
      <alignment horizontal="center" vertical="center" textRotation="0" wrapText="true" indent="0" shrinkToFit="false"/>
      <protection locked="true" hidden="false"/>
    </xf>
    <xf numFmtId="165" fontId="76" fillId="24" borderId="21" xfId="15" applyFont="true" applyBorder="true" applyAlignment="true" applyProtection="true">
      <alignment horizontal="center" vertical="center" textRotation="0" wrapText="true" indent="0" shrinkToFit="false"/>
      <protection locked="true" hidden="false"/>
    </xf>
    <xf numFmtId="165" fontId="76" fillId="24" borderId="26" xfId="15" applyFont="true" applyBorder="true" applyAlignment="true" applyProtection="true">
      <alignment horizontal="right" vertical="center" textRotation="0" wrapText="false" indent="0" shrinkToFit="false"/>
      <protection locked="true" hidden="false"/>
    </xf>
    <xf numFmtId="165" fontId="76" fillId="24" borderId="21" xfId="0" applyFont="true" applyBorder="true" applyAlignment="true" applyProtection="false">
      <alignment horizontal="center" vertical="center" textRotation="0" wrapText="true" indent="0" shrinkToFit="false"/>
      <protection locked="true" hidden="false"/>
    </xf>
    <xf numFmtId="165" fontId="76" fillId="24" borderId="16" xfId="15" applyFont="true" applyBorder="true" applyAlignment="true" applyProtection="true">
      <alignment horizontal="center" vertical="center" textRotation="0" wrapText="true" indent="0" shrinkToFit="false"/>
      <protection locked="true" hidden="false"/>
    </xf>
    <xf numFmtId="189" fontId="51" fillId="24" borderId="24" xfId="15" applyFont="true" applyBorder="true" applyAlignment="true" applyProtection="true">
      <alignment horizontal="left" vertical="center" textRotation="0" wrapText="false" indent="0" shrinkToFit="false"/>
      <protection locked="true" hidden="false"/>
    </xf>
    <xf numFmtId="165" fontId="51" fillId="24" borderId="21" xfId="0" applyFont="true" applyBorder="true" applyAlignment="true" applyProtection="false">
      <alignment horizontal="center" vertical="center" textRotation="0" wrapText="true" indent="0" shrinkToFit="false"/>
      <protection locked="true" hidden="false"/>
    </xf>
    <xf numFmtId="165" fontId="51" fillId="24" borderId="21" xfId="15" applyFont="true" applyBorder="true" applyAlignment="true" applyProtection="true">
      <alignment horizontal="center" vertical="center" textRotation="0" wrapText="true" indent="0" shrinkToFit="false"/>
      <protection locked="true" hidden="false"/>
    </xf>
    <xf numFmtId="165" fontId="77" fillId="24" borderId="21" xfId="15" applyFont="true" applyBorder="true" applyAlignment="true" applyProtection="true">
      <alignment horizontal="center" vertical="center" textRotation="0" wrapText="true" indent="0" shrinkToFit="false"/>
      <protection locked="true" hidden="false"/>
    </xf>
    <xf numFmtId="165" fontId="59" fillId="24" borderId="45" xfId="15" applyFont="true" applyBorder="true" applyAlignment="true" applyProtection="true">
      <alignment horizontal="center" vertical="center" textRotation="0" wrapText="true" indent="0" shrinkToFit="false"/>
      <protection locked="true" hidden="false"/>
    </xf>
    <xf numFmtId="189" fontId="51" fillId="24" borderId="22" xfId="15" applyFont="true" applyBorder="true" applyAlignment="true" applyProtection="true">
      <alignment horizontal="left" vertical="center" textRotation="0" wrapText="false" indent="0" shrinkToFit="false"/>
      <protection locked="true" hidden="false"/>
    </xf>
    <xf numFmtId="165" fontId="51" fillId="24" borderId="17" xfId="0" applyFont="true" applyBorder="true" applyAlignment="true" applyProtection="false">
      <alignment horizontal="center" vertical="center" textRotation="0" wrapText="true" indent="0" shrinkToFit="false"/>
      <protection locked="true" hidden="false"/>
    </xf>
    <xf numFmtId="165" fontId="51" fillId="24" borderId="17" xfId="15" applyFont="true" applyBorder="true" applyAlignment="true" applyProtection="true">
      <alignment horizontal="center" vertical="center" textRotation="0" wrapText="true" indent="0" shrinkToFit="false"/>
      <protection locked="true" hidden="false"/>
    </xf>
    <xf numFmtId="165" fontId="77" fillId="24" borderId="17" xfId="15" applyFont="true" applyBorder="true" applyAlignment="true" applyProtection="true">
      <alignment horizontal="center" vertical="center" textRotation="0" wrapText="true" indent="0" shrinkToFit="false"/>
      <protection locked="true" hidden="false"/>
    </xf>
    <xf numFmtId="188" fontId="59" fillId="24" borderId="17" xfId="15" applyFont="true" applyBorder="true" applyAlignment="true" applyProtection="true">
      <alignment horizontal="center" vertical="center" textRotation="0" wrapText="true" indent="0" shrinkToFit="false"/>
      <protection locked="true" hidden="false"/>
    </xf>
    <xf numFmtId="165" fontId="51" fillId="24" borderId="17" xfId="15" applyFont="true" applyBorder="true" applyAlignment="true" applyProtection="true">
      <alignment horizontal="center" vertical="center" textRotation="0" wrapText="false" indent="0" shrinkToFit="false"/>
      <protection locked="true" hidden="false"/>
    </xf>
    <xf numFmtId="165" fontId="59" fillId="24" borderId="18" xfId="15" applyFont="true" applyBorder="true" applyAlignment="true" applyProtection="true">
      <alignment horizontal="center" vertical="center" textRotation="0" wrapText="true" indent="0" shrinkToFit="false"/>
      <protection locked="true" hidden="false"/>
    </xf>
    <xf numFmtId="165" fontId="51" fillId="24" borderId="17" xfId="0" applyFont="true" applyBorder="true" applyAlignment="false" applyProtection="false">
      <alignment horizontal="general" vertical="bottom" textRotation="0" wrapText="false" indent="0" shrinkToFit="false"/>
      <protection locked="true" hidden="false"/>
    </xf>
    <xf numFmtId="185" fontId="51" fillId="24" borderId="28" xfId="0" applyFont="true" applyBorder="true" applyAlignment="true" applyProtection="false">
      <alignment horizontal="center" vertical="top" textRotation="0" wrapText="false" indent="0" shrinkToFit="false"/>
      <protection locked="true" hidden="false"/>
    </xf>
    <xf numFmtId="185" fontId="49" fillId="24" borderId="16" xfId="0" applyFont="true" applyBorder="true" applyAlignment="true" applyProtection="false">
      <alignment horizontal="center" vertical="bottom" textRotation="0" wrapText="false" indent="0" shrinkToFit="false"/>
      <protection locked="true" hidden="false"/>
    </xf>
    <xf numFmtId="185" fontId="49" fillId="24" borderId="19" xfId="0" applyFont="true" applyBorder="true" applyAlignment="true" applyProtection="false">
      <alignment horizontal="center" vertical="bottom" textRotation="0" wrapText="false" indent="0" shrinkToFit="false"/>
      <protection locked="true" hidden="false"/>
    </xf>
    <xf numFmtId="185" fontId="53" fillId="24" borderId="27" xfId="0" applyFont="true" applyBorder="true" applyAlignment="true" applyProtection="false">
      <alignment horizontal="center" vertical="center" textRotation="0" wrapText="true" indent="0" shrinkToFit="false"/>
      <protection locked="true" hidden="false"/>
    </xf>
    <xf numFmtId="185" fontId="49" fillId="24" borderId="23" xfId="0" applyFont="true" applyBorder="true" applyAlignment="false" applyProtection="false">
      <alignment horizontal="general" vertical="bottom" textRotation="0" wrapText="false" indent="0" shrinkToFit="false"/>
      <protection locked="true" hidden="false"/>
    </xf>
    <xf numFmtId="185" fontId="49" fillId="24" borderId="26" xfId="0" applyFont="true" applyBorder="true" applyAlignment="true" applyProtection="false">
      <alignment horizontal="center" vertical="bottom" textRotation="0" wrapText="false" indent="0" shrinkToFit="false"/>
      <protection locked="true" hidden="false"/>
    </xf>
    <xf numFmtId="185" fontId="49" fillId="24" borderId="24" xfId="0" applyFont="true" applyBorder="true" applyAlignment="true" applyProtection="false">
      <alignment horizontal="left" vertical="bottom" textRotation="0" wrapText="false" indent="0" shrinkToFit="false"/>
      <protection locked="true" hidden="false"/>
    </xf>
    <xf numFmtId="185" fontId="49" fillId="24" borderId="25" xfId="0" applyFont="true" applyBorder="true" applyAlignment="true" applyProtection="false">
      <alignment horizontal="center" vertical="bottom" textRotation="0" wrapText="false" indent="0" shrinkToFit="false"/>
      <protection locked="true" hidden="false"/>
    </xf>
    <xf numFmtId="185" fontId="4" fillId="7" borderId="21" xfId="0" applyFont="true" applyBorder="true" applyAlignment="true" applyProtection="false">
      <alignment horizontal="center" vertical="bottom" textRotation="0" wrapText="false" indent="0" shrinkToFit="false"/>
      <protection locked="true" hidden="false"/>
    </xf>
    <xf numFmtId="185" fontId="4" fillId="7" borderId="16" xfId="0" applyFont="true" applyBorder="true" applyAlignment="true" applyProtection="false">
      <alignment horizontal="center" vertical="bottom" textRotation="0" wrapText="false" indent="0" shrinkToFit="false"/>
      <protection locked="true" hidden="false"/>
    </xf>
    <xf numFmtId="185" fontId="4" fillId="7" borderId="24" xfId="0" applyFont="true" applyBorder="true" applyAlignment="true" applyProtection="false">
      <alignment horizontal="center" vertical="center" textRotation="0" wrapText="false" indent="0" shrinkToFit="false"/>
      <protection locked="true" hidden="false"/>
    </xf>
    <xf numFmtId="185" fontId="4" fillId="7" borderId="25" xfId="0" applyFont="true" applyBorder="true" applyAlignment="true" applyProtection="false">
      <alignment horizontal="center" vertical="center" textRotation="0" wrapText="false" indent="0" shrinkToFit="false"/>
      <protection locked="true" hidden="false"/>
    </xf>
    <xf numFmtId="185" fontId="4" fillId="7" borderId="26" xfId="0" applyFont="true" applyBorder="true" applyAlignment="true" applyProtection="false">
      <alignment horizontal="center" vertical="center" textRotation="0" wrapText="false" indent="0" shrinkToFit="false"/>
      <protection locked="true" hidden="false"/>
    </xf>
    <xf numFmtId="185" fontId="4" fillId="7" borderId="27" xfId="0" applyFont="true" applyBorder="true" applyAlignment="true" applyProtection="false">
      <alignment horizontal="center" vertical="center" textRotation="0" wrapText="true" indent="0" shrinkToFit="false"/>
      <protection locked="true" hidden="false"/>
    </xf>
    <xf numFmtId="185" fontId="59" fillId="24" borderId="21" xfId="0" applyFont="true" applyBorder="true" applyAlignment="true" applyProtection="false">
      <alignment horizontal="left" vertical="center" textRotation="0" wrapText="false" indent="0" shrinkToFit="false"/>
      <protection locked="true" hidden="false"/>
    </xf>
    <xf numFmtId="185" fontId="51" fillId="24" borderId="25" xfId="0" applyFont="true" applyBorder="true" applyAlignment="true" applyProtection="false">
      <alignment horizontal="center" vertical="center" textRotation="0" wrapText="false" indent="0" shrinkToFit="false"/>
      <protection locked="true" hidden="false"/>
    </xf>
    <xf numFmtId="165" fontId="4" fillId="24" borderId="26" xfId="15" applyFont="true" applyBorder="true" applyAlignment="true" applyProtection="true">
      <alignment horizontal="right" vertical="center" textRotation="0" wrapText="false" indent="0" shrinkToFit="false"/>
      <protection locked="true" hidden="false"/>
    </xf>
    <xf numFmtId="189" fontId="4" fillId="24" borderId="25" xfId="15" applyFont="true" applyBorder="true" applyAlignment="true" applyProtection="true">
      <alignment horizontal="center" vertical="center" textRotation="0" wrapText="false" indent="0" shrinkToFit="false"/>
      <protection locked="true" hidden="false"/>
    </xf>
    <xf numFmtId="165" fontId="4" fillId="24" borderId="21" xfId="15" applyFont="true" applyBorder="true" applyAlignment="true" applyProtection="true">
      <alignment horizontal="center" vertical="center" textRotation="0" wrapText="false" indent="0" shrinkToFit="false"/>
      <protection locked="true" hidden="false"/>
    </xf>
    <xf numFmtId="188" fontId="51" fillId="24" borderId="21" xfId="15" applyFont="true" applyBorder="true" applyAlignment="true" applyProtection="true">
      <alignment horizontal="center" vertical="center" textRotation="0" wrapText="true" indent="0" shrinkToFit="false"/>
      <protection locked="true" hidden="false"/>
    </xf>
    <xf numFmtId="202" fontId="4" fillId="24" borderId="24" xfId="15" applyFont="true" applyBorder="true" applyAlignment="true" applyProtection="true">
      <alignment horizontal="center" vertical="center" textRotation="0" wrapText="false" indent="0" shrinkToFit="false"/>
      <protection locked="true" hidden="false"/>
    </xf>
    <xf numFmtId="188" fontId="4" fillId="24" borderId="21" xfId="15" applyFont="true" applyBorder="true" applyAlignment="true" applyProtection="true">
      <alignment horizontal="center" vertical="center" textRotation="0" wrapText="false" indent="0" shrinkToFit="false"/>
      <protection locked="true" hidden="false"/>
    </xf>
    <xf numFmtId="189" fontId="4" fillId="24" borderId="24" xfId="15" applyFont="true" applyBorder="true" applyAlignment="true" applyProtection="true">
      <alignment horizontal="center" vertical="center" textRotation="0" wrapText="false" indent="0" shrinkToFit="false"/>
      <protection locked="true" hidden="false"/>
    </xf>
    <xf numFmtId="189" fontId="4" fillId="24" borderId="21" xfId="15" applyFont="true" applyBorder="true" applyAlignment="true" applyProtection="true">
      <alignment horizontal="center" vertical="center" textRotation="0" wrapText="false" indent="0" shrinkToFit="false"/>
      <protection locked="true" hidden="false"/>
    </xf>
    <xf numFmtId="165" fontId="4" fillId="24" borderId="21" xfId="15" applyFont="true" applyBorder="true" applyAlignment="true" applyProtection="true">
      <alignment horizontal="center" vertical="center" textRotation="0" wrapText="true" indent="0" shrinkToFit="false"/>
      <protection locked="true" hidden="false"/>
    </xf>
    <xf numFmtId="165" fontId="4" fillId="24" borderId="21" xfId="15" applyFont="true" applyBorder="true" applyAlignment="true" applyProtection="true">
      <alignment horizontal="center" vertical="center" textRotation="0" wrapText="true" indent="0" shrinkToFit="false"/>
      <protection locked="true" hidden="false"/>
    </xf>
    <xf numFmtId="188" fontId="49" fillId="24" borderId="21" xfId="15" applyFont="true" applyBorder="true" applyAlignment="true" applyProtection="true">
      <alignment horizontal="center" vertical="center" textRotation="0" wrapText="true" indent="0" shrinkToFit="false"/>
      <protection locked="true" hidden="false"/>
    </xf>
    <xf numFmtId="185" fontId="4" fillId="24" borderId="23" xfId="0" applyFont="true" applyBorder="true" applyAlignment="true" applyProtection="false">
      <alignment horizontal="center" vertical="bottom" textRotation="0" wrapText="false" indent="0" shrinkToFit="false"/>
      <protection locked="true" hidden="false"/>
    </xf>
    <xf numFmtId="185" fontId="4" fillId="24" borderId="23" xfId="0" applyFont="true" applyBorder="true" applyAlignment="true" applyProtection="false">
      <alignment horizontal="left" vertical="bottom" textRotation="0" wrapText="false" indent="0" shrinkToFit="false"/>
      <protection locked="true" hidden="false"/>
    </xf>
    <xf numFmtId="185" fontId="4" fillId="24" borderId="28" xfId="0" applyFont="true" applyBorder="true" applyAlignment="true" applyProtection="false">
      <alignment horizontal="left" vertical="top" textRotation="0" wrapText="false" indent="0" shrinkToFit="false"/>
      <protection locked="true" hidden="false"/>
    </xf>
    <xf numFmtId="185" fontId="4" fillId="24" borderId="29" xfId="0" applyFont="true" applyBorder="true" applyAlignment="true" applyProtection="false">
      <alignment horizontal="left" vertical="top" textRotation="0" wrapText="false" indent="0" shrinkToFit="false"/>
      <protection locked="true" hidden="false"/>
    </xf>
    <xf numFmtId="185" fontId="4" fillId="24" borderId="30" xfId="0" applyFont="true" applyBorder="true" applyAlignment="true" applyProtection="false">
      <alignment horizontal="left" vertical="top" textRotation="0" wrapText="false" indent="0" shrinkToFit="false"/>
      <protection locked="true" hidden="false"/>
    </xf>
    <xf numFmtId="185" fontId="49" fillId="0" borderId="0" xfId="0" applyFont="true" applyBorder="true" applyAlignment="true" applyProtection="false">
      <alignment horizontal="center" vertical="top" textRotation="0" wrapText="false" indent="0" shrinkToFit="false"/>
      <protection locked="true" hidden="false"/>
    </xf>
    <xf numFmtId="185" fontId="59" fillId="4" borderId="21" xfId="0" applyFont="true" applyBorder="true" applyAlignment="true" applyProtection="false">
      <alignment horizontal="left" vertical="center" textRotation="0" wrapText="false" indent="0" shrinkToFit="false"/>
      <protection locked="true" hidden="false"/>
    </xf>
    <xf numFmtId="189" fontId="51" fillId="4" borderId="25" xfId="15" applyFont="true" applyBorder="true" applyAlignment="true" applyProtection="true">
      <alignment horizontal="center" vertical="center" textRotation="0" wrapText="false" indent="0" shrinkToFit="false"/>
      <protection locked="true" hidden="false"/>
    </xf>
    <xf numFmtId="185" fontId="51" fillId="4" borderId="25" xfId="0" applyFont="true" applyBorder="true" applyAlignment="true" applyProtection="false">
      <alignment horizontal="center" vertical="center" textRotation="0" wrapText="false" indent="0" shrinkToFit="false"/>
      <protection locked="true" hidden="false"/>
    </xf>
    <xf numFmtId="165" fontId="51" fillId="4" borderId="26" xfId="15" applyFont="true" applyBorder="true" applyAlignment="true" applyProtection="true">
      <alignment horizontal="right" vertical="center" textRotation="0" wrapText="false" indent="0" shrinkToFit="false"/>
      <protection locked="true" hidden="false"/>
    </xf>
    <xf numFmtId="188" fontId="51" fillId="4" borderId="21" xfId="0" applyFont="true" applyBorder="true" applyAlignment="true" applyProtection="false">
      <alignment horizontal="center" vertical="center" textRotation="0" wrapText="true" indent="0" shrinkToFit="false"/>
      <protection locked="true" hidden="false"/>
    </xf>
    <xf numFmtId="185" fontId="68" fillId="24" borderId="18" xfId="0" applyFont="true" applyBorder="true" applyAlignment="false" applyProtection="false">
      <alignment horizontal="general" vertical="bottom" textRotation="0" wrapText="false" indent="0" shrinkToFit="false"/>
      <protection locked="true" hidden="false"/>
    </xf>
    <xf numFmtId="185" fontId="65" fillId="24" borderId="21" xfId="0" applyFont="true" applyBorder="true" applyAlignment="true" applyProtection="false">
      <alignment horizontal="general" vertical="center" textRotation="0" wrapText="true" indent="0" shrinkToFit="false"/>
      <protection locked="true" hidden="false"/>
    </xf>
    <xf numFmtId="185" fontId="59" fillId="24" borderId="16" xfId="0" applyFont="true" applyBorder="true" applyAlignment="true" applyProtection="false">
      <alignment horizontal="center" vertical="bottom" textRotation="0" wrapText="false" indent="0" shrinkToFit="false"/>
      <protection locked="true" hidden="false"/>
    </xf>
    <xf numFmtId="188" fontId="41" fillId="0" borderId="0" xfId="15" applyFont="true" applyBorder="true" applyAlignment="true" applyProtection="true">
      <alignment horizontal="general" vertical="bottom" textRotation="0" wrapText="false" indent="0" shrinkToFit="false"/>
      <protection locked="true" hidden="false"/>
    </xf>
    <xf numFmtId="185" fontId="55" fillId="24" borderId="23" xfId="0" applyFont="true" applyBorder="true" applyAlignment="true" applyProtection="false">
      <alignment horizontal="center" vertical="center" textRotation="0" wrapText="false" indent="0" shrinkToFit="false"/>
      <protection locked="true" hidden="false"/>
    </xf>
    <xf numFmtId="185" fontId="68" fillId="24" borderId="20" xfId="0" applyFont="true" applyBorder="true" applyAlignment="true" applyProtection="false">
      <alignment horizontal="center" vertical="center" textRotation="0" wrapText="false" indent="0" shrinkToFit="false"/>
      <protection locked="true" hidden="false"/>
    </xf>
    <xf numFmtId="185" fontId="59" fillId="24" borderId="23" xfId="0" applyFont="true" applyBorder="true" applyAlignment="true" applyProtection="false">
      <alignment horizontal="center" vertical="bottom" textRotation="0" wrapText="false" indent="0" shrinkToFit="false"/>
      <protection locked="true" hidden="false"/>
    </xf>
    <xf numFmtId="185" fontId="68" fillId="24" borderId="30" xfId="0" applyFont="true" applyBorder="true" applyAlignment="false" applyProtection="false">
      <alignment horizontal="general" vertical="bottom" textRotation="0" wrapText="false" indent="0" shrinkToFit="false"/>
      <protection locked="true" hidden="false"/>
    </xf>
    <xf numFmtId="185" fontId="43" fillId="24" borderId="19" xfId="0" applyFont="true" applyBorder="true" applyAlignment="true" applyProtection="false">
      <alignment horizontal="center" vertical="bottom" textRotation="0" wrapText="false" indent="0" shrinkToFit="false"/>
      <protection locked="true" hidden="false"/>
    </xf>
    <xf numFmtId="185" fontId="59" fillId="24" borderId="23" xfId="0" applyFont="true" applyBorder="true" applyAlignment="false" applyProtection="false">
      <alignment horizontal="general" vertical="bottom" textRotation="0" wrapText="false" indent="0" shrinkToFit="false"/>
      <protection locked="true" hidden="false"/>
    </xf>
    <xf numFmtId="185" fontId="51" fillId="24" borderId="29" xfId="0" applyFont="true" applyBorder="true" applyAlignment="true" applyProtection="false">
      <alignment horizontal="center" vertical="bottom" textRotation="0" wrapText="false" indent="0" shrinkToFit="false"/>
      <protection locked="true" hidden="false"/>
    </xf>
    <xf numFmtId="185" fontId="51" fillId="24" borderId="30" xfId="0" applyFont="true" applyBorder="true" applyAlignment="true" applyProtection="false">
      <alignment horizontal="center" vertical="bottom" textRotation="0" wrapText="false" indent="0" shrinkToFit="false"/>
      <protection locked="true" hidden="false"/>
    </xf>
    <xf numFmtId="185" fontId="51" fillId="24" borderId="24" xfId="0" applyFont="true" applyBorder="true" applyAlignment="true" applyProtection="false">
      <alignment horizontal="left" vertical="bottom" textRotation="0" wrapText="false" indent="0" shrinkToFit="false"/>
      <protection locked="true" hidden="false"/>
    </xf>
    <xf numFmtId="185" fontId="51" fillId="24" borderId="25" xfId="0" applyFont="true" applyBorder="true" applyAlignment="true" applyProtection="false">
      <alignment horizontal="left" vertical="bottom" textRotation="0" wrapText="false" indent="0" shrinkToFit="false"/>
      <protection locked="true" hidden="false"/>
    </xf>
    <xf numFmtId="185" fontId="59" fillId="24" borderId="24" xfId="0" applyFont="true" applyBorder="true" applyAlignment="true" applyProtection="false">
      <alignment horizontal="left" vertical="bottom" textRotation="0" wrapText="false" indent="0" shrinkToFit="false"/>
      <protection locked="true" hidden="false"/>
    </xf>
    <xf numFmtId="185" fontId="51" fillId="24" borderId="25" xfId="0" applyFont="true" applyBorder="true" applyAlignment="true" applyProtection="false">
      <alignment horizontal="center" vertical="bottom" textRotation="0" wrapText="false" indent="0" shrinkToFit="false"/>
      <protection locked="true" hidden="false"/>
    </xf>
    <xf numFmtId="185" fontId="51" fillId="24" borderId="26" xfId="0" applyFont="true" applyBorder="true" applyAlignment="true" applyProtection="false">
      <alignment horizontal="center" vertical="bottom" textRotation="0" wrapText="false" indent="0" shrinkToFit="false"/>
      <protection locked="true" hidden="false"/>
    </xf>
    <xf numFmtId="185" fontId="59" fillId="24" borderId="21" xfId="0" applyFont="true" applyBorder="true" applyAlignment="true" applyProtection="false">
      <alignment horizontal="center" vertical="bottom" textRotation="0" wrapText="false" indent="0" shrinkToFit="false"/>
      <protection locked="true" hidden="false"/>
    </xf>
    <xf numFmtId="185" fontId="51" fillId="24" borderId="21" xfId="0" applyFont="true" applyBorder="true" applyAlignment="true" applyProtection="false">
      <alignment horizontal="center" vertical="center" textRotation="0" wrapText="false" indent="0" shrinkToFit="false"/>
      <protection locked="true" hidden="false"/>
    </xf>
    <xf numFmtId="185" fontId="51" fillId="24" borderId="26" xfId="0" applyFont="true" applyBorder="true" applyAlignment="true" applyProtection="false">
      <alignment horizontal="center" vertical="center" textRotation="0" wrapText="false" indent="0" shrinkToFit="false"/>
      <protection locked="true" hidden="false"/>
    </xf>
    <xf numFmtId="185" fontId="51" fillId="24" borderId="27" xfId="0" applyFont="true" applyBorder="true" applyAlignment="true" applyProtection="false">
      <alignment horizontal="center" vertical="center" textRotation="0" wrapText="false" indent="0" shrinkToFit="false"/>
      <protection locked="true" hidden="false"/>
    </xf>
    <xf numFmtId="185" fontId="78" fillId="24" borderId="27" xfId="0" applyFont="true" applyBorder="true" applyAlignment="true" applyProtection="false">
      <alignment horizontal="center" vertical="center" textRotation="0" wrapText="false" indent="0" shrinkToFit="false"/>
      <protection locked="true" hidden="false"/>
    </xf>
    <xf numFmtId="185" fontId="59" fillId="24" borderId="27" xfId="0" applyFont="true" applyBorder="true" applyAlignment="true" applyProtection="false">
      <alignment horizontal="center" vertical="center"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89" fontId="51" fillId="24" borderId="21" xfId="15" applyFont="true" applyBorder="true" applyAlignment="true" applyProtection="true">
      <alignment horizontal="center" vertical="center" textRotation="0" wrapText="false" indent="0" shrinkToFit="false"/>
      <protection locked="true" hidden="false"/>
    </xf>
    <xf numFmtId="189" fontId="51" fillId="24" borderId="25" xfId="15" applyFont="true" applyBorder="true" applyAlignment="true" applyProtection="true">
      <alignment horizontal="center" vertical="center" textRotation="0" wrapText="false" indent="0" shrinkToFit="false"/>
      <protection locked="true" hidden="false"/>
    </xf>
    <xf numFmtId="165" fontId="51" fillId="24" borderId="26" xfId="15" applyFont="true" applyBorder="true" applyAlignment="true" applyProtection="true">
      <alignment horizontal="right" vertical="center" textRotation="0" wrapText="false" indent="0" shrinkToFit="false"/>
      <protection locked="true" hidden="false"/>
    </xf>
    <xf numFmtId="188" fontId="51" fillId="24" borderId="21" xfId="0" applyFont="true" applyBorder="true" applyAlignment="true" applyProtection="false">
      <alignment horizontal="center" vertical="center" textRotation="0" wrapText="true" indent="0" shrinkToFit="false"/>
      <protection locked="true" hidden="false"/>
    </xf>
    <xf numFmtId="165" fontId="51" fillId="24" borderId="21" xfId="15" applyFont="true" applyBorder="true" applyAlignment="true" applyProtection="true">
      <alignment horizontal="right" vertical="center" textRotation="0" wrapText="false" indent="0" shrinkToFit="false"/>
      <protection locked="true" hidden="false"/>
    </xf>
    <xf numFmtId="188" fontId="51" fillId="24" borderId="21" xfId="15" applyFont="true" applyBorder="true" applyAlignment="true" applyProtection="true">
      <alignment horizontal="right" vertical="center" textRotation="0" wrapText="false" indent="0" shrinkToFit="false"/>
      <protection locked="true" hidden="false"/>
    </xf>
    <xf numFmtId="165" fontId="51" fillId="24" borderId="25" xfId="15" applyFont="true" applyBorder="true" applyAlignment="true" applyProtection="true">
      <alignment horizontal="right" vertical="center" textRotation="0" wrapText="false" indent="0" shrinkToFit="false"/>
      <protection locked="true" hidden="false"/>
    </xf>
    <xf numFmtId="189" fontId="76" fillId="24" borderId="25" xfId="15" applyFont="true" applyBorder="true" applyAlignment="true" applyProtection="true">
      <alignment horizontal="left" vertical="center" textRotation="0" wrapText="false" indent="0" shrinkToFit="false"/>
      <protection locked="true" hidden="false"/>
    </xf>
    <xf numFmtId="202" fontId="51" fillId="24" borderId="25" xfId="15" applyFont="true" applyBorder="true" applyAlignment="true" applyProtection="true">
      <alignment horizontal="center" vertical="center" textRotation="0" wrapText="false" indent="0" shrinkToFit="false"/>
      <protection locked="true" hidden="false"/>
    </xf>
    <xf numFmtId="188" fontId="51" fillId="24" borderId="21" xfId="0" applyFont="true" applyBorder="true" applyAlignment="true" applyProtection="false">
      <alignment horizontal="left" vertical="center" textRotation="0" wrapText="true" indent="0" shrinkToFit="false"/>
      <protection locked="true" hidden="false"/>
    </xf>
    <xf numFmtId="188" fontId="51" fillId="24" borderId="21" xfId="0" applyFont="true" applyBorder="true" applyAlignment="true" applyProtection="false">
      <alignment horizontal="left" vertical="center" textRotation="0" wrapText="false" indent="0" shrinkToFit="false"/>
      <protection locked="true" hidden="false"/>
    </xf>
    <xf numFmtId="189" fontId="51" fillId="24" borderId="24" xfId="15" applyFont="true" applyBorder="true" applyAlignment="true" applyProtection="true">
      <alignment horizontal="center" vertical="center" textRotation="0" wrapText="false" indent="0" shrinkToFit="false"/>
      <protection locked="true" hidden="false"/>
    </xf>
    <xf numFmtId="188" fontId="59" fillId="24" borderId="21" xfId="15" applyFont="true" applyBorder="true" applyAlignment="true" applyProtection="true">
      <alignment horizontal="right" vertical="center" textRotation="0" wrapText="false" indent="0" shrinkToFit="false"/>
      <protection locked="true" hidden="false"/>
    </xf>
    <xf numFmtId="164" fontId="41" fillId="24" borderId="22" xfId="0" applyFont="true" applyBorder="true" applyAlignment="false" applyProtection="false">
      <alignment horizontal="general" vertical="bottom" textRotation="0" wrapText="false" indent="0" shrinkToFit="false"/>
      <protection locked="true" hidden="false"/>
    </xf>
    <xf numFmtId="194" fontId="51" fillId="24" borderId="17" xfId="15" applyFont="true" applyBorder="true" applyAlignment="true" applyProtection="true">
      <alignment horizontal="general" vertical="bottom" textRotation="0" wrapText="false" indent="0" shrinkToFit="false"/>
      <protection locked="true" hidden="false"/>
    </xf>
    <xf numFmtId="185" fontId="51" fillId="24" borderId="23" xfId="0" applyFont="true" applyBorder="true" applyAlignment="true" applyProtection="false">
      <alignment horizontal="center" vertical="top" textRotation="0" wrapText="false" indent="0" shrinkToFit="false"/>
      <protection locked="true" hidden="false"/>
    </xf>
    <xf numFmtId="185" fontId="51" fillId="24" borderId="0" xfId="0" applyFont="true" applyBorder="true" applyAlignment="true" applyProtection="false">
      <alignment horizontal="center" vertical="top" textRotation="0" wrapText="false" indent="0" shrinkToFit="false"/>
      <protection locked="true" hidden="false"/>
    </xf>
    <xf numFmtId="185" fontId="51" fillId="24" borderId="0" xfId="0" applyFont="true" applyBorder="true" applyAlignment="true" applyProtection="false">
      <alignment horizontal="left" vertical="top" textRotation="0" wrapText="false" indent="0" shrinkToFit="false"/>
      <protection locked="true" hidden="false"/>
    </xf>
    <xf numFmtId="185" fontId="51" fillId="24" borderId="20" xfId="0" applyFont="true" applyBorder="true" applyAlignment="true" applyProtection="false">
      <alignment horizontal="center" vertical="top" textRotation="0" wrapText="false" indent="0" shrinkToFit="false"/>
      <protection locked="true" hidden="false"/>
    </xf>
    <xf numFmtId="185" fontId="59" fillId="0" borderId="0" xfId="0" applyFont="true" applyBorder="true" applyAlignment="true" applyProtection="false">
      <alignment horizontal="center" vertical="top" textRotation="0" wrapText="false" indent="0" shrinkToFit="false"/>
      <protection locked="true" hidden="false"/>
    </xf>
    <xf numFmtId="185" fontId="41" fillId="0" borderId="0" xfId="0" applyFont="true" applyBorder="false" applyAlignment="false" applyProtection="false">
      <alignment horizontal="general" vertical="bottom" textRotation="0" wrapText="false" indent="0" shrinkToFit="false"/>
      <protection locked="true" hidden="false"/>
    </xf>
    <xf numFmtId="185" fontId="49" fillId="24" borderId="24" xfId="0" applyFont="true" applyBorder="true" applyAlignment="false" applyProtection="false">
      <alignment horizontal="general" vertical="bottom" textRotation="0" wrapText="false" indent="0" shrinkToFit="false"/>
      <protection locked="true" hidden="false"/>
    </xf>
    <xf numFmtId="189" fontId="49" fillId="24" borderId="24" xfId="15" applyFont="true" applyBorder="true" applyAlignment="true" applyProtection="true">
      <alignment horizontal="left" vertical="center" textRotation="0" wrapText="false" indent="0" shrinkToFit="false"/>
      <protection locked="true" hidden="false"/>
    </xf>
    <xf numFmtId="165" fontId="4" fillId="24" borderId="21" xfId="0" applyFont="true" applyBorder="true" applyAlignment="true" applyProtection="false">
      <alignment horizontal="center" vertical="center" textRotation="0" wrapText="true" indent="0" shrinkToFit="false"/>
      <protection locked="true" hidden="false"/>
    </xf>
    <xf numFmtId="189" fontId="4" fillId="24" borderId="21" xfId="15" applyFont="true" applyBorder="true" applyAlignment="true" applyProtection="true">
      <alignment horizontal="general" vertical="center" textRotation="0" wrapText="true" indent="0" shrinkToFit="false"/>
      <protection locked="true" hidden="false"/>
    </xf>
    <xf numFmtId="189" fontId="4" fillId="24" borderId="24" xfId="15" applyFont="true" applyBorder="true" applyAlignment="true" applyProtection="true">
      <alignment horizontal="left" vertical="center" textRotation="0" wrapText="false" indent="0" shrinkToFit="false"/>
      <protection locked="true" hidden="false"/>
    </xf>
    <xf numFmtId="188" fontId="4" fillId="24" borderId="21" xfId="15" applyFont="true" applyBorder="true" applyAlignment="true" applyProtection="true">
      <alignment horizontal="center" vertical="center" textRotation="0" wrapText="true" indent="0" shrinkToFit="false"/>
      <protection locked="true" hidden="false"/>
    </xf>
    <xf numFmtId="165" fontId="4" fillId="24" borderId="21" xfId="15" applyFont="true" applyBorder="true" applyAlignment="true" applyProtection="true">
      <alignment horizontal="general" vertical="center" textRotation="0" wrapText="false" indent="0" shrinkToFit="false"/>
      <protection locked="true" hidden="false"/>
    </xf>
    <xf numFmtId="188" fontId="79" fillId="24" borderId="0" xfId="15" applyFont="true" applyBorder="true" applyAlignment="true" applyProtection="true">
      <alignment horizontal="general" vertical="bottom" textRotation="0" wrapText="false" indent="0" shrinkToFit="false"/>
      <protection locked="true" hidden="false"/>
    </xf>
    <xf numFmtId="188" fontId="79" fillId="0" borderId="0" xfId="15" applyFont="true" applyBorder="true" applyAlignment="true" applyProtection="true">
      <alignment horizontal="general" vertical="bottom" textRotation="0" wrapText="false" indent="0" shrinkToFit="false"/>
      <protection locked="true" hidden="false"/>
    </xf>
    <xf numFmtId="188" fontId="72" fillId="24" borderId="21" xfId="15" applyFont="true" applyBorder="true" applyAlignment="true" applyProtection="true">
      <alignment horizontal="center" vertical="center" textRotation="0" wrapText="true" indent="0" shrinkToFit="false"/>
      <protection locked="true" hidden="false"/>
    </xf>
    <xf numFmtId="165" fontId="72" fillId="24" borderId="21" xfId="15" applyFont="true" applyBorder="true" applyAlignment="true" applyProtection="true">
      <alignment horizontal="general" vertical="center" textRotation="0" wrapText="false" indent="0" shrinkToFit="false"/>
      <protection locked="true" hidden="false"/>
    </xf>
    <xf numFmtId="165" fontId="72" fillId="24" borderId="21" xfId="15" applyFont="true" applyBorder="true" applyAlignment="true" applyProtection="true">
      <alignment horizontal="center" vertical="center" textRotation="0" wrapText="true" indent="0" shrinkToFit="false"/>
      <protection locked="true" hidden="false"/>
    </xf>
    <xf numFmtId="165" fontId="49" fillId="24" borderId="21" xfId="15" applyFont="true" applyBorder="true" applyAlignment="true" applyProtection="true">
      <alignment horizontal="center" vertical="center" textRotation="0" wrapText="true" indent="0" shrinkToFit="false"/>
      <protection locked="true" hidden="false"/>
    </xf>
    <xf numFmtId="165" fontId="4" fillId="24" borderId="17" xfId="0" applyFont="true" applyBorder="true" applyAlignment="false" applyProtection="false">
      <alignment horizontal="general" vertical="bottom" textRotation="0" wrapText="false" indent="0" shrinkToFit="false"/>
      <protection locked="true" hidden="false"/>
    </xf>
    <xf numFmtId="185" fontId="4" fillId="24" borderId="23" xfId="0" applyFont="true" applyBorder="true" applyAlignment="true" applyProtection="false">
      <alignment horizontal="center" vertical="top" textRotation="0" wrapText="false" indent="0" shrinkToFit="false"/>
      <protection locked="true" hidden="false"/>
    </xf>
    <xf numFmtId="164" fontId="29" fillId="0" borderId="0" xfId="220" applyFont="false" applyBorder="false" applyAlignment="true" applyProtection="false">
      <alignment horizontal="general" vertical="center" textRotation="0" wrapText="false" indent="0" shrinkToFit="false"/>
      <protection locked="true" hidden="false"/>
    </xf>
    <xf numFmtId="164" fontId="29" fillId="0" borderId="0" xfId="220" applyFont="false" applyBorder="false" applyAlignment="true" applyProtection="false">
      <alignment horizontal="center" vertical="center" textRotation="0" wrapText="false" indent="0" shrinkToFit="false"/>
      <protection locked="true" hidden="false"/>
    </xf>
    <xf numFmtId="164" fontId="80" fillId="24" borderId="46" xfId="220" applyFont="true" applyBorder="true" applyAlignment="true" applyProtection="false">
      <alignment horizontal="center" vertical="center" textRotation="0" wrapText="false" indent="0" shrinkToFit="false"/>
      <protection locked="true" hidden="false"/>
    </xf>
    <xf numFmtId="164" fontId="81" fillId="0" borderId="0" xfId="220" applyFont="true" applyBorder="true" applyAlignment="true" applyProtection="false">
      <alignment horizontal="center" vertical="center" textRotation="0" wrapText="false" indent="0" shrinkToFit="false"/>
      <protection locked="true" hidden="false"/>
    </xf>
    <xf numFmtId="164" fontId="29" fillId="0" borderId="0" xfId="220" applyFont="false" applyBorder="true" applyAlignment="true" applyProtection="false">
      <alignment horizontal="general" vertical="center" textRotation="0" wrapText="false" indent="0" shrinkToFit="false"/>
      <protection locked="true" hidden="false"/>
    </xf>
    <xf numFmtId="164" fontId="82" fillId="24" borderId="47" xfId="220" applyFont="true" applyBorder="true" applyAlignment="true" applyProtection="false">
      <alignment horizontal="general" vertical="center" textRotation="0" wrapText="false" indent="0" shrinkToFit="false"/>
      <protection locked="true" hidden="false"/>
    </xf>
    <xf numFmtId="164" fontId="82" fillId="24" borderId="0" xfId="220" applyFont="true" applyBorder="true" applyAlignment="true" applyProtection="false">
      <alignment horizontal="general" vertical="center" textRotation="0" wrapText="false" indent="0" shrinkToFit="false"/>
      <protection locked="true" hidden="false"/>
    </xf>
    <xf numFmtId="164" fontId="83" fillId="24" borderId="0" xfId="220" applyFont="true" applyBorder="true" applyAlignment="true" applyProtection="false">
      <alignment horizontal="left" vertical="center" textRotation="0" wrapText="false" indent="0" shrinkToFit="false"/>
      <protection locked="true" hidden="false"/>
    </xf>
    <xf numFmtId="203" fontId="83" fillId="24" borderId="0" xfId="19" applyFont="true" applyBorder="true" applyAlignment="true" applyProtection="true">
      <alignment horizontal="general" vertical="center" textRotation="0" wrapText="false" indent="0" shrinkToFit="false"/>
      <protection locked="true" hidden="false"/>
    </xf>
    <xf numFmtId="164" fontId="84" fillId="24" borderId="48" xfId="220" applyFont="true" applyBorder="true" applyAlignment="true" applyProtection="false">
      <alignment horizontal="center" vertical="center" textRotation="0" wrapText="false" indent="0" shrinkToFit="false"/>
      <protection locked="true" hidden="false"/>
    </xf>
    <xf numFmtId="164" fontId="80" fillId="24" borderId="0" xfId="220" applyFont="true" applyBorder="true" applyAlignment="true" applyProtection="false">
      <alignment horizontal="general" vertical="center" textRotation="0" wrapText="false" indent="0" shrinkToFit="false"/>
      <protection locked="true" hidden="false"/>
    </xf>
    <xf numFmtId="164" fontId="80" fillId="24" borderId="0" xfId="220" applyFont="true" applyBorder="true" applyAlignment="true" applyProtection="false">
      <alignment horizontal="left" vertical="center" textRotation="0" wrapText="false" indent="0" shrinkToFit="false"/>
      <protection locked="true" hidden="false"/>
    </xf>
    <xf numFmtId="164" fontId="80" fillId="24" borderId="48" xfId="220" applyFont="true" applyBorder="true" applyAlignment="true" applyProtection="false">
      <alignment horizontal="left" vertical="center" textRotation="0" wrapText="false" indent="0" shrinkToFit="false"/>
      <protection locked="true" hidden="false"/>
    </xf>
    <xf numFmtId="190" fontId="83" fillId="24" borderId="0" xfId="19" applyFont="true" applyBorder="true" applyAlignment="true" applyProtection="true">
      <alignment horizontal="general" vertical="center" textRotation="0" wrapText="false" indent="0" shrinkToFit="false"/>
      <protection locked="true" hidden="false"/>
    </xf>
    <xf numFmtId="164" fontId="82" fillId="24" borderId="49" xfId="220" applyFont="true" applyBorder="true" applyAlignment="true" applyProtection="false">
      <alignment horizontal="general" vertical="center" textRotation="0" wrapText="false" indent="0" shrinkToFit="false"/>
      <protection locked="true" hidden="false"/>
    </xf>
    <xf numFmtId="164" fontId="82" fillId="24" borderId="50" xfId="220" applyFont="true" applyBorder="true" applyAlignment="true" applyProtection="false">
      <alignment horizontal="general" vertical="center" textRotation="0" wrapText="false" indent="0" shrinkToFit="false"/>
      <protection locked="true" hidden="false"/>
    </xf>
    <xf numFmtId="164" fontId="83" fillId="24" borderId="50" xfId="220" applyFont="true" applyBorder="true" applyAlignment="true" applyProtection="false">
      <alignment horizontal="left" vertical="center" textRotation="0" wrapText="false" indent="0" shrinkToFit="false"/>
      <protection locked="true" hidden="false"/>
    </xf>
    <xf numFmtId="203" fontId="83" fillId="24" borderId="50" xfId="220" applyFont="true" applyBorder="true" applyAlignment="true" applyProtection="false">
      <alignment horizontal="right" vertical="center" textRotation="0" wrapText="false" indent="0" shrinkToFit="false"/>
      <protection locked="true" hidden="false"/>
    </xf>
    <xf numFmtId="164" fontId="84" fillId="24" borderId="51" xfId="220" applyFont="true" applyBorder="true" applyAlignment="true" applyProtection="false">
      <alignment horizontal="left" vertical="top" textRotation="0" wrapText="true" indent="0" shrinkToFit="false"/>
      <protection locked="true" hidden="false"/>
    </xf>
    <xf numFmtId="164" fontId="85" fillId="24" borderId="52" xfId="220" applyFont="true" applyBorder="true" applyAlignment="true" applyProtection="false">
      <alignment horizontal="center" vertical="center" textRotation="0" wrapText="false" indent="0" shrinkToFit="false"/>
      <protection locked="true" hidden="false"/>
    </xf>
    <xf numFmtId="164" fontId="85" fillId="24" borderId="53" xfId="220" applyFont="true" applyBorder="true" applyAlignment="true" applyProtection="false">
      <alignment horizontal="center" vertical="center" textRotation="0" wrapText="false" indent="0" shrinkToFit="false"/>
      <protection locked="true" hidden="false"/>
    </xf>
    <xf numFmtId="164" fontId="85" fillId="24" borderId="53" xfId="220" applyFont="true" applyBorder="true" applyAlignment="true" applyProtection="false">
      <alignment horizontal="center" vertical="bottom" textRotation="0" wrapText="false" indent="0" shrinkToFit="false"/>
      <protection locked="true" hidden="false"/>
    </xf>
    <xf numFmtId="164" fontId="84" fillId="24" borderId="53" xfId="220" applyFont="true" applyBorder="true" applyAlignment="true" applyProtection="false">
      <alignment horizontal="center" vertical="center" textRotation="0" wrapText="false" indent="0" shrinkToFit="false"/>
      <protection locked="true" hidden="false"/>
    </xf>
    <xf numFmtId="164" fontId="84" fillId="24" borderId="54" xfId="220" applyFont="true" applyBorder="true" applyAlignment="true" applyProtection="false">
      <alignment horizontal="center" vertical="center" textRotation="0" wrapText="false" indent="0" shrinkToFit="false"/>
      <protection locked="true" hidden="false"/>
    </xf>
    <xf numFmtId="164" fontId="86" fillId="0" borderId="0" xfId="220" applyFont="true" applyBorder="true" applyAlignment="true" applyProtection="false">
      <alignment horizontal="general" vertical="center" textRotation="0" wrapText="false" indent="0" shrinkToFit="false"/>
      <protection locked="true" hidden="false"/>
    </xf>
    <xf numFmtId="164" fontId="85" fillId="13" borderId="55" xfId="220" applyFont="true" applyBorder="true" applyAlignment="true" applyProtection="false">
      <alignment horizontal="center" vertical="center" textRotation="0" wrapText="false" indent="0" shrinkToFit="false"/>
      <protection locked="true" hidden="false"/>
    </xf>
    <xf numFmtId="164" fontId="85" fillId="13" borderId="56" xfId="220" applyFont="true" applyBorder="true" applyAlignment="true" applyProtection="false">
      <alignment horizontal="center" vertical="center" textRotation="0" wrapText="false" indent="0" shrinkToFit="false"/>
      <protection locked="true" hidden="false"/>
    </xf>
    <xf numFmtId="164" fontId="83" fillId="13" borderId="56" xfId="220" applyFont="true" applyBorder="true" applyAlignment="true" applyProtection="false">
      <alignment horizontal="general" vertical="center" textRotation="0" wrapText="false" indent="0" shrinkToFit="false"/>
      <protection locked="true" hidden="false"/>
    </xf>
    <xf numFmtId="164" fontId="84" fillId="13" borderId="56" xfId="220" applyFont="true" applyBorder="true" applyAlignment="true" applyProtection="false">
      <alignment horizontal="center" vertical="center" textRotation="0" wrapText="false" indent="0" shrinkToFit="false"/>
      <protection locked="true" hidden="false"/>
    </xf>
    <xf numFmtId="164" fontId="84" fillId="13" borderId="57" xfId="220" applyFont="true" applyBorder="true" applyAlignment="true" applyProtection="false">
      <alignment horizontal="center" vertical="center" textRotation="0" wrapText="true" indent="0" shrinkToFit="false"/>
      <protection locked="true" hidden="false"/>
    </xf>
    <xf numFmtId="164" fontId="29" fillId="12" borderId="0" xfId="220" applyFont="false" applyBorder="true" applyAlignment="true" applyProtection="false">
      <alignment horizontal="center" vertical="bottom" textRotation="0" wrapText="false" indent="0" shrinkToFit="false"/>
      <protection locked="true" hidden="false"/>
    </xf>
    <xf numFmtId="180" fontId="29" fillId="12" borderId="0" xfId="220" applyFont="false" applyBorder="true" applyAlignment="true" applyProtection="false">
      <alignment horizontal="center" vertical="bottom" textRotation="0" wrapText="false" indent="0" shrinkToFit="false"/>
      <protection locked="true" hidden="false"/>
    </xf>
    <xf numFmtId="164" fontId="29" fillId="12" borderId="0" xfId="220" applyFont="false" applyBorder="true" applyAlignment="true" applyProtection="false">
      <alignment horizontal="general" vertical="center" textRotation="0" wrapText="false" indent="0" shrinkToFit="false"/>
      <protection locked="true" hidden="false"/>
    </xf>
    <xf numFmtId="164" fontId="87" fillId="13" borderId="58" xfId="220" applyFont="true" applyBorder="true" applyAlignment="true" applyProtection="false">
      <alignment horizontal="center" vertical="center" textRotation="0" wrapText="false" indent="0" shrinkToFit="false"/>
      <protection locked="true" hidden="false"/>
    </xf>
    <xf numFmtId="164" fontId="88" fillId="13" borderId="59" xfId="223" applyFont="true" applyBorder="true" applyAlignment="true" applyProtection="false">
      <alignment horizontal="center" vertical="center" textRotation="0" wrapText="false" indent="0" shrinkToFit="false"/>
      <protection locked="true" hidden="false"/>
    </xf>
    <xf numFmtId="164" fontId="88" fillId="13" borderId="59" xfId="223" applyFont="true" applyBorder="true" applyAlignment="true" applyProtection="false">
      <alignment horizontal="general" vertical="center" textRotation="0" wrapText="false" indent="0" shrinkToFit="false"/>
      <protection locked="true" hidden="false"/>
    </xf>
    <xf numFmtId="173" fontId="87" fillId="13" borderId="60" xfId="17" applyFont="true" applyBorder="true" applyAlignment="true" applyProtection="true">
      <alignment horizontal="right" vertical="center" textRotation="0" wrapText="false" indent="0" shrinkToFit="false"/>
      <protection locked="true" hidden="false"/>
    </xf>
    <xf numFmtId="164" fontId="89" fillId="24" borderId="55" xfId="223" applyFont="true" applyBorder="true" applyAlignment="true" applyProtection="false">
      <alignment horizontal="center" vertical="center" textRotation="0" wrapText="false" indent="0" shrinkToFit="false"/>
      <protection locked="true" hidden="false"/>
    </xf>
    <xf numFmtId="164" fontId="89" fillId="24" borderId="56" xfId="223" applyFont="true" applyBorder="true" applyAlignment="true" applyProtection="false">
      <alignment horizontal="center" vertical="center" textRotation="0" wrapText="false" indent="0" shrinkToFit="false"/>
      <protection locked="true" hidden="false"/>
    </xf>
    <xf numFmtId="164" fontId="89" fillId="24" borderId="61" xfId="223" applyFont="true" applyBorder="true" applyAlignment="true" applyProtection="false">
      <alignment horizontal="left" vertical="center" textRotation="0" wrapText="false" indent="0" shrinkToFit="false"/>
      <protection locked="true" hidden="false"/>
    </xf>
    <xf numFmtId="180" fontId="89" fillId="0" borderId="56" xfId="301" applyFont="true" applyBorder="true" applyAlignment="true" applyProtection="true">
      <alignment horizontal="right" vertical="center" textRotation="0" wrapText="false" indent="0" shrinkToFit="false"/>
      <protection locked="true" hidden="false"/>
    </xf>
    <xf numFmtId="173" fontId="89" fillId="24" borderId="56" xfId="198" applyFont="true" applyBorder="true" applyAlignment="true" applyProtection="true">
      <alignment horizontal="left" vertical="center" textRotation="0" wrapText="false" indent="0" shrinkToFit="false"/>
      <protection locked="true" hidden="false"/>
    </xf>
    <xf numFmtId="203" fontId="89" fillId="0" borderId="56" xfId="275" applyFont="true" applyBorder="true" applyAlignment="true" applyProtection="true">
      <alignment horizontal="center" vertical="center" textRotation="0" wrapText="false" indent="0" shrinkToFit="false"/>
      <protection locked="true" hidden="false"/>
    </xf>
    <xf numFmtId="172" fontId="89" fillId="24" borderId="56" xfId="194" applyFont="true" applyBorder="true" applyAlignment="true" applyProtection="true">
      <alignment horizontal="left" vertical="center" textRotation="0" wrapText="false" indent="0" shrinkToFit="false"/>
      <protection locked="true" hidden="false"/>
    </xf>
    <xf numFmtId="172" fontId="89" fillId="24" borderId="62" xfId="194" applyFont="true" applyBorder="true" applyAlignment="true" applyProtection="true">
      <alignment horizontal="left" vertical="center" textRotation="0" wrapText="false" indent="0" shrinkToFit="false"/>
      <protection locked="true" hidden="false"/>
    </xf>
    <xf numFmtId="172" fontId="89" fillId="24" borderId="57" xfId="194" applyFont="true" applyBorder="true" applyAlignment="true" applyProtection="true">
      <alignment horizontal="left" vertical="center" textRotation="0" wrapText="false" indent="0" shrinkToFit="false"/>
      <protection locked="true" hidden="false"/>
    </xf>
    <xf numFmtId="164" fontId="29" fillId="0" borderId="0" xfId="220" applyFont="false" applyBorder="true" applyAlignment="true" applyProtection="false">
      <alignment horizontal="left" vertical="bottom" textRotation="0" wrapText="false" indent="0" shrinkToFit="false"/>
      <protection locked="true" hidden="false"/>
    </xf>
    <xf numFmtId="180" fontId="29" fillId="0" borderId="0" xfId="220" applyFont="false" applyBorder="true" applyAlignment="true" applyProtection="false">
      <alignment horizontal="center" vertical="bottom" textRotation="0" wrapText="false" indent="0" shrinkToFit="false"/>
      <protection locked="true" hidden="false"/>
    </xf>
    <xf numFmtId="164" fontId="29" fillId="0" borderId="0" xfId="220" applyFont="false" applyBorder="true" applyAlignment="true" applyProtection="false">
      <alignment horizontal="center" vertical="bottom" textRotation="0" wrapText="false" indent="0" shrinkToFit="false"/>
      <protection locked="true" hidden="false"/>
    </xf>
    <xf numFmtId="180" fontId="90" fillId="24" borderId="37" xfId="220" applyFont="true" applyBorder="true" applyAlignment="true" applyProtection="false">
      <alignment horizontal="right" vertical="bottom" textRotation="0" wrapText="false" indent="0" shrinkToFit="false"/>
      <protection locked="true" hidden="false"/>
    </xf>
    <xf numFmtId="180" fontId="29" fillId="0" borderId="0" xfId="220" applyFont="false" applyBorder="true" applyAlignment="true" applyProtection="false">
      <alignment horizontal="general" vertical="center" textRotation="0" wrapText="false" indent="0" shrinkToFit="false"/>
      <protection locked="true" hidden="false"/>
    </xf>
    <xf numFmtId="164" fontId="89" fillId="24" borderId="63" xfId="223" applyFont="true" applyBorder="true" applyAlignment="true" applyProtection="false">
      <alignment horizontal="center" vertical="center" textRotation="0" wrapText="false" indent="0" shrinkToFit="false"/>
      <protection locked="true" hidden="false"/>
    </xf>
    <xf numFmtId="164" fontId="89" fillId="24" borderId="64" xfId="223" applyFont="true" applyBorder="true" applyAlignment="true" applyProtection="false">
      <alignment horizontal="center" vertical="center" textRotation="0" wrapText="false" indent="0" shrinkToFit="false"/>
      <protection locked="true" hidden="false"/>
    </xf>
    <xf numFmtId="164" fontId="89" fillId="24" borderId="65" xfId="223" applyFont="true" applyBorder="true" applyAlignment="true" applyProtection="false">
      <alignment horizontal="left" vertical="center" textRotation="0" wrapText="true" indent="0" shrinkToFit="false"/>
      <protection locked="true" hidden="false"/>
    </xf>
    <xf numFmtId="180" fontId="89" fillId="0" borderId="66" xfId="301" applyFont="true" applyBorder="true" applyAlignment="true" applyProtection="true">
      <alignment horizontal="center" vertical="center" textRotation="0" wrapText="false" indent="0" shrinkToFit="false"/>
      <protection locked="true" hidden="false"/>
    </xf>
    <xf numFmtId="173" fontId="89" fillId="24" borderId="64" xfId="198" applyFont="true" applyBorder="true" applyAlignment="true" applyProtection="true">
      <alignment horizontal="left" vertical="center" textRotation="0" wrapText="false" indent="0" shrinkToFit="false"/>
      <protection locked="true" hidden="false"/>
    </xf>
    <xf numFmtId="203" fontId="89" fillId="0" borderId="64" xfId="275" applyFont="true" applyBorder="true" applyAlignment="true" applyProtection="true">
      <alignment horizontal="left" vertical="center" textRotation="0" wrapText="false" indent="0" shrinkToFit="false"/>
      <protection locked="true" hidden="false"/>
    </xf>
    <xf numFmtId="172" fontId="89" fillId="24" borderId="64" xfId="194" applyFont="true" applyBorder="true" applyAlignment="true" applyProtection="true">
      <alignment horizontal="left" vertical="center" textRotation="0" wrapText="false" indent="0" shrinkToFit="false"/>
      <protection locked="true" hidden="false"/>
    </xf>
    <xf numFmtId="172" fontId="89" fillId="24" borderId="67" xfId="194" applyFont="true" applyBorder="true" applyAlignment="true" applyProtection="true">
      <alignment horizontal="left" vertical="center" textRotation="0" wrapText="false" indent="0" shrinkToFit="false"/>
      <protection locked="true" hidden="false"/>
    </xf>
    <xf numFmtId="164" fontId="91" fillId="13" borderId="52" xfId="223" applyFont="true" applyBorder="true" applyAlignment="true" applyProtection="false">
      <alignment horizontal="center" vertical="center" textRotation="0" wrapText="false" indent="0" shrinkToFit="false"/>
      <protection locked="true" hidden="false"/>
    </xf>
    <xf numFmtId="164" fontId="91" fillId="13" borderId="53" xfId="223" applyFont="true" applyBorder="true" applyAlignment="true" applyProtection="false">
      <alignment horizontal="center" vertical="center" textRotation="0" wrapText="false" indent="0" shrinkToFit="false"/>
      <protection locked="true" hidden="false"/>
    </xf>
    <xf numFmtId="164" fontId="88" fillId="13" borderId="68" xfId="223" applyFont="true" applyBorder="true" applyAlignment="true" applyProtection="false">
      <alignment horizontal="general" vertical="center" textRotation="0" wrapText="false" indent="0" shrinkToFit="false"/>
      <protection locked="true" hidden="false"/>
    </xf>
    <xf numFmtId="164" fontId="89" fillId="24" borderId="52" xfId="223" applyFont="true" applyBorder="true" applyAlignment="true" applyProtection="false">
      <alignment horizontal="center" vertical="center" textRotation="0" wrapText="false" indent="0" shrinkToFit="false"/>
      <protection locked="true" hidden="false"/>
    </xf>
    <xf numFmtId="164" fontId="89" fillId="24" borderId="53" xfId="223" applyFont="true" applyBorder="true" applyAlignment="true" applyProtection="false">
      <alignment horizontal="center" vertical="center" textRotation="0" wrapText="false" indent="0" shrinkToFit="false"/>
      <protection locked="true" hidden="false"/>
    </xf>
    <xf numFmtId="164" fontId="89" fillId="24" borderId="69" xfId="223" applyFont="true" applyBorder="true" applyAlignment="true" applyProtection="false">
      <alignment horizontal="general" vertical="center" textRotation="0" wrapText="false" indent="0" shrinkToFit="false"/>
      <protection locked="true" hidden="false"/>
    </xf>
    <xf numFmtId="180" fontId="89" fillId="0" borderId="53" xfId="301" applyFont="true" applyBorder="true" applyAlignment="true" applyProtection="true">
      <alignment horizontal="right" vertical="center" textRotation="0" wrapText="false" indent="0" shrinkToFit="false"/>
      <protection locked="true" hidden="false"/>
    </xf>
    <xf numFmtId="173" fontId="89" fillId="24" borderId="53" xfId="198" applyFont="true" applyBorder="true" applyAlignment="true" applyProtection="true">
      <alignment horizontal="center" vertical="center" textRotation="0" wrapText="false" indent="0" shrinkToFit="false"/>
      <protection locked="true" hidden="false"/>
    </xf>
    <xf numFmtId="203" fontId="89" fillId="0" borderId="53" xfId="275" applyFont="true" applyBorder="true" applyAlignment="true" applyProtection="true">
      <alignment horizontal="center" vertical="center" textRotation="0" wrapText="false" indent="0" shrinkToFit="false"/>
      <protection locked="true" hidden="false"/>
    </xf>
    <xf numFmtId="172" fontId="89" fillId="24" borderId="53" xfId="194" applyFont="true" applyBorder="true" applyAlignment="true" applyProtection="true">
      <alignment horizontal="right" vertical="center" textRotation="0" wrapText="false" indent="0" shrinkToFit="false"/>
      <protection locked="true" hidden="false"/>
    </xf>
    <xf numFmtId="172" fontId="89" fillId="24" borderId="53" xfId="194" applyFont="true" applyBorder="true" applyAlignment="true" applyProtection="true">
      <alignment horizontal="general" vertical="center" textRotation="0" wrapText="false" indent="0" shrinkToFit="false"/>
      <protection locked="true" hidden="false"/>
    </xf>
    <xf numFmtId="172" fontId="89" fillId="24" borderId="54" xfId="194" applyFont="true" applyBorder="true" applyAlignment="true" applyProtection="true">
      <alignment horizontal="right" vertical="center" textRotation="0" wrapText="false" indent="0" shrinkToFit="false"/>
      <protection locked="true" hidden="false"/>
    </xf>
    <xf numFmtId="164" fontId="92" fillId="24" borderId="70" xfId="220" applyFont="true" applyBorder="true" applyAlignment="true" applyProtection="false">
      <alignment horizontal="center" vertical="center" textRotation="0" wrapText="false" indent="0" shrinkToFit="false"/>
      <protection locked="true" hidden="false"/>
    </xf>
    <xf numFmtId="179" fontId="92" fillId="13" borderId="71" xfId="220" applyFont="true" applyBorder="true" applyAlignment="true" applyProtection="false">
      <alignment horizontal="center" vertical="bottom" textRotation="0" wrapText="false" indent="0" shrinkToFit="false"/>
      <protection locked="true" hidden="false"/>
    </xf>
    <xf numFmtId="179" fontId="87" fillId="13" borderId="62" xfId="220" applyFont="true" applyBorder="true" applyAlignment="true" applyProtection="false">
      <alignment horizontal="center" vertical="bottom" textRotation="0" wrapText="false" indent="0" shrinkToFit="false"/>
      <protection locked="true" hidden="false"/>
    </xf>
    <xf numFmtId="180" fontId="87" fillId="13" borderId="62" xfId="220" applyFont="true" applyBorder="true" applyAlignment="true" applyProtection="false">
      <alignment horizontal="left" vertical="bottom" textRotation="0" wrapText="true" indent="0" shrinkToFit="false"/>
      <protection locked="true" hidden="false"/>
    </xf>
    <xf numFmtId="173" fontId="87" fillId="13" borderId="72" xfId="17" applyFont="true" applyBorder="true" applyAlignment="true" applyProtection="true">
      <alignment horizontal="right" vertical="center" textRotation="0" wrapText="false" indent="0" shrinkToFit="false"/>
      <protection locked="true" hidden="false"/>
    </xf>
    <xf numFmtId="164" fontId="29" fillId="12" borderId="0" xfId="220" applyFont="false" applyBorder="true" applyAlignment="true" applyProtection="false">
      <alignment horizontal="left" vertical="bottom" textRotation="0" wrapText="false" indent="0" shrinkToFit="false"/>
      <protection locked="true" hidden="false"/>
    </xf>
    <xf numFmtId="164" fontId="86" fillId="12" borderId="0" xfId="220" applyFont="true" applyBorder="true" applyAlignment="true" applyProtection="false">
      <alignment horizontal="general" vertical="center" textRotation="0" wrapText="false" indent="0" shrinkToFit="false"/>
      <protection locked="true" hidden="false"/>
    </xf>
    <xf numFmtId="180" fontId="90" fillId="12" borderId="37" xfId="220" applyFont="true" applyBorder="true" applyAlignment="true" applyProtection="false">
      <alignment horizontal="right" vertical="bottom" textRotation="0" wrapText="false" indent="0" shrinkToFit="false"/>
      <protection locked="true" hidden="false"/>
    </xf>
    <xf numFmtId="202" fontId="89" fillId="0" borderId="55" xfId="0" applyFont="true" applyBorder="true" applyAlignment="true" applyProtection="false">
      <alignment horizontal="center" vertical="center" textRotation="0" wrapText="false" indent="0" shrinkToFit="false"/>
      <protection locked="true" hidden="false"/>
    </xf>
    <xf numFmtId="179" fontId="89" fillId="24" borderId="56" xfId="221" applyFont="true" applyBorder="true" applyAlignment="true" applyProtection="false">
      <alignment horizontal="center" vertical="center" textRotation="0" wrapText="false" indent="0" shrinkToFit="false"/>
      <protection locked="true" hidden="false"/>
    </xf>
    <xf numFmtId="164" fontId="89" fillId="0" borderId="56" xfId="0" applyFont="true" applyBorder="true" applyAlignment="true" applyProtection="false">
      <alignment horizontal="general" vertical="center" textRotation="0" wrapText="false" indent="0" shrinkToFit="false"/>
      <protection locked="true" hidden="false"/>
    </xf>
    <xf numFmtId="204" fontId="89" fillId="0" borderId="56" xfId="0" applyFont="true" applyBorder="true" applyAlignment="true" applyProtection="false">
      <alignment horizontal="center" vertical="center" textRotation="0" wrapText="false" indent="0" shrinkToFit="false"/>
      <protection locked="true" hidden="false"/>
    </xf>
    <xf numFmtId="193" fontId="89" fillId="0" borderId="56" xfId="0" applyFont="true" applyBorder="true" applyAlignment="true" applyProtection="false">
      <alignment horizontal="right" vertical="center" textRotation="0" wrapText="false" indent="0" shrinkToFit="false"/>
      <protection locked="true" hidden="false"/>
    </xf>
    <xf numFmtId="173" fontId="89" fillId="24" borderId="56" xfId="198" applyFont="true" applyBorder="true" applyAlignment="true" applyProtection="true">
      <alignment horizontal="center" vertical="center" textRotation="0" wrapText="false" indent="0" shrinkToFit="false"/>
      <protection locked="true" hidden="false"/>
    </xf>
    <xf numFmtId="203" fontId="89" fillId="0" borderId="56" xfId="271" applyFont="true" applyBorder="true" applyAlignment="true" applyProtection="true">
      <alignment horizontal="center" vertical="center" textRotation="0" wrapText="false" indent="0" shrinkToFit="false"/>
      <protection locked="true" hidden="false"/>
    </xf>
    <xf numFmtId="172" fontId="89" fillId="24" borderId="56" xfId="191" applyFont="true" applyBorder="true" applyAlignment="true" applyProtection="true">
      <alignment horizontal="right" vertical="center" textRotation="0" wrapText="false" indent="0" shrinkToFit="false"/>
      <protection locked="true" hidden="false"/>
    </xf>
    <xf numFmtId="172" fontId="89" fillId="24" borderId="56" xfId="191" applyFont="true" applyBorder="true" applyAlignment="true" applyProtection="true">
      <alignment horizontal="general" vertical="center" textRotation="0" wrapText="false" indent="0" shrinkToFit="false"/>
      <protection locked="true" hidden="false"/>
    </xf>
    <xf numFmtId="172" fontId="89" fillId="24" borderId="57" xfId="191" applyFont="true" applyBorder="true" applyAlignment="true" applyProtection="true">
      <alignment horizontal="right" vertical="center" textRotation="0" wrapText="false" indent="0" shrinkToFit="false"/>
      <protection locked="true" hidden="false"/>
    </xf>
    <xf numFmtId="164" fontId="93" fillId="24" borderId="0" xfId="220" applyFont="true" applyBorder="true" applyAlignment="true" applyProtection="false">
      <alignment horizontal="left" vertical="bottom" textRotation="0" wrapText="false" indent="0" shrinkToFit="false"/>
      <protection locked="true" hidden="false"/>
    </xf>
    <xf numFmtId="180" fontId="93" fillId="24" borderId="0" xfId="220" applyFont="true" applyBorder="true" applyAlignment="true" applyProtection="false">
      <alignment horizontal="center" vertical="bottom" textRotation="0" wrapText="false" indent="0" shrinkToFit="false"/>
      <protection locked="true" hidden="false"/>
    </xf>
    <xf numFmtId="164" fontId="94" fillId="24" borderId="0" xfId="220" applyFont="true" applyBorder="true" applyAlignment="true" applyProtection="false">
      <alignment horizontal="general" vertical="center" textRotation="0" wrapText="false" indent="0" shrinkToFit="false"/>
      <protection locked="true" hidden="false"/>
    </xf>
    <xf numFmtId="180" fontId="13" fillId="24" borderId="37" xfId="220" applyFont="true" applyBorder="true" applyAlignment="true" applyProtection="false">
      <alignment horizontal="right" vertical="bottom" textRotation="0" wrapText="false" indent="0" shrinkToFit="false"/>
      <protection locked="true" hidden="false"/>
    </xf>
    <xf numFmtId="164" fontId="89" fillId="0" borderId="73" xfId="310" applyFont="true" applyBorder="true" applyAlignment="true" applyProtection="true">
      <alignment horizontal="center" vertical="center" textRotation="0" wrapText="false" indent="0" shrinkToFit="false"/>
      <protection locked="true" hidden="false"/>
    </xf>
    <xf numFmtId="179" fontId="89" fillId="24" borderId="32" xfId="221" applyFont="true" applyBorder="true" applyAlignment="true" applyProtection="false">
      <alignment horizontal="center"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true" indent="0" shrinkToFit="false"/>
      <protection locked="true" hidden="false"/>
    </xf>
    <xf numFmtId="204" fontId="89" fillId="0" borderId="32" xfId="0" applyFont="true" applyBorder="true" applyAlignment="true" applyProtection="false">
      <alignment horizontal="center" vertical="center" textRotation="0" wrapText="false" indent="0" shrinkToFit="false"/>
      <protection locked="true" hidden="false"/>
    </xf>
    <xf numFmtId="193" fontId="89" fillId="0" borderId="32" xfId="0" applyFont="true" applyBorder="true" applyAlignment="true" applyProtection="false">
      <alignment horizontal="right" vertical="center" textRotation="0" wrapText="false" indent="0" shrinkToFit="false"/>
      <protection locked="true" hidden="false"/>
    </xf>
    <xf numFmtId="173" fontId="89" fillId="24" borderId="32" xfId="198" applyFont="true" applyBorder="true" applyAlignment="true" applyProtection="true">
      <alignment horizontal="center" vertical="center" textRotation="0" wrapText="false" indent="0" shrinkToFit="false"/>
      <protection locked="true" hidden="false"/>
    </xf>
    <xf numFmtId="203" fontId="89" fillId="0" borderId="32" xfId="271" applyFont="true" applyBorder="true" applyAlignment="true" applyProtection="true">
      <alignment horizontal="center" vertical="center" textRotation="0" wrapText="false" indent="0" shrinkToFit="false"/>
      <protection locked="true" hidden="false"/>
    </xf>
    <xf numFmtId="172" fontId="89" fillId="24" borderId="32" xfId="191" applyFont="true" applyBorder="true" applyAlignment="true" applyProtection="true">
      <alignment horizontal="right" vertical="center" textRotation="0" wrapText="false" indent="0" shrinkToFit="false"/>
      <protection locked="true" hidden="false"/>
    </xf>
    <xf numFmtId="172" fontId="89" fillId="24" borderId="32" xfId="191" applyFont="true" applyBorder="true" applyAlignment="true" applyProtection="true">
      <alignment horizontal="general" vertical="center" textRotation="0" wrapText="false" indent="0" shrinkToFit="false"/>
      <protection locked="true" hidden="false"/>
    </xf>
    <xf numFmtId="172" fontId="89" fillId="24" borderId="74" xfId="191" applyFont="true" applyBorder="true" applyAlignment="true" applyProtection="true">
      <alignment horizontal="right" vertical="center" textRotation="0" wrapText="false" indent="0" shrinkToFit="false"/>
      <protection locked="true" hidden="false"/>
    </xf>
    <xf numFmtId="164" fontId="89" fillId="0" borderId="73" xfId="221" applyFont="true" applyBorder="true" applyAlignment="true" applyProtection="false">
      <alignment horizontal="center" vertical="center" textRotation="0" wrapText="false" indent="0" shrinkToFit="false"/>
      <protection locked="true" hidden="false"/>
    </xf>
    <xf numFmtId="180" fontId="89" fillId="24" borderId="32" xfId="221" applyFont="true" applyBorder="true" applyAlignment="true" applyProtection="false">
      <alignment horizontal="justify" vertical="center" textRotation="0" wrapText="true" indent="0" shrinkToFit="false"/>
      <protection locked="true" hidden="false"/>
    </xf>
    <xf numFmtId="204" fontId="89" fillId="0" borderId="32" xfId="0" applyFont="true" applyBorder="true" applyAlignment="true" applyProtection="true">
      <alignment horizontal="center" vertical="center" textRotation="0" wrapText="false" indent="0" shrinkToFit="false"/>
      <protection locked="false" hidden="false"/>
    </xf>
    <xf numFmtId="202" fontId="89" fillId="24" borderId="73"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general" vertical="center" textRotation="0" wrapText="true" indent="0" shrinkToFit="false"/>
      <protection locked="true" hidden="false"/>
    </xf>
    <xf numFmtId="204" fontId="89" fillId="24" borderId="32" xfId="0" applyFont="true" applyBorder="true" applyAlignment="true" applyProtection="true">
      <alignment horizontal="center" vertical="center" textRotation="0" wrapText="false" indent="0" shrinkToFit="false"/>
      <protection locked="false" hidden="false"/>
    </xf>
    <xf numFmtId="193" fontId="89" fillId="0" borderId="32" xfId="0" applyFont="true" applyBorder="true" applyAlignment="true" applyProtection="true">
      <alignment horizontal="right" vertical="center" textRotation="0" wrapText="false" indent="0" shrinkToFit="false"/>
      <protection locked="false" hidden="false"/>
    </xf>
    <xf numFmtId="202" fontId="89" fillId="0" borderId="73" xfId="0" applyFont="true" applyBorder="true" applyAlignment="true" applyProtection="false">
      <alignment horizontal="center" vertical="center" textRotation="0" wrapText="false" indent="0" shrinkToFit="false"/>
      <protection locked="true" hidden="false"/>
    </xf>
    <xf numFmtId="164" fontId="89" fillId="0" borderId="32" xfId="0" applyFont="true" applyBorder="true" applyAlignment="true" applyProtection="false">
      <alignment horizontal="left" vertical="center" textRotation="0" wrapText="true" indent="0" shrinkToFit="false"/>
      <protection locked="true" hidden="false"/>
    </xf>
    <xf numFmtId="204" fontId="89" fillId="0" borderId="32" xfId="0" applyFont="true" applyBorder="true" applyAlignment="true" applyProtection="false">
      <alignment horizontal="center" vertical="center" textRotation="0" wrapText="false" indent="0" shrinkToFit="false"/>
      <protection locked="true" hidden="false"/>
    </xf>
    <xf numFmtId="193" fontId="89" fillId="0" borderId="32" xfId="0" applyFont="true" applyBorder="true" applyAlignment="true" applyProtection="false">
      <alignment horizontal="right" vertical="center" textRotation="0" wrapText="false" indent="0" shrinkToFit="false"/>
      <protection locked="true" hidden="false"/>
    </xf>
    <xf numFmtId="173" fontId="89" fillId="0" borderId="32" xfId="198" applyFont="true" applyBorder="true" applyAlignment="true" applyProtection="true">
      <alignment horizontal="center" vertical="center" textRotation="0" wrapText="false" indent="0" shrinkToFit="false"/>
      <protection locked="true" hidden="false"/>
    </xf>
    <xf numFmtId="164" fontId="89" fillId="0" borderId="32" xfId="218" applyFont="true" applyBorder="true" applyAlignment="true" applyProtection="false">
      <alignment horizontal="left" vertical="center" textRotation="0" wrapText="true" indent="0" shrinkToFit="false"/>
      <protection locked="true" hidden="false"/>
    </xf>
    <xf numFmtId="204" fontId="89" fillId="0" borderId="32" xfId="218" applyFont="true" applyBorder="true" applyAlignment="true" applyProtection="false">
      <alignment horizontal="center" vertical="center" textRotation="0" wrapText="false" indent="0" shrinkToFit="false"/>
      <protection locked="true" hidden="false"/>
    </xf>
    <xf numFmtId="193" fontId="89" fillId="0" borderId="32" xfId="218" applyFont="true" applyBorder="true" applyAlignment="true" applyProtection="false">
      <alignment horizontal="right" vertical="center" textRotation="0" wrapText="false" indent="0" shrinkToFit="false"/>
      <protection locked="true" hidden="false"/>
    </xf>
    <xf numFmtId="205" fontId="89" fillId="24" borderId="32" xfId="221" applyFont="true" applyBorder="true" applyAlignment="true" applyProtection="false">
      <alignment horizontal="general" vertical="center" textRotation="0" wrapText="true" indent="0" shrinkToFit="false"/>
      <protection locked="true" hidden="false"/>
    </xf>
    <xf numFmtId="164" fontId="89" fillId="24" borderId="32" xfId="221" applyFont="true" applyBorder="true" applyAlignment="true" applyProtection="false">
      <alignment horizontal="center" vertical="center" textRotation="0" wrapText="false" indent="0" shrinkToFit="false"/>
      <protection locked="true" hidden="false"/>
    </xf>
    <xf numFmtId="180" fontId="89" fillId="0" borderId="32" xfId="299" applyFont="true" applyBorder="true" applyAlignment="true" applyProtection="true">
      <alignment horizontal="right" vertical="center" textRotation="0" wrapText="false" indent="0" shrinkToFit="false"/>
      <protection locked="true" hidden="false"/>
    </xf>
    <xf numFmtId="164" fontId="89" fillId="24" borderId="73" xfId="221" applyFont="true" applyBorder="true" applyAlignment="true" applyProtection="false">
      <alignment horizontal="center" vertical="center" textRotation="0" wrapText="false" indent="0" shrinkToFit="false"/>
      <protection locked="true" hidden="false"/>
    </xf>
    <xf numFmtId="193" fontId="89" fillId="0" borderId="32" xfId="299" applyFont="true" applyBorder="true" applyAlignment="true" applyProtection="true">
      <alignment horizontal="right" vertical="center" textRotation="0" wrapText="false" indent="0" shrinkToFit="false"/>
      <protection locked="true" hidden="false"/>
    </xf>
    <xf numFmtId="164" fontId="89" fillId="24" borderId="58" xfId="221" applyFont="true" applyBorder="true" applyAlignment="true" applyProtection="false">
      <alignment horizontal="center" vertical="center" textRotation="0" wrapText="false" indent="0" shrinkToFit="false"/>
      <protection locked="true" hidden="false"/>
    </xf>
    <xf numFmtId="179" fontId="89" fillId="24" borderId="75" xfId="221" applyFont="true" applyBorder="true" applyAlignment="true" applyProtection="false">
      <alignment horizontal="center" vertical="center" textRotation="0" wrapText="false" indent="0" shrinkToFit="false"/>
      <protection locked="true" hidden="false"/>
    </xf>
    <xf numFmtId="164" fontId="89" fillId="24" borderId="75" xfId="221" applyFont="true" applyBorder="true" applyAlignment="true" applyProtection="false">
      <alignment horizontal="general" vertical="center" textRotation="0" wrapText="true" indent="0" shrinkToFit="false"/>
      <protection locked="true" hidden="false"/>
    </xf>
    <xf numFmtId="164" fontId="89" fillId="24" borderId="75" xfId="221" applyFont="true" applyBorder="true" applyAlignment="true" applyProtection="false">
      <alignment horizontal="center" vertical="center" textRotation="0" wrapText="false" indent="0" shrinkToFit="false"/>
      <protection locked="true" hidden="false"/>
    </xf>
    <xf numFmtId="193" fontId="89" fillId="0" borderId="75" xfId="299" applyFont="true" applyBorder="true" applyAlignment="true" applyProtection="true">
      <alignment horizontal="right" vertical="center" textRotation="0" wrapText="false" indent="0" shrinkToFit="false"/>
      <protection locked="true" hidden="false"/>
    </xf>
    <xf numFmtId="173" fontId="89" fillId="24" borderId="75" xfId="198" applyFont="true" applyBorder="true" applyAlignment="true" applyProtection="true">
      <alignment horizontal="center" vertical="center" textRotation="0" wrapText="false" indent="0" shrinkToFit="false"/>
      <protection locked="true" hidden="false"/>
    </xf>
    <xf numFmtId="203" fontId="89" fillId="0" borderId="75" xfId="271" applyFont="true" applyBorder="true" applyAlignment="true" applyProtection="true">
      <alignment horizontal="center" vertical="center" textRotation="0" wrapText="false" indent="0" shrinkToFit="false"/>
      <protection locked="true" hidden="false"/>
    </xf>
    <xf numFmtId="172" fontId="89" fillId="24" borderId="75" xfId="191" applyFont="true" applyBorder="true" applyAlignment="true" applyProtection="true">
      <alignment horizontal="right" vertical="center" textRotation="0" wrapText="false" indent="0" shrinkToFit="false"/>
      <protection locked="true" hidden="false"/>
    </xf>
    <xf numFmtId="172" fontId="89" fillId="24" borderId="75" xfId="191" applyFont="true" applyBorder="true" applyAlignment="true" applyProtection="true">
      <alignment horizontal="general" vertical="center" textRotation="0" wrapText="false" indent="0" shrinkToFit="false"/>
      <protection locked="true" hidden="false"/>
    </xf>
    <xf numFmtId="172" fontId="89" fillId="24" borderId="60" xfId="191" applyFont="true" applyBorder="true" applyAlignment="true" applyProtection="true">
      <alignment horizontal="right" vertical="center" textRotation="0" wrapText="false" indent="0" shrinkToFit="false"/>
      <protection locked="true" hidden="false"/>
    </xf>
    <xf numFmtId="179" fontId="92" fillId="24" borderId="76" xfId="220" applyFont="true" applyBorder="true" applyAlignment="true" applyProtection="false">
      <alignment horizontal="center" vertical="top" textRotation="0" wrapText="false" indent="0" shrinkToFit="false"/>
      <protection locked="true" hidden="false"/>
    </xf>
    <xf numFmtId="180" fontId="83" fillId="13" borderId="58" xfId="220" applyFont="true" applyBorder="true" applyAlignment="true" applyProtection="false">
      <alignment horizontal="right" vertical="bottom" textRotation="0" wrapText="false" indent="0" shrinkToFit="false"/>
      <protection locked="true" hidden="false"/>
    </xf>
    <xf numFmtId="180" fontId="83" fillId="13" borderId="60" xfId="220" applyFont="true" applyBorder="true" applyAlignment="true" applyProtection="false">
      <alignment horizontal="right" vertical="bottom" textRotation="0" wrapText="false" indent="0" shrinkToFit="false"/>
      <protection locked="true" hidden="false"/>
    </xf>
    <xf numFmtId="180" fontId="86" fillId="12" borderId="0" xfId="298" applyFont="true" applyBorder="true" applyAlignment="true" applyProtection="true">
      <alignment horizontal="general" vertical="center" textRotation="0" wrapText="false" indent="0" shrinkToFit="false"/>
      <protection locked="true" hidden="false"/>
    </xf>
    <xf numFmtId="164" fontId="95" fillId="12" borderId="0" xfId="220" applyFont="true" applyBorder="true" applyAlignment="true" applyProtection="false">
      <alignment horizontal="general" vertical="center" textRotation="0" wrapText="false" indent="0" shrinkToFit="false"/>
      <protection locked="true" hidden="false"/>
    </xf>
    <xf numFmtId="179" fontId="96" fillId="0" borderId="0" xfId="220" applyFont="true" applyBorder="true" applyAlignment="true" applyProtection="false">
      <alignment horizontal="center" vertical="bottom" textRotation="0" wrapText="false" indent="0" shrinkToFit="false"/>
      <protection locked="true" hidden="false"/>
    </xf>
    <xf numFmtId="180" fontId="97" fillId="0" borderId="77" xfId="220" applyFont="true" applyBorder="true" applyAlignment="true" applyProtection="false">
      <alignment horizontal="right" vertical="bottom" textRotation="0" wrapText="false" indent="0" shrinkToFit="false"/>
      <protection locked="true" hidden="false"/>
    </xf>
    <xf numFmtId="173" fontId="98" fillId="0" borderId="77" xfId="17" applyFont="true" applyBorder="true" applyAlignment="true" applyProtection="true">
      <alignment horizontal="center" vertical="bottom" textRotation="0" wrapText="false" indent="0" shrinkToFit="false"/>
      <protection locked="true" hidden="false"/>
    </xf>
    <xf numFmtId="180" fontId="99" fillId="0" borderId="77" xfId="220" applyFont="true" applyBorder="true" applyAlignment="true" applyProtection="false">
      <alignment horizontal="center" vertical="center" textRotation="0" wrapText="true" indent="0" shrinkToFit="false"/>
      <protection locked="true" hidden="false"/>
    </xf>
    <xf numFmtId="180" fontId="86" fillId="0" borderId="0" xfId="220" applyFont="true" applyBorder="true" applyAlignment="true" applyProtection="false">
      <alignment horizontal="general" vertical="center" textRotation="0" wrapText="false" indent="0" shrinkToFit="false"/>
      <protection locked="true" hidden="false"/>
    </xf>
    <xf numFmtId="164" fontId="95" fillId="0" borderId="0" xfId="220" applyFont="true" applyBorder="true" applyAlignment="true" applyProtection="false">
      <alignment horizontal="general" vertical="center" textRotation="0" wrapText="false" indent="0" shrinkToFit="false"/>
      <protection locked="true" hidden="false"/>
    </xf>
    <xf numFmtId="164" fontId="29" fillId="0" borderId="0" xfId="220" applyFont="false" applyBorder="true" applyAlignment="false" applyProtection="false">
      <alignment horizontal="general" vertical="bottom" textRotation="0" wrapText="false" indent="0" shrinkToFit="false"/>
      <protection locked="true" hidden="false"/>
    </xf>
    <xf numFmtId="164" fontId="23" fillId="0" borderId="0" xfId="220" applyFont="true" applyBorder="true" applyAlignment="false" applyProtection="false">
      <alignment horizontal="general" vertical="bottom" textRotation="0" wrapText="false" indent="0" shrinkToFit="false"/>
      <protection locked="true" hidden="false"/>
    </xf>
    <xf numFmtId="164" fontId="29" fillId="0" borderId="0" xfId="220" applyFont="false" applyBorder="false" applyAlignment="false" applyProtection="false">
      <alignment horizontal="general" vertical="bottom" textRotation="0" wrapText="false" indent="0" shrinkToFit="false"/>
      <protection locked="true" hidden="false"/>
    </xf>
    <xf numFmtId="193" fontId="86" fillId="0" borderId="0" xfId="220" applyFont="true" applyBorder="true" applyAlignment="true" applyProtection="false">
      <alignment horizontal="general" vertical="center" textRotation="0" wrapText="false" indent="0" shrinkToFit="false"/>
      <protection locked="true" hidden="false"/>
    </xf>
    <xf numFmtId="180" fontId="29" fillId="0" borderId="0" xfId="220" applyFont="false" applyBorder="false" applyAlignment="false" applyProtection="false">
      <alignment horizontal="general" vertical="bottom" textRotation="0" wrapText="false" indent="0" shrinkToFit="false"/>
      <protection locked="true" hidden="false"/>
    </xf>
    <xf numFmtId="180" fontId="29" fillId="0" borderId="0" xfId="298" applyFont="true" applyBorder="true" applyAlignment="true" applyProtection="true">
      <alignment horizontal="general" vertical="bottom" textRotation="0" wrapText="false" indent="0" shrinkToFit="false"/>
      <protection locked="true" hidden="false"/>
    </xf>
    <xf numFmtId="180" fontId="86" fillId="0" borderId="0" xfId="298" applyFont="true" applyBorder="true" applyAlignment="true" applyProtection="true">
      <alignment horizontal="general" vertical="center" textRotation="0" wrapText="false" indent="0" shrinkToFit="false"/>
      <protection locked="true" hidden="false"/>
    </xf>
    <xf numFmtId="180" fontId="100" fillId="0" borderId="0" xfId="220" applyFont="true" applyBorder="true" applyAlignment="true" applyProtection="false">
      <alignment horizontal="general" vertical="center" textRotation="0" wrapText="false" indent="0" shrinkToFit="false"/>
      <protection locked="true" hidden="false"/>
    </xf>
    <xf numFmtId="164" fontId="101" fillId="0" borderId="0" xfId="220" applyFont="true" applyBorder="true" applyAlignment="true" applyProtection="false">
      <alignment horizontal="general" vertical="center" textRotation="0" wrapText="false" indent="0" shrinkToFit="false"/>
      <protection locked="true" hidden="false"/>
    </xf>
    <xf numFmtId="183" fontId="86" fillId="0" borderId="0" xfId="220" applyFont="true" applyBorder="true" applyAlignment="true" applyProtection="false">
      <alignment horizontal="general" vertical="center" textRotation="0" wrapText="false" indent="0" shrinkToFit="false"/>
      <protection locked="true" hidden="false"/>
    </xf>
    <xf numFmtId="164" fontId="102" fillId="0" borderId="0" xfId="220" applyFont="true" applyBorder="true" applyAlignment="true" applyProtection="false">
      <alignment horizontal="center" vertical="center" textRotation="0" wrapText="false" indent="0" shrinkToFit="false"/>
      <protection locked="true" hidden="false"/>
    </xf>
    <xf numFmtId="180" fontId="95" fillId="0" borderId="0" xfId="298" applyFont="true" applyBorder="true" applyAlignment="true" applyProtection="true">
      <alignment horizontal="general" vertical="center" textRotation="0" wrapText="false" indent="0" shrinkToFit="false"/>
      <protection locked="true" hidden="false"/>
    </xf>
    <xf numFmtId="180" fontId="95" fillId="0" borderId="0" xfId="220" applyFont="true" applyBorder="true" applyAlignment="true" applyProtection="false">
      <alignment horizontal="general" vertical="center" textRotation="0" wrapText="false" indent="0" shrinkToFit="false"/>
      <protection locked="true" hidden="false"/>
    </xf>
    <xf numFmtId="164" fontId="103" fillId="0" borderId="0" xfId="220" applyFont="true" applyBorder="true" applyAlignment="true" applyProtection="false">
      <alignment horizontal="general" vertical="center" textRotation="0" wrapText="false" indent="0" shrinkToFit="false"/>
      <protection locked="true" hidden="false"/>
    </xf>
    <xf numFmtId="164" fontId="103" fillId="0" borderId="0" xfId="220" applyFont="true" applyBorder="true" applyAlignment="true" applyProtection="false">
      <alignment horizontal="center" vertical="center" textRotation="0" wrapText="false" indent="0" shrinkToFit="false"/>
      <protection locked="true" hidden="false"/>
    </xf>
    <xf numFmtId="164" fontId="86" fillId="0" borderId="0" xfId="220" applyFont="true" applyBorder="true" applyAlignment="true" applyProtection="false">
      <alignment horizontal="center" vertical="center" textRotation="0" wrapText="false" indent="0" shrinkToFit="false"/>
      <protection locked="true" hidden="false"/>
    </xf>
    <xf numFmtId="164" fontId="29" fillId="0" borderId="0" xfId="220" applyFont="false" applyBorder="true" applyAlignment="true" applyProtection="false">
      <alignment horizontal="center" vertical="center" textRotation="0" wrapText="false" indent="0" shrinkToFit="false"/>
      <protection locked="true" hidden="false"/>
    </xf>
    <xf numFmtId="165" fontId="29" fillId="0" borderId="0" xfId="220" applyFont="false" applyBorder="true" applyAlignment="true" applyProtection="false">
      <alignment horizontal="general" vertical="center" textRotation="0" wrapText="false" indent="0" shrinkToFit="false"/>
      <protection locked="true" hidden="false"/>
    </xf>
    <xf numFmtId="164" fontId="83" fillId="0" borderId="32" xfId="260" applyFont="true" applyBorder="true" applyAlignment="true" applyProtection="false">
      <alignment horizontal="center" vertical="center" textRotation="0" wrapText="true" indent="0" shrinkToFit="false"/>
      <protection locked="true" hidden="false"/>
    </xf>
    <xf numFmtId="164" fontId="83" fillId="0" borderId="0" xfId="260" applyFont="true" applyBorder="true" applyAlignment="true" applyProtection="false">
      <alignment horizontal="center" vertical="center" textRotation="0" wrapText="true" indent="0" shrinkToFit="false"/>
      <protection locked="true" hidden="false"/>
    </xf>
    <xf numFmtId="164" fontId="83" fillId="0" borderId="78" xfId="26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84" fillId="0" borderId="66" xfId="260" applyFont="true" applyBorder="true" applyAlignment="true" applyProtection="false">
      <alignment horizontal="center" vertical="center" textRotation="0" wrapText="true" indent="0" shrinkToFit="false"/>
      <protection locked="true" hidden="false"/>
    </xf>
    <xf numFmtId="164" fontId="84" fillId="24" borderId="0" xfId="220" applyFont="true" applyBorder="true" applyAlignment="true" applyProtection="false">
      <alignment horizontal="center" vertical="center" textRotation="0" wrapText="false" indent="0" shrinkToFit="false"/>
      <protection locked="true" hidden="false"/>
    </xf>
    <xf numFmtId="164" fontId="84" fillId="0" borderId="65" xfId="260" applyFont="true" applyBorder="true" applyAlignment="true" applyProtection="false">
      <alignment horizontal="center" vertical="center" textRotation="0" wrapText="true" indent="0" shrinkToFit="false"/>
      <protection locked="true" hidden="false"/>
    </xf>
    <xf numFmtId="164" fontId="84" fillId="0" borderId="0" xfId="260" applyFont="true" applyBorder="true" applyAlignment="true" applyProtection="false">
      <alignment horizontal="center" vertical="center" textRotation="0" wrapText="true" indent="0" shrinkToFit="false"/>
      <protection locked="true" hidden="false"/>
    </xf>
    <xf numFmtId="164" fontId="84" fillId="0" borderId="78" xfId="260" applyFont="true" applyBorder="true" applyAlignment="true" applyProtection="false">
      <alignment horizontal="center" vertical="center" textRotation="0" wrapText="true" indent="0" shrinkToFit="false"/>
      <protection locked="true" hidden="false"/>
    </xf>
    <xf numFmtId="205" fontId="84" fillId="24" borderId="79" xfId="220" applyFont="true" applyBorder="true" applyAlignment="true" applyProtection="false">
      <alignment horizontal="left" vertical="center" textRotation="0" wrapText="true" indent="0" shrinkToFit="false"/>
      <protection locked="true" hidden="false"/>
    </xf>
    <xf numFmtId="164" fontId="84" fillId="24" borderId="0" xfId="220" applyFont="true" applyBorder="true" applyAlignment="true" applyProtection="false">
      <alignment horizontal="left" vertical="center" textRotation="0" wrapText="true" indent="0" shrinkToFit="false"/>
      <protection locked="true" hidden="false"/>
    </xf>
    <xf numFmtId="164" fontId="83" fillId="0" borderId="0" xfId="220" applyFont="true" applyBorder="true" applyAlignment="true" applyProtection="false">
      <alignment horizontal="left" vertical="center" textRotation="0" wrapText="false" indent="0" shrinkToFit="false"/>
      <protection locked="true" hidden="false"/>
    </xf>
    <xf numFmtId="164" fontId="84" fillId="24" borderId="0" xfId="220" applyFont="true" applyBorder="true" applyAlignment="true" applyProtection="false">
      <alignment horizontal="general" vertical="top" textRotation="0" wrapText="true" indent="0" shrinkToFit="false"/>
      <protection locked="true" hidden="false"/>
    </xf>
    <xf numFmtId="164" fontId="84" fillId="24" borderId="0" xfId="220" applyFont="true" applyBorder="true" applyAlignment="true" applyProtection="false">
      <alignment horizontal="center" vertical="top" textRotation="0" wrapText="true" indent="0" shrinkToFit="false"/>
      <protection locked="true" hidden="false"/>
    </xf>
    <xf numFmtId="190" fontId="84" fillId="24" borderId="0" xfId="220" applyFont="true" applyBorder="true" applyAlignment="true" applyProtection="false">
      <alignment horizontal="center" vertical="top" textRotation="0" wrapText="true" indent="0" shrinkToFit="false"/>
      <protection locked="true" hidden="false"/>
    </xf>
    <xf numFmtId="164" fontId="84" fillId="0" borderId="79" xfId="260" applyFont="true" applyBorder="true" applyAlignment="true" applyProtection="false">
      <alignment horizontal="center" vertical="center" textRotation="0" wrapText="true" indent="0" shrinkToFit="false"/>
      <protection locked="true" hidden="false"/>
    </xf>
    <xf numFmtId="203" fontId="83" fillId="24" borderId="0" xfId="220" applyFont="true" applyBorder="true" applyAlignment="true" applyProtection="false">
      <alignment horizontal="right" vertical="center" textRotation="0" wrapText="false" indent="0" shrinkToFit="false"/>
      <protection locked="true" hidden="false"/>
    </xf>
    <xf numFmtId="203" fontId="84" fillId="24" borderId="0" xfId="220" applyFont="true" applyBorder="true" applyAlignment="true" applyProtection="false">
      <alignment horizontal="center" vertical="top" textRotation="0" wrapText="true" indent="0" shrinkToFit="false"/>
      <protection locked="true" hidden="false"/>
    </xf>
    <xf numFmtId="203" fontId="84" fillId="0" borderId="0" xfId="260" applyFont="true" applyBorder="true" applyAlignment="true" applyProtection="false">
      <alignment horizontal="center" vertical="center" textRotation="0" wrapText="true" indent="0" shrinkToFit="false"/>
      <protection locked="true" hidden="false"/>
    </xf>
    <xf numFmtId="164" fontId="84" fillId="0" borderId="80" xfId="260" applyFont="true" applyBorder="true" applyAlignment="true" applyProtection="false">
      <alignment horizontal="center" vertical="center" textRotation="0" wrapText="true" indent="0" shrinkToFit="false"/>
      <protection locked="true" hidden="false"/>
    </xf>
    <xf numFmtId="164" fontId="84" fillId="0" borderId="81" xfId="260" applyFont="true" applyBorder="true" applyAlignment="true" applyProtection="false">
      <alignment horizontal="center" vertical="center" textRotation="0" wrapText="true" indent="0" shrinkToFit="false"/>
      <protection locked="true" hidden="false"/>
    </xf>
    <xf numFmtId="164" fontId="84" fillId="0" borderId="82" xfId="260" applyFont="true" applyBorder="true" applyAlignment="true" applyProtection="false">
      <alignment horizontal="center" vertical="center" textRotation="0" wrapText="true" indent="0" shrinkToFit="false"/>
      <protection locked="true" hidden="false"/>
    </xf>
    <xf numFmtId="164" fontId="84" fillId="24" borderId="32" xfId="220" applyFont="true" applyBorder="true" applyAlignment="true" applyProtection="false">
      <alignment horizontal="center" vertical="bottom" textRotation="0" wrapText="false" indent="0" shrinkToFit="false"/>
      <protection locked="true" hidden="false"/>
    </xf>
    <xf numFmtId="164" fontId="84" fillId="24" borderId="0" xfId="220" applyFont="true" applyBorder="true" applyAlignment="true" applyProtection="false">
      <alignment horizontal="center" vertical="bottom" textRotation="0" wrapText="false" indent="0" shrinkToFit="false"/>
      <protection locked="true" hidden="false"/>
    </xf>
    <xf numFmtId="198" fontId="84" fillId="0" borderId="83" xfId="262" applyFont="true" applyBorder="true" applyAlignment="true" applyProtection="false">
      <alignment horizontal="center" vertical="center" textRotation="0" wrapText="false" indent="0" shrinkToFit="false"/>
      <protection locked="true" hidden="false"/>
    </xf>
    <xf numFmtId="164" fontId="84" fillId="0" borderId="80" xfId="262" applyFont="true" applyBorder="true" applyAlignment="true" applyProtection="false">
      <alignment horizontal="center" vertical="center" textRotation="0" wrapText="true" indent="0" shrinkToFit="false"/>
      <protection locked="true" hidden="false"/>
    </xf>
    <xf numFmtId="193" fontId="84" fillId="12" borderId="84" xfId="262" applyFont="true" applyBorder="true" applyAlignment="true" applyProtection="false">
      <alignment horizontal="center" vertical="center" textRotation="0" wrapText="false" indent="0" shrinkToFit="false"/>
      <protection locked="true" hidden="false"/>
    </xf>
    <xf numFmtId="193" fontId="84" fillId="12" borderId="85" xfId="262" applyFont="true" applyBorder="true" applyAlignment="true" applyProtection="false">
      <alignment horizontal="center" vertical="center" textRotation="0" wrapText="false" indent="0" shrinkToFit="false"/>
      <protection locked="true" hidden="false"/>
    </xf>
    <xf numFmtId="193" fontId="84" fillId="12" borderId="86" xfId="262" applyFont="true" applyBorder="true" applyAlignment="true" applyProtection="false">
      <alignment horizontal="center" vertical="center" textRotation="0" wrapText="false" indent="0" shrinkToFit="false"/>
      <protection locked="true" hidden="false"/>
    </xf>
    <xf numFmtId="193" fontId="84" fillId="0" borderId="87" xfId="262" applyFont="true" applyBorder="true" applyAlignment="true" applyProtection="false">
      <alignment horizontal="center" vertical="center" textRotation="0" wrapText="false" indent="0" shrinkToFit="false"/>
      <protection locked="true" hidden="false"/>
    </xf>
    <xf numFmtId="193" fontId="84" fillId="0" borderId="0" xfId="262" applyFont="true" applyBorder="true" applyAlignment="true" applyProtection="false">
      <alignment horizontal="center" vertical="center" textRotation="0" wrapText="false" indent="0" shrinkToFit="false"/>
      <protection locked="true" hidden="false"/>
    </xf>
    <xf numFmtId="164" fontId="84" fillId="0" borderId="88" xfId="262" applyFont="true" applyBorder="true" applyAlignment="true" applyProtection="false">
      <alignment horizontal="center" vertical="center" textRotation="0" wrapText="true" indent="0" shrinkToFit="false"/>
      <protection locked="true" hidden="false"/>
    </xf>
    <xf numFmtId="165" fontId="84" fillId="0" borderId="83" xfId="313" applyFont="true" applyBorder="true" applyAlignment="true" applyProtection="true">
      <alignment horizontal="center" vertical="bottom" textRotation="0" wrapText="true" indent="0" shrinkToFit="false"/>
      <protection locked="true" hidden="false"/>
    </xf>
    <xf numFmtId="198" fontId="84" fillId="0" borderId="32" xfId="262" applyFont="true" applyBorder="true" applyAlignment="true" applyProtection="false">
      <alignment horizontal="center" vertical="center" textRotation="0" wrapText="false" indent="0" shrinkToFit="false"/>
      <protection locked="true" hidden="false"/>
    </xf>
    <xf numFmtId="165" fontId="84" fillId="0" borderId="89" xfId="313" applyFont="true" applyBorder="true" applyAlignment="true" applyProtection="true">
      <alignment horizontal="center" vertical="top" textRotation="0" wrapText="true" indent="0" shrinkToFit="false"/>
      <protection locked="true" hidden="false"/>
    </xf>
    <xf numFmtId="193" fontId="84" fillId="0" borderId="90" xfId="262" applyFont="true" applyBorder="true" applyAlignment="true" applyProtection="false">
      <alignment horizontal="center" vertical="center" textRotation="0" wrapText="false" indent="0" shrinkToFit="false"/>
      <protection locked="true" hidden="false"/>
    </xf>
    <xf numFmtId="193" fontId="84" fillId="0" borderId="91" xfId="262" applyFont="true" applyBorder="true" applyAlignment="true" applyProtection="false">
      <alignment horizontal="center" vertical="center" textRotation="0" wrapText="false" indent="0" shrinkToFit="false"/>
      <protection locked="true" hidden="false"/>
    </xf>
    <xf numFmtId="198" fontId="84" fillId="0" borderId="64" xfId="262" applyFont="true" applyBorder="true" applyAlignment="true" applyProtection="false">
      <alignment horizontal="center" vertical="center" textRotation="0" wrapText="false" indent="0" shrinkToFit="false"/>
      <protection locked="true" hidden="false"/>
    </xf>
    <xf numFmtId="164" fontId="84" fillId="0" borderId="78" xfId="262" applyFont="true" applyBorder="true" applyAlignment="true" applyProtection="false">
      <alignment horizontal="center" vertical="center" textRotation="0" wrapText="true" indent="0" shrinkToFit="false"/>
      <protection locked="true" hidden="false"/>
    </xf>
    <xf numFmtId="164" fontId="84" fillId="0" borderId="79" xfId="262" applyFont="true" applyBorder="true" applyAlignment="true" applyProtection="false">
      <alignment horizontal="center" vertical="center" textRotation="0" wrapText="true" indent="0" shrinkToFit="false"/>
      <protection locked="true" hidden="false"/>
    </xf>
    <xf numFmtId="165" fontId="84" fillId="0" borderId="83" xfId="313" applyFont="true" applyBorder="true" applyAlignment="true" applyProtection="true">
      <alignment horizontal="center" vertical="top" textRotation="0" wrapText="true" indent="0" shrinkToFit="false"/>
      <protection locked="true" hidden="false"/>
    </xf>
    <xf numFmtId="193" fontId="84" fillId="12" borderId="92" xfId="262" applyFont="true" applyBorder="true" applyAlignment="true" applyProtection="false">
      <alignment horizontal="center" vertical="center" textRotation="0" wrapText="false" indent="0" shrinkToFit="false"/>
      <protection locked="true" hidden="false"/>
    </xf>
    <xf numFmtId="193" fontId="84" fillId="0" borderId="93" xfId="262" applyFont="true" applyBorder="true" applyAlignment="true" applyProtection="false">
      <alignment horizontal="center" vertical="center" textRotation="0" wrapText="false" indent="0" shrinkToFit="false"/>
      <protection locked="true" hidden="false"/>
    </xf>
    <xf numFmtId="198" fontId="104" fillId="0" borderId="83" xfId="262" applyFont="true" applyBorder="true" applyAlignment="true" applyProtection="false">
      <alignment horizontal="center" vertical="center" textRotation="0" wrapText="false" indent="0" shrinkToFit="false"/>
      <protection locked="true" hidden="false"/>
    </xf>
    <xf numFmtId="205" fontId="104" fillId="0" borderId="83" xfId="262" applyFont="true" applyBorder="true" applyAlignment="true" applyProtection="false">
      <alignment horizontal="left" vertical="center" textRotation="0" wrapText="true" indent="0" shrinkToFit="false"/>
      <protection locked="true" hidden="false"/>
    </xf>
    <xf numFmtId="173" fontId="104" fillId="0" borderId="83" xfId="17" applyFont="true" applyBorder="true" applyAlignment="true" applyProtection="true">
      <alignment horizontal="general" vertical="center" textRotation="0" wrapText="true" indent="0" shrinkToFit="false"/>
      <protection locked="true" hidden="false"/>
    </xf>
    <xf numFmtId="203" fontId="104" fillId="12" borderId="92" xfId="271" applyFont="true" applyBorder="true" applyAlignment="true" applyProtection="true">
      <alignment horizontal="center" vertical="center" textRotation="0" wrapText="false" indent="0" shrinkToFit="false"/>
      <protection locked="true" hidden="false"/>
    </xf>
    <xf numFmtId="165" fontId="104" fillId="0" borderId="93" xfId="313" applyFont="true" applyBorder="true" applyAlignment="true" applyProtection="true">
      <alignment horizontal="right" vertical="center" textRotation="0" wrapText="false" indent="0" shrinkToFit="false"/>
      <protection locked="true" hidden="false"/>
    </xf>
    <xf numFmtId="180" fontId="104" fillId="0" borderId="83" xfId="262" applyFont="true" applyBorder="true" applyAlignment="true" applyProtection="false">
      <alignment horizontal="left" vertical="center" textRotation="0" wrapText="true" indent="0" shrinkToFit="false"/>
      <protection locked="true" hidden="false"/>
    </xf>
    <xf numFmtId="198" fontId="104" fillId="0" borderId="87" xfId="262" applyFont="true" applyBorder="true" applyAlignment="true" applyProtection="false">
      <alignment horizontal="center" vertical="center" textRotation="0" wrapText="false" indent="0" shrinkToFit="false"/>
      <protection locked="true" hidden="false"/>
    </xf>
    <xf numFmtId="193" fontId="104" fillId="0" borderId="83" xfId="262" applyFont="true" applyBorder="true" applyAlignment="true" applyProtection="false">
      <alignment horizontal="left" vertical="center" textRotation="0" wrapText="true" indent="0" shrinkToFit="false"/>
      <protection locked="true" hidden="false"/>
    </xf>
    <xf numFmtId="198" fontId="104" fillId="0" borderId="83" xfId="262" applyFont="true" applyBorder="true" applyAlignment="true" applyProtection="false">
      <alignment horizontal="general" vertical="center" textRotation="0" wrapText="false" indent="0" shrinkToFit="false"/>
      <protection locked="true" hidden="false"/>
    </xf>
    <xf numFmtId="165" fontId="104" fillId="0" borderId="64" xfId="262" applyFont="true" applyBorder="true" applyAlignment="true" applyProtection="false">
      <alignment horizontal="general" vertical="center" textRotation="0" wrapText="true" indent="0" shrinkToFit="false"/>
      <protection locked="true" hidden="false"/>
    </xf>
    <xf numFmtId="203" fontId="104" fillId="0" borderId="94" xfId="314" applyFont="true" applyBorder="true" applyAlignment="true" applyProtection="true">
      <alignment horizontal="center" vertical="center" textRotation="0" wrapText="false" indent="0" shrinkToFit="false"/>
      <protection locked="true" hidden="false"/>
    </xf>
    <xf numFmtId="165" fontId="104" fillId="0" borderId="95" xfId="313" applyFont="true" applyBorder="true" applyAlignment="true" applyProtection="true">
      <alignment horizontal="general" vertical="center" textRotation="0" wrapText="false" indent="0" shrinkToFit="false"/>
      <protection locked="true" hidden="false"/>
    </xf>
    <xf numFmtId="198" fontId="104" fillId="0" borderId="89" xfId="262" applyFont="true" applyBorder="true" applyAlignment="true" applyProtection="false">
      <alignment horizontal="left" vertical="center" textRotation="0" wrapText="false" indent="0" shrinkToFit="false"/>
      <protection locked="true" hidden="false"/>
    </xf>
    <xf numFmtId="165" fontId="104" fillId="0" borderId="89" xfId="262" applyFont="true" applyBorder="true" applyAlignment="true" applyProtection="false">
      <alignment horizontal="general" vertical="center" textRotation="0" wrapText="true" indent="0" shrinkToFit="false"/>
      <protection locked="true" hidden="false"/>
    </xf>
    <xf numFmtId="203" fontId="104" fillId="0" borderId="96" xfId="314" applyFont="true" applyBorder="true" applyAlignment="true" applyProtection="true">
      <alignment horizontal="center" vertical="center" textRotation="0" wrapText="false" indent="0" shrinkToFit="false"/>
      <protection locked="true" hidden="false"/>
    </xf>
    <xf numFmtId="165" fontId="104" fillId="0" borderId="97" xfId="313" applyFont="true" applyBorder="true" applyAlignment="true" applyProtection="true">
      <alignment horizontal="right" vertical="center" textRotation="0" wrapText="false" indent="0" shrinkToFit="false"/>
      <protection locked="true" hidden="false"/>
    </xf>
    <xf numFmtId="165" fontId="104" fillId="0" borderId="97" xfId="313" applyFont="true" applyBorder="true" applyAlignment="true" applyProtection="true">
      <alignment horizontal="general" vertical="center" textRotation="0" wrapText="false" indent="0" shrinkToFit="false"/>
      <protection locked="true" hidden="false"/>
    </xf>
    <xf numFmtId="198" fontId="104" fillId="0" borderId="98" xfId="262" applyFont="true" applyBorder="true" applyAlignment="true" applyProtection="false">
      <alignment horizontal="left" vertical="bottom" textRotation="0" wrapText="false" indent="0" shrinkToFit="false"/>
      <protection locked="true" hidden="false"/>
    </xf>
    <xf numFmtId="198" fontId="104" fillId="0" borderId="99" xfId="262" applyFont="true" applyBorder="true" applyAlignment="true" applyProtection="false">
      <alignment horizontal="left" vertical="bottom" textRotation="0" wrapText="false" indent="0" shrinkToFit="false"/>
      <protection locked="true" hidden="false"/>
    </xf>
    <xf numFmtId="165" fontId="104" fillId="0" borderId="99" xfId="313" applyFont="true" applyBorder="true" applyAlignment="true" applyProtection="true">
      <alignment horizontal="general" vertical="bottom" textRotation="0" wrapText="true" indent="0" shrinkToFit="false"/>
      <protection locked="true" hidden="false"/>
    </xf>
    <xf numFmtId="203" fontId="104" fillId="0" borderId="99" xfId="314" applyFont="true" applyBorder="true" applyAlignment="true" applyProtection="true">
      <alignment horizontal="center" vertical="bottom" textRotation="0" wrapText="false" indent="0" shrinkToFit="false"/>
      <protection locked="true" hidden="false"/>
    </xf>
    <xf numFmtId="165" fontId="104" fillId="0" borderId="99" xfId="313" applyFont="true" applyBorder="true" applyAlignment="true" applyProtection="true">
      <alignment horizontal="right" vertical="bottom" textRotation="0" wrapText="false" indent="0" shrinkToFit="false"/>
      <protection locked="true" hidden="false"/>
    </xf>
    <xf numFmtId="165" fontId="104" fillId="0" borderId="99" xfId="313" applyFont="true" applyBorder="true" applyAlignment="true" applyProtection="true">
      <alignment horizontal="general" vertical="bottom" textRotation="0" wrapText="false" indent="0" shrinkToFit="false"/>
      <protection locked="true" hidden="false"/>
    </xf>
    <xf numFmtId="165" fontId="104" fillId="0" borderId="100" xfId="313" applyFont="true" applyBorder="true" applyAlignment="true" applyProtection="true">
      <alignment horizontal="general" vertical="bottom" textRotation="0" wrapText="false" indent="0" shrinkToFit="false"/>
      <protection locked="true" hidden="false"/>
    </xf>
    <xf numFmtId="165" fontId="104" fillId="0" borderId="0" xfId="313" applyFont="true" applyBorder="true" applyAlignment="true" applyProtection="true">
      <alignment horizontal="general" vertical="bottom" textRotation="0" wrapText="false" indent="0" shrinkToFit="false"/>
      <protection locked="true" hidden="false"/>
    </xf>
    <xf numFmtId="198" fontId="105" fillId="0" borderId="0" xfId="262" applyFont="true" applyBorder="true" applyAlignment="true" applyProtection="false">
      <alignment horizontal="center" vertical="center" textRotation="0" wrapText="false" indent="0" shrinkToFit="false"/>
      <protection locked="true" hidden="false"/>
    </xf>
    <xf numFmtId="164" fontId="105" fillId="0" borderId="0" xfId="262" applyFont="true" applyBorder="true" applyAlignment="true" applyProtection="false">
      <alignment horizontal="center" vertical="center" textRotation="0" wrapText="true" indent="0" shrinkToFit="false"/>
      <protection locked="true" hidden="false"/>
    </xf>
    <xf numFmtId="193" fontId="105" fillId="25" borderId="0" xfId="262" applyFont="true" applyBorder="true" applyAlignment="true" applyProtection="false">
      <alignment horizontal="center" vertical="center" textRotation="0" wrapText="false" indent="0" shrinkToFit="false"/>
      <protection locked="true" hidden="false"/>
    </xf>
    <xf numFmtId="193" fontId="105" fillId="0" borderId="0" xfId="262" applyFont="true" applyBorder="true" applyAlignment="true" applyProtection="false">
      <alignment horizontal="center" vertical="center" textRotation="0" wrapText="false" indent="0" shrinkToFit="false"/>
      <protection locked="true" hidden="false"/>
    </xf>
    <xf numFmtId="165" fontId="105" fillId="0" borderId="0" xfId="313" applyFont="true" applyBorder="true" applyAlignment="true" applyProtection="true">
      <alignment horizontal="center" vertical="bottom" textRotation="0" wrapText="true" indent="0" shrinkToFit="false"/>
      <protection locked="true" hidden="false"/>
    </xf>
    <xf numFmtId="165" fontId="105" fillId="0" borderId="0" xfId="313" applyFont="true" applyBorder="true" applyAlignment="true" applyProtection="true">
      <alignment horizontal="center" vertical="top" textRotation="0" wrapText="true" indent="0" shrinkToFit="false"/>
      <protection locked="true" hidden="false"/>
    </xf>
    <xf numFmtId="164" fontId="5" fillId="0" borderId="0" xfId="228" applyFont="false" applyBorder="false" applyAlignment="false" applyProtection="false">
      <alignment horizontal="general" vertical="bottom" textRotation="0" wrapText="false" indent="0" shrinkToFit="false"/>
      <protection locked="true" hidden="false"/>
    </xf>
    <xf numFmtId="164" fontId="106" fillId="0" borderId="46" xfId="228" applyFont="true" applyBorder="true" applyAlignment="true" applyProtection="false">
      <alignment horizontal="center" vertical="bottom" textRotation="0" wrapText="true" indent="0" shrinkToFit="false"/>
      <protection locked="true" hidden="false"/>
    </xf>
    <xf numFmtId="164" fontId="106" fillId="0" borderId="47" xfId="228" applyFont="true" applyBorder="true" applyAlignment="true" applyProtection="false">
      <alignment horizontal="general" vertical="top" textRotation="0" wrapText="false" indent="0" shrinkToFit="false"/>
      <protection locked="true" hidden="false"/>
    </xf>
    <xf numFmtId="164" fontId="107" fillId="0" borderId="0" xfId="228" applyFont="true" applyBorder="true" applyAlignment="true" applyProtection="false">
      <alignment horizontal="general" vertical="bottom" textRotation="0" wrapText="true" indent="0" shrinkToFit="false"/>
      <protection locked="true" hidden="false"/>
    </xf>
    <xf numFmtId="164" fontId="106" fillId="0" borderId="78" xfId="228" applyFont="true" applyBorder="true" applyAlignment="true" applyProtection="false">
      <alignment horizontal="general" vertical="center" textRotation="0" wrapText="true" indent="0" shrinkToFit="false"/>
      <protection locked="true" hidden="false"/>
    </xf>
    <xf numFmtId="164" fontId="106" fillId="0" borderId="48" xfId="228" applyFont="true" applyBorder="true" applyAlignment="true" applyProtection="false">
      <alignment horizontal="general" vertical="center" textRotation="0" wrapText="true" indent="0" shrinkToFit="false"/>
      <protection locked="true" hidden="false"/>
    </xf>
    <xf numFmtId="193" fontId="107" fillId="0" borderId="0" xfId="228" applyFont="true" applyBorder="true" applyAlignment="true" applyProtection="false">
      <alignment horizontal="left" vertical="bottom" textRotation="0" wrapText="true" indent="0" shrinkToFit="false"/>
      <protection locked="true" hidden="false"/>
    </xf>
    <xf numFmtId="164" fontId="107" fillId="0" borderId="78" xfId="228" applyFont="true" applyBorder="true" applyAlignment="false" applyProtection="false">
      <alignment horizontal="general" vertical="bottom" textRotation="0" wrapText="false" indent="0" shrinkToFit="false"/>
      <protection locked="true" hidden="false"/>
    </xf>
    <xf numFmtId="206" fontId="108" fillId="0" borderId="48" xfId="228" applyFont="true" applyBorder="true" applyAlignment="true" applyProtection="false">
      <alignment horizontal="general" vertical="center" textRotation="0" wrapText="false" indent="0" shrinkToFit="false"/>
      <protection locked="true" hidden="false"/>
    </xf>
    <xf numFmtId="164" fontId="109" fillId="0" borderId="0" xfId="228" applyFont="true" applyBorder="true" applyAlignment="false" applyProtection="false">
      <alignment horizontal="general" vertical="bottom" textRotation="0" wrapText="false" indent="0" shrinkToFit="false"/>
      <protection locked="true" hidden="false"/>
    </xf>
    <xf numFmtId="164" fontId="107" fillId="0" borderId="101" xfId="228" applyFont="true" applyBorder="true" applyAlignment="true" applyProtection="false">
      <alignment horizontal="general" vertical="bottom" textRotation="0" wrapText="false" indent="0" shrinkToFit="false"/>
      <protection locked="true" hidden="false"/>
    </xf>
    <xf numFmtId="164" fontId="107" fillId="0" borderId="102" xfId="228" applyFont="true" applyBorder="true" applyAlignment="false" applyProtection="false">
      <alignment horizontal="general" vertical="bottom" textRotation="0" wrapText="false" indent="0" shrinkToFit="false"/>
      <protection locked="true" hidden="false"/>
    </xf>
    <xf numFmtId="207" fontId="107" fillId="0" borderId="103" xfId="228" applyFont="true" applyBorder="true" applyAlignment="true" applyProtection="false">
      <alignment horizontal="right" vertical="bottom" textRotation="0" wrapText="false" indent="0" shrinkToFit="false"/>
      <protection locked="true" hidden="false"/>
    </xf>
    <xf numFmtId="164" fontId="107" fillId="0" borderId="47" xfId="228" applyFont="true" applyBorder="true" applyAlignment="false" applyProtection="false">
      <alignment horizontal="general" vertical="bottom" textRotation="0" wrapText="false" indent="0" shrinkToFit="false"/>
      <protection locked="true" hidden="false"/>
    </xf>
    <xf numFmtId="164" fontId="107" fillId="0" borderId="0" xfId="228" applyFont="true" applyBorder="true" applyAlignment="false" applyProtection="false">
      <alignment horizontal="general" vertical="bottom" textRotation="0" wrapText="false" indent="0" shrinkToFit="false"/>
      <protection locked="true" hidden="false"/>
    </xf>
    <xf numFmtId="164" fontId="107" fillId="0" borderId="48" xfId="228" applyFont="true" applyBorder="true" applyAlignment="false" applyProtection="false">
      <alignment horizontal="general" vertical="bottom" textRotation="0" wrapText="false" indent="0" shrinkToFit="false"/>
      <protection locked="true" hidden="false"/>
    </xf>
    <xf numFmtId="164" fontId="106" fillId="0" borderId="73" xfId="228" applyFont="true" applyBorder="true" applyAlignment="true" applyProtection="false">
      <alignment horizontal="left" vertical="bottom" textRotation="0" wrapText="false" indent="0" shrinkToFit="false"/>
      <protection locked="true" hidden="false"/>
    </xf>
    <xf numFmtId="164" fontId="106" fillId="0" borderId="104" xfId="228" applyFont="true" applyBorder="true" applyAlignment="true" applyProtection="false">
      <alignment horizontal="left" vertical="bottom" textRotation="0" wrapText="false" indent="0" shrinkToFit="false"/>
      <protection locked="true" hidden="false"/>
    </xf>
    <xf numFmtId="203" fontId="106" fillId="0" borderId="105" xfId="228" applyFont="true" applyBorder="true" applyAlignment="true" applyProtection="false">
      <alignment horizontal="general" vertical="bottom" textRotation="0" wrapText="false" indent="0" shrinkToFit="false"/>
      <protection locked="true" hidden="false"/>
    </xf>
    <xf numFmtId="164" fontId="107" fillId="0" borderId="73" xfId="228" applyFont="true" applyBorder="true" applyAlignment="true" applyProtection="false">
      <alignment horizontal="left" vertical="bottom" textRotation="0" wrapText="false" indent="0" shrinkToFit="false"/>
      <protection locked="true" hidden="false"/>
    </xf>
    <xf numFmtId="164" fontId="110" fillId="0" borderId="32" xfId="223" applyFont="true" applyBorder="true" applyAlignment="false" applyProtection="false">
      <alignment horizontal="general" vertical="bottom" textRotation="0" wrapText="false" indent="0" shrinkToFit="false"/>
      <protection locked="true" hidden="false"/>
    </xf>
    <xf numFmtId="164" fontId="107" fillId="0" borderId="104" xfId="228" applyFont="true" applyBorder="true" applyAlignment="false" applyProtection="false">
      <alignment horizontal="general" vertical="bottom" textRotation="0" wrapText="false" indent="0" shrinkToFit="false"/>
      <protection locked="true" hidden="false"/>
    </xf>
    <xf numFmtId="203" fontId="110" fillId="0" borderId="106" xfId="223" applyFont="true" applyBorder="true" applyAlignment="false" applyProtection="false">
      <alignment horizontal="general" vertical="bottom" textRotation="0" wrapText="false" indent="0" shrinkToFit="false"/>
      <protection locked="true" hidden="false"/>
    </xf>
    <xf numFmtId="164" fontId="107" fillId="0" borderId="47" xfId="228" applyFont="true" applyBorder="true" applyAlignment="true" applyProtection="false">
      <alignment horizontal="left" vertical="bottom" textRotation="0" wrapText="false" indent="0" shrinkToFit="false"/>
      <protection locked="true" hidden="false"/>
    </xf>
    <xf numFmtId="203" fontId="107" fillId="0" borderId="48" xfId="228" applyFont="true" applyBorder="true" applyAlignment="false" applyProtection="false">
      <alignment horizontal="general" vertical="bottom" textRotation="0" wrapText="false" indent="0" shrinkToFit="false"/>
      <protection locked="true" hidden="false"/>
    </xf>
    <xf numFmtId="164" fontId="107" fillId="0" borderId="80" xfId="228" applyFont="true" applyBorder="true" applyAlignment="false" applyProtection="false">
      <alignment horizontal="general" vertical="bottom" textRotation="0" wrapText="false" indent="0" shrinkToFit="false"/>
      <protection locked="true" hidden="false"/>
    </xf>
    <xf numFmtId="203" fontId="110" fillId="0" borderId="82" xfId="223" applyFont="true" applyBorder="true" applyAlignment="false" applyProtection="false">
      <alignment horizontal="general" vertical="bottom" textRotation="0" wrapText="false" indent="0" shrinkToFit="false"/>
      <protection locked="true" hidden="false"/>
    </xf>
    <xf numFmtId="164" fontId="107" fillId="0" borderId="104" xfId="228" applyFont="true" applyBorder="true" applyAlignment="true" applyProtection="false">
      <alignment horizontal="left" vertical="bottom" textRotation="0" wrapText="false" indent="0" shrinkToFit="false"/>
      <protection locked="true" hidden="false"/>
    </xf>
    <xf numFmtId="203" fontId="110" fillId="0" borderId="106" xfId="223" applyFont="true" applyBorder="true" applyAlignment="true" applyProtection="false">
      <alignment horizontal="right" vertical="bottom" textRotation="0" wrapText="false" indent="0" shrinkToFit="false"/>
      <protection locked="true" hidden="false"/>
    </xf>
    <xf numFmtId="164" fontId="5" fillId="0" borderId="0" xfId="228" applyFont="false" applyBorder="false" applyAlignment="true" applyProtection="false">
      <alignment horizontal="left" vertical="bottom" textRotation="0" wrapText="false" indent="0" shrinkToFit="false"/>
      <protection locked="true" hidden="false"/>
    </xf>
    <xf numFmtId="203" fontId="107" fillId="0" borderId="48" xfId="275" applyFont="true" applyBorder="true" applyAlignment="true" applyProtection="true">
      <alignment horizontal="general" vertical="bottom" textRotation="0" wrapText="false" indent="0" shrinkToFit="false"/>
      <protection locked="true" hidden="false"/>
    </xf>
    <xf numFmtId="164" fontId="107" fillId="0" borderId="32" xfId="228" applyFont="true" applyBorder="true" applyAlignment="false" applyProtection="false">
      <alignment horizontal="general" vertical="bottom" textRotation="0" wrapText="false" indent="0" shrinkToFit="false"/>
      <protection locked="true" hidden="false"/>
    </xf>
    <xf numFmtId="203" fontId="107" fillId="0" borderId="107" xfId="228" applyFont="true" applyBorder="true" applyAlignment="false" applyProtection="false">
      <alignment horizontal="general" vertical="bottom" textRotation="0" wrapText="false" indent="0" shrinkToFit="false"/>
      <protection locked="true" hidden="false"/>
    </xf>
    <xf numFmtId="203" fontId="5" fillId="0" borderId="0" xfId="228" applyFont="false" applyBorder="false" applyAlignment="false" applyProtection="false">
      <alignment horizontal="general" vertical="bottom" textRotation="0" wrapText="false" indent="0" shrinkToFit="false"/>
      <protection locked="true" hidden="false"/>
    </xf>
    <xf numFmtId="164" fontId="106" fillId="12" borderId="52" xfId="228" applyFont="true" applyBorder="true" applyAlignment="true" applyProtection="false">
      <alignment horizontal="left" vertical="bottom" textRotation="0" wrapText="false" indent="0" shrinkToFit="false"/>
      <protection locked="true" hidden="false"/>
    </xf>
    <xf numFmtId="164" fontId="106" fillId="12" borderId="59" xfId="228" applyFont="true" applyBorder="true" applyAlignment="true" applyProtection="false">
      <alignment horizontal="left" vertical="bottom" textRotation="0" wrapText="false" indent="0" shrinkToFit="false"/>
      <protection locked="true" hidden="false"/>
    </xf>
    <xf numFmtId="203" fontId="106" fillId="12" borderId="108" xfId="228" applyFont="true" applyBorder="true" applyAlignment="false" applyProtection="false">
      <alignment horizontal="general" vertical="bottom" textRotation="0" wrapText="false" indent="0" shrinkToFit="false"/>
      <protection locked="true" hidden="false"/>
    </xf>
    <xf numFmtId="164" fontId="111" fillId="0" borderId="0" xfId="223" applyFont="true" applyBorder="true" applyAlignment="true" applyProtection="false">
      <alignment horizontal="left" vertical="center" textRotation="0" wrapText="true" indent="0" shrinkToFit="false"/>
      <protection locked="true" hidden="false"/>
    </xf>
    <xf numFmtId="164" fontId="110" fillId="0" borderId="0" xfId="223" applyFont="true" applyBorder="false" applyAlignment="false" applyProtection="false">
      <alignment horizontal="general" vertical="bottom" textRotation="0" wrapText="false" indent="0" shrinkToFit="false"/>
      <protection locked="true" hidden="false"/>
    </xf>
    <xf numFmtId="164" fontId="28" fillId="0" borderId="0" xfId="240" applyFont="false" applyBorder="false" applyAlignment="false" applyProtection="false">
      <alignment horizontal="general" vertical="bottom" textRotation="0" wrapText="false" indent="0" shrinkToFit="false"/>
      <protection locked="true" hidden="false"/>
    </xf>
    <xf numFmtId="164" fontId="110" fillId="0" borderId="0" xfId="223" applyFont="true" applyBorder="true" applyAlignment="false" applyProtection="false">
      <alignment horizontal="general" vertical="bottom" textRotation="0" wrapText="false" indent="0" shrinkToFit="false"/>
      <protection locked="true" hidden="false"/>
    </xf>
    <xf numFmtId="164" fontId="110" fillId="0" borderId="0" xfId="223" applyFont="true" applyBorder="false" applyAlignment="true" applyProtection="false">
      <alignment horizontal="left" vertical="bottom" textRotation="0" wrapText="false" indent="0" shrinkToFit="false"/>
      <protection locked="true" hidden="false"/>
    </xf>
    <xf numFmtId="164" fontId="29" fillId="0" borderId="0" xfId="223" applyFont="false" applyBorder="false" applyAlignment="false" applyProtection="false">
      <alignment horizontal="general" vertical="bottom" textRotation="0" wrapText="false" indent="0" shrinkToFit="false"/>
      <protection locked="true" hidden="false"/>
    </xf>
    <xf numFmtId="193" fontId="5" fillId="0" borderId="0" xfId="228" applyFont="false" applyBorder="false" applyAlignment="false" applyProtection="false">
      <alignment horizontal="general" vertical="bottom" textRotation="0" wrapText="false" indent="0" shrinkToFit="false"/>
      <protection locked="true" hidden="false"/>
    </xf>
    <xf numFmtId="164" fontId="5" fillId="0" borderId="0" xfId="228" applyFont="false" applyBorder="false" applyAlignment="true" applyProtection="false">
      <alignment horizontal="left" vertical="center" textRotation="0" wrapText="false" indent="0" shrinkToFit="false"/>
      <protection locked="true" hidden="false"/>
    </xf>
    <xf numFmtId="164" fontId="106" fillId="0" borderId="47" xfId="228" applyFont="true" applyBorder="true" applyAlignment="true" applyProtection="false">
      <alignment horizontal="general" vertical="bottom" textRotation="0" wrapText="false" indent="0" shrinkToFit="false"/>
      <protection locked="true" hidden="false"/>
    </xf>
    <xf numFmtId="164" fontId="106" fillId="0" borderId="47" xfId="228" applyFont="true" applyBorder="true" applyAlignment="false" applyProtection="false">
      <alignment horizontal="general" vertical="bottom" textRotation="0" wrapText="false" indent="0" shrinkToFit="false"/>
      <protection locked="true" hidden="false"/>
    </xf>
    <xf numFmtId="164" fontId="107" fillId="0" borderId="0" xfId="228" applyFont="true" applyBorder="true" applyAlignment="true" applyProtection="false">
      <alignment horizontal="general" vertical="bottom" textRotation="0" wrapText="false" indent="0" shrinkToFit="false"/>
      <protection locked="true" hidden="false"/>
    </xf>
    <xf numFmtId="207" fontId="107" fillId="0" borderId="48" xfId="228" applyFont="true" applyBorder="true" applyAlignment="true" applyProtection="false">
      <alignment horizontal="right" vertical="bottom" textRotation="0" wrapText="false" indent="0" shrinkToFit="false"/>
      <protection locked="true" hidden="false"/>
    </xf>
    <xf numFmtId="164" fontId="110" fillId="0" borderId="76" xfId="228" applyFont="true" applyBorder="true" applyAlignment="true" applyProtection="false">
      <alignment horizontal="center" vertical="top" textRotation="0" wrapText="true" indent="0" shrinkToFit="false"/>
      <protection locked="true" hidden="false"/>
    </xf>
    <xf numFmtId="164" fontId="110" fillId="0" borderId="109" xfId="228" applyFont="true" applyBorder="true" applyAlignment="true" applyProtection="false">
      <alignment horizontal="center" vertical="center" textRotation="0" wrapText="true" indent="0" shrinkToFit="false"/>
      <protection locked="true" hidden="false"/>
    </xf>
    <xf numFmtId="164" fontId="109" fillId="0" borderId="0" xfId="223" applyFont="true" applyBorder="true" applyAlignment="true" applyProtection="false">
      <alignment horizontal="left" vertical="center" textRotation="0" wrapText="true" indent="0" shrinkToFit="false"/>
      <protection locked="true" hidden="false"/>
    </xf>
    <xf numFmtId="164" fontId="107" fillId="0" borderId="0" xfId="223" applyFont="true" applyBorder="false" applyAlignment="false" applyProtection="false">
      <alignment horizontal="general" vertical="bottom" textRotation="0" wrapText="false" indent="0" shrinkToFit="false"/>
      <protection locked="true" hidden="false"/>
    </xf>
    <xf numFmtId="164" fontId="107" fillId="0" borderId="0" xfId="223" applyFont="true" applyBorder="true" applyAlignment="false" applyProtection="false">
      <alignment horizontal="general" vertical="bottom" textRotation="0" wrapText="false" indent="0" shrinkToFit="false"/>
      <protection locked="true" hidden="false"/>
    </xf>
    <xf numFmtId="164" fontId="110" fillId="0" borderId="0" xfId="228" applyFont="true" applyBorder="true" applyAlignment="true" applyProtection="false">
      <alignment horizontal="center" vertical="top" textRotation="0" wrapText="true" indent="0" shrinkToFit="false"/>
      <protection locked="true" hidden="false"/>
    </xf>
    <xf numFmtId="164" fontId="110" fillId="0" borderId="0" xfId="228" applyFont="true" applyBorder="true" applyAlignment="true" applyProtection="false">
      <alignment horizontal="center" vertical="bottom" textRotation="0" wrapText="true" indent="0" shrinkToFit="false"/>
      <protection locked="true" hidden="false"/>
    </xf>
    <xf numFmtId="185" fontId="41" fillId="24" borderId="21" xfId="0" applyFont="true" applyBorder="true" applyAlignment="true" applyProtection="false">
      <alignment horizontal="center" vertical="center" textRotation="0" wrapText="true" indent="0" shrinkToFit="false"/>
      <protection locked="true" hidden="false"/>
    </xf>
    <xf numFmtId="185" fontId="71" fillId="24" borderId="0" xfId="0" applyFont="true" applyBorder="true" applyAlignment="true" applyProtection="false">
      <alignment horizontal="center" vertical="center" textRotation="0" wrapText="false" indent="0" shrinkToFit="false"/>
      <protection locked="true" hidden="false"/>
    </xf>
    <xf numFmtId="185" fontId="71" fillId="24" borderId="20" xfId="0" applyFont="true" applyBorder="true" applyAlignment="true" applyProtection="false">
      <alignment horizontal="center" vertical="center" textRotation="0" wrapText="false" indent="0" shrinkToFit="false"/>
      <protection locked="true" hidden="false"/>
    </xf>
    <xf numFmtId="185" fontId="74" fillId="24" borderId="21" xfId="0" applyFont="true" applyBorder="true" applyAlignment="true" applyProtection="false">
      <alignment horizontal="center" vertical="bottom" textRotation="0" wrapText="false" indent="0" shrinkToFit="false"/>
      <protection locked="true" hidden="false"/>
    </xf>
    <xf numFmtId="185" fontId="51" fillId="7" borderId="21" xfId="0" applyFont="true" applyBorder="true" applyAlignment="true" applyProtection="false">
      <alignment horizontal="center" vertical="bottom" textRotation="0" wrapText="false" indent="0" shrinkToFit="false"/>
      <protection locked="true" hidden="false"/>
    </xf>
    <xf numFmtId="185" fontId="51" fillId="7" borderId="16" xfId="0" applyFont="true" applyBorder="true" applyAlignment="true" applyProtection="false">
      <alignment horizontal="center" vertical="bottom" textRotation="0" wrapText="false" indent="0" shrinkToFit="false"/>
      <protection locked="true" hidden="false"/>
    </xf>
    <xf numFmtId="185" fontId="51" fillId="7" borderId="24" xfId="0" applyFont="true" applyBorder="true" applyAlignment="true" applyProtection="false">
      <alignment horizontal="center" vertical="center" textRotation="0" wrapText="false" indent="0" shrinkToFit="false"/>
      <protection locked="true" hidden="false"/>
    </xf>
    <xf numFmtId="185" fontId="51" fillId="7" borderId="25" xfId="0" applyFont="true" applyBorder="true" applyAlignment="true" applyProtection="false">
      <alignment horizontal="center" vertical="center" textRotation="0" wrapText="false" indent="0" shrinkToFit="false"/>
      <protection locked="true" hidden="false"/>
    </xf>
    <xf numFmtId="185" fontId="51" fillId="7" borderId="26" xfId="0" applyFont="true" applyBorder="true" applyAlignment="true" applyProtection="false">
      <alignment horizontal="center" vertical="center" textRotation="0" wrapText="false" indent="0" shrinkToFit="false"/>
      <protection locked="true" hidden="false"/>
    </xf>
    <xf numFmtId="185" fontId="51" fillId="7" borderId="27" xfId="0" applyFont="true" applyBorder="true" applyAlignment="true" applyProtection="false">
      <alignment horizontal="center" vertical="center" textRotation="0" wrapText="true" indent="0" shrinkToFit="false"/>
      <protection locked="true" hidden="false"/>
    </xf>
    <xf numFmtId="165" fontId="51" fillId="24" borderId="21" xfId="15" applyFont="true" applyBorder="true" applyAlignment="true" applyProtection="true">
      <alignment horizontal="center" vertical="center" textRotation="0" wrapText="true" indent="0" shrinkToFit="false"/>
      <protection locked="true" hidden="false"/>
    </xf>
    <xf numFmtId="188" fontId="51" fillId="24" borderId="24" xfId="15" applyFont="true" applyBorder="true" applyAlignment="true" applyProtection="true">
      <alignment horizontal="center" vertical="center" textRotation="0" wrapText="true" indent="0" shrinkToFit="false"/>
      <protection locked="true" hidden="false"/>
    </xf>
    <xf numFmtId="178" fontId="51" fillId="24" borderId="25" xfId="15" applyFont="true" applyBorder="true" applyAlignment="true" applyProtection="true">
      <alignment horizontal="center" vertical="center" textRotation="0" wrapText="true" indent="0" shrinkToFit="false"/>
      <protection locked="true" hidden="false"/>
    </xf>
    <xf numFmtId="188" fontId="51" fillId="24" borderId="25" xfId="15" applyFont="true" applyBorder="true" applyAlignment="true" applyProtection="true">
      <alignment horizontal="center" vertical="center" textRotation="0" wrapText="true" indent="0" shrinkToFit="false"/>
      <protection locked="true" hidden="false"/>
    </xf>
    <xf numFmtId="185" fontId="51" fillId="24" borderId="26" xfId="0" applyFont="true" applyBorder="true" applyAlignment="true" applyProtection="false">
      <alignment horizontal="center" vertical="center" textRotation="0" wrapText="true" indent="0" shrinkToFit="false"/>
      <protection locked="true" hidden="false"/>
    </xf>
    <xf numFmtId="188" fontId="51" fillId="24" borderId="23" xfId="15" applyFont="true" applyBorder="true" applyAlignment="true" applyProtection="true">
      <alignment horizontal="center" vertical="center" textRotation="0" wrapText="true" indent="0" shrinkToFit="false"/>
      <protection locked="true" hidden="false"/>
    </xf>
    <xf numFmtId="178" fontId="51" fillId="24" borderId="0" xfId="15" applyFont="true" applyBorder="true" applyAlignment="true" applyProtection="true">
      <alignment horizontal="center" vertical="center" textRotation="0" wrapText="true" indent="0" shrinkToFit="false"/>
      <protection locked="true" hidden="false"/>
    </xf>
    <xf numFmtId="188" fontId="51" fillId="24" borderId="0" xfId="15" applyFont="true" applyBorder="true" applyAlignment="true" applyProtection="true">
      <alignment horizontal="center" vertical="center" textRotation="0" wrapText="true" indent="0" shrinkToFit="false"/>
      <protection locked="true" hidden="false"/>
    </xf>
    <xf numFmtId="185" fontId="51" fillId="24" borderId="20" xfId="0" applyFont="true" applyBorder="true" applyAlignment="true" applyProtection="false">
      <alignment horizontal="center" vertical="center" textRotation="0" wrapText="true" indent="0" shrinkToFit="false"/>
      <protection locked="true" hidden="false"/>
    </xf>
    <xf numFmtId="202" fontId="51" fillId="24" borderId="24" xfId="15" applyFont="true" applyBorder="true" applyAlignment="true" applyProtection="true">
      <alignment horizontal="center" vertical="center" textRotation="0" wrapText="false" indent="0" shrinkToFit="false"/>
      <protection locked="true" hidden="false"/>
    </xf>
    <xf numFmtId="165" fontId="51" fillId="24" borderId="28" xfId="15" applyFont="true" applyBorder="true" applyAlignment="true" applyProtection="true">
      <alignment horizontal="center" vertical="center" textRotation="0" wrapText="true" indent="0" shrinkToFit="false"/>
      <protection locked="true" hidden="false"/>
    </xf>
    <xf numFmtId="165" fontId="51" fillId="24" borderId="29" xfId="15" applyFont="true" applyBorder="true" applyAlignment="true" applyProtection="true">
      <alignment horizontal="center" vertical="center" textRotation="0" wrapText="true" indent="0" shrinkToFit="false"/>
      <protection locked="true" hidden="false"/>
    </xf>
    <xf numFmtId="188" fontId="51" fillId="24" borderId="29" xfId="15" applyFont="true" applyBorder="true" applyAlignment="true" applyProtection="true">
      <alignment horizontal="center" vertical="center" textRotation="0" wrapText="true" indent="0" shrinkToFit="false"/>
      <protection locked="true" hidden="false"/>
    </xf>
    <xf numFmtId="185" fontId="51" fillId="24" borderId="30" xfId="0" applyFont="true" applyBorder="true" applyAlignment="true" applyProtection="false">
      <alignment horizontal="center" vertical="center" textRotation="0" wrapText="true" indent="0" shrinkToFit="false"/>
      <protection locked="true" hidden="false"/>
    </xf>
    <xf numFmtId="185" fontId="59" fillId="24" borderId="0" xfId="0" applyFont="true" applyBorder="true" applyAlignment="true" applyProtection="false">
      <alignment horizontal="center" vertical="top" textRotation="0" wrapText="false" indent="0" shrinkToFit="false"/>
      <protection locked="true" hidden="false"/>
    </xf>
    <xf numFmtId="164" fontId="27" fillId="24" borderId="0" xfId="259" applyFont="false" applyBorder="true" applyAlignment="false" applyProtection="false">
      <alignment horizontal="general" vertical="bottom" textRotation="0" wrapText="false" indent="0" shrinkToFit="false"/>
      <protection locked="true" hidden="false"/>
    </xf>
    <xf numFmtId="185" fontId="4" fillId="7" borderId="21" xfId="0" applyFont="true" applyBorder="true" applyAlignment="true" applyProtection="false">
      <alignment horizontal="center" vertical="center" textRotation="0" wrapText="false" indent="0" shrinkToFit="false"/>
      <protection locked="true" hidden="false"/>
    </xf>
    <xf numFmtId="188" fontId="4" fillId="24" borderId="0" xfId="15" applyFont="true" applyBorder="true" applyAlignment="true" applyProtection="true">
      <alignment horizontal="center" vertical="center" textRotation="0" wrapText="true" indent="0" shrinkToFit="false"/>
      <protection locked="true" hidden="false"/>
    </xf>
    <xf numFmtId="178" fontId="4" fillId="24" borderId="0" xfId="15" applyFont="true" applyBorder="true" applyAlignment="true" applyProtection="true">
      <alignment horizontal="center" vertical="center" textRotation="0" wrapText="true" indent="0" shrinkToFit="false"/>
      <protection locked="true" hidden="false"/>
    </xf>
    <xf numFmtId="185" fontId="4" fillId="24" borderId="20" xfId="0" applyFont="true" applyBorder="true" applyAlignment="true" applyProtection="false">
      <alignment horizontal="center" vertical="center" textRotation="0" wrapText="true" indent="0" shrinkToFit="false"/>
      <protection locked="true" hidden="false"/>
    </xf>
    <xf numFmtId="165" fontId="4" fillId="24" borderId="16" xfId="15" applyFont="true" applyBorder="true" applyAlignment="true" applyProtection="true">
      <alignment horizontal="center" vertical="center" textRotation="0" wrapText="true" indent="0" shrinkToFit="false"/>
      <protection locked="true" hidden="false"/>
    </xf>
    <xf numFmtId="165" fontId="4" fillId="24" borderId="45" xfId="15" applyFont="true" applyBorder="true" applyAlignment="true" applyProtection="true">
      <alignment horizontal="center" vertical="center" textRotation="0" wrapText="true" indent="0" shrinkToFit="false"/>
      <protection locked="true" hidden="false"/>
    </xf>
    <xf numFmtId="165" fontId="4" fillId="24" borderId="29" xfId="15" applyFont="true" applyBorder="true" applyAlignment="true" applyProtection="true">
      <alignment horizontal="center" vertical="center" textRotation="0" wrapText="true" indent="0" shrinkToFit="false"/>
      <protection locked="true" hidden="false"/>
    </xf>
    <xf numFmtId="188" fontId="4" fillId="24" borderId="29" xfId="15" applyFont="true" applyBorder="true" applyAlignment="true" applyProtection="true">
      <alignment horizontal="center" vertical="center" textRotation="0" wrapText="true" indent="0" shrinkToFit="false"/>
      <protection locked="true" hidden="false"/>
    </xf>
    <xf numFmtId="185" fontId="4" fillId="24" borderId="30" xfId="0" applyFont="true" applyBorder="true" applyAlignment="true" applyProtection="false">
      <alignment horizontal="center" vertical="center" textRotation="0" wrapText="true" indent="0" shrinkToFit="false"/>
      <protection locked="true" hidden="false"/>
    </xf>
    <xf numFmtId="185" fontId="112" fillId="24" borderId="24" xfId="0" applyFont="true" applyBorder="true" applyAlignment="true" applyProtection="false">
      <alignment horizontal="general" vertical="center" textRotation="0" wrapText="true" indent="0" shrinkToFit="false"/>
      <protection locked="true" hidden="false"/>
    </xf>
    <xf numFmtId="185" fontId="28" fillId="24" borderId="21" xfId="0" applyFont="true" applyBorder="true" applyAlignment="true" applyProtection="false">
      <alignment horizontal="center" vertical="center" textRotation="0" wrapText="true" indent="0" shrinkToFit="false"/>
      <protection locked="true" hidden="false"/>
    </xf>
    <xf numFmtId="185" fontId="71" fillId="24" borderId="20" xfId="0" applyFont="true" applyBorder="true" applyAlignment="false" applyProtection="false">
      <alignment horizontal="general" vertical="bottom" textRotation="0" wrapText="false" indent="0" shrinkToFit="false"/>
      <protection locked="true" hidden="false"/>
    </xf>
    <xf numFmtId="185" fontId="49" fillId="24" borderId="24" xfId="0" applyFont="true" applyBorder="true" applyAlignment="true" applyProtection="false">
      <alignment horizontal="center" vertical="bottom" textRotation="0" wrapText="false" indent="0" shrinkToFit="true"/>
      <protection locked="true" hidden="false"/>
    </xf>
    <xf numFmtId="185" fontId="4" fillId="24" borderId="16" xfId="0" applyFont="true" applyBorder="true" applyAlignment="true" applyProtection="false">
      <alignment horizontal="center" vertical="bottom" textRotation="0" wrapText="false" indent="0" shrinkToFit="false"/>
      <protection locked="true" hidden="false"/>
    </xf>
    <xf numFmtId="185" fontId="4" fillId="24" borderId="18" xfId="0" applyFont="true" applyBorder="true" applyAlignment="true" applyProtection="false">
      <alignment horizontal="center" vertical="center" textRotation="0" wrapText="false" indent="0" shrinkToFit="false"/>
      <protection locked="true" hidden="false"/>
    </xf>
    <xf numFmtId="185" fontId="4" fillId="24" borderId="27" xfId="0" applyFont="true" applyBorder="true" applyAlignment="true" applyProtection="false">
      <alignment horizontal="center" vertical="center" textRotation="0" wrapText="true" indent="0" shrinkToFit="false"/>
      <protection locked="true" hidden="false"/>
    </xf>
    <xf numFmtId="185" fontId="4" fillId="24" borderId="30" xfId="0" applyFont="true" applyBorder="true" applyAlignment="true" applyProtection="false">
      <alignment horizontal="center" vertical="center" textRotation="0" wrapText="false" indent="0" shrinkToFit="false"/>
      <protection locked="true" hidden="false"/>
    </xf>
    <xf numFmtId="185" fontId="4" fillId="24" borderId="26" xfId="0" applyFont="true" applyBorder="true" applyAlignment="true" applyProtection="false">
      <alignment horizontal="center" vertical="center" textRotation="0" wrapText="true" indent="0" shrinkToFit="false"/>
      <protection locked="true" hidden="false"/>
    </xf>
    <xf numFmtId="165" fontId="4" fillId="24" borderId="16" xfId="0" applyFont="true" applyBorder="true" applyAlignment="true" applyProtection="false">
      <alignment horizontal="center" vertical="center" textRotation="0" wrapText="true" indent="0" shrinkToFit="false"/>
      <protection locked="true" hidden="false"/>
    </xf>
    <xf numFmtId="189" fontId="4" fillId="24" borderId="0" xfId="15" applyFont="true" applyBorder="true" applyAlignment="true" applyProtection="true">
      <alignment horizontal="center" vertical="center" textRotation="0" wrapText="false" indent="0" shrinkToFit="false"/>
      <protection locked="true" hidden="false"/>
    </xf>
    <xf numFmtId="185" fontId="4" fillId="24" borderId="0" xfId="0" applyFont="true" applyBorder="true" applyAlignment="true" applyProtection="false">
      <alignment horizontal="center" vertical="center" textRotation="0" wrapText="false" indent="0" shrinkToFit="false"/>
      <protection locked="true" hidden="false"/>
    </xf>
    <xf numFmtId="189" fontId="49" fillId="24" borderId="24" xfId="15" applyFont="true" applyBorder="true" applyAlignment="true" applyProtection="true">
      <alignment horizontal="center" vertical="center" textRotation="0" wrapText="false" indent="0" shrinkToFit="false"/>
      <protection locked="true" hidden="false"/>
    </xf>
    <xf numFmtId="165" fontId="49" fillId="24" borderId="45" xfId="15" applyFont="true" applyBorder="true" applyAlignment="true" applyProtection="true">
      <alignment horizontal="center" vertical="center" textRotation="0" wrapText="true" indent="0" shrinkToFit="false"/>
      <protection locked="true" hidden="false"/>
    </xf>
    <xf numFmtId="165" fontId="4" fillId="24" borderId="0" xfId="15" applyFont="true" applyBorder="true" applyAlignment="true" applyProtection="true">
      <alignment horizontal="general" vertical="bottom" textRotation="0" wrapText="false" indent="0" shrinkToFit="false"/>
      <protection locked="true" hidden="false"/>
    </xf>
    <xf numFmtId="185" fontId="28" fillId="24" borderId="17" xfId="0" applyFont="true" applyBorder="true" applyAlignment="false" applyProtection="false">
      <alignment horizontal="general" vertical="bottom" textRotation="0" wrapText="false" indent="0" shrinkToFit="false"/>
      <protection locked="true" hidden="false"/>
    </xf>
    <xf numFmtId="185" fontId="28" fillId="24" borderId="0" xfId="0" applyFont="true" applyBorder="true" applyAlignment="false" applyProtection="false">
      <alignment horizontal="general" vertical="bottom" textRotation="0" wrapText="false" indent="0" shrinkToFit="false"/>
      <protection locked="true" hidden="false"/>
    </xf>
    <xf numFmtId="165" fontId="4" fillId="24" borderId="26" xfId="15" applyFont="true" applyBorder="true" applyAlignment="true" applyProtection="true">
      <alignment horizontal="center" vertical="center" textRotation="0" wrapText="true" indent="0" shrinkToFit="false"/>
      <protection locked="true" hidden="false"/>
    </xf>
    <xf numFmtId="185" fontId="4" fillId="24" borderId="23" xfId="0" applyFont="true" applyBorder="true" applyAlignment="true" applyProtection="false">
      <alignment horizontal="left" vertical="top" textRotation="0" wrapText="false" indent="0" shrinkToFit="false"/>
      <protection locked="true" hidden="false"/>
    </xf>
    <xf numFmtId="185" fontId="4" fillId="24" borderId="20" xfId="0" applyFont="true" applyBorder="true" applyAlignment="true" applyProtection="false">
      <alignment horizontal="left" vertical="top" textRotation="0" wrapText="false" indent="0" shrinkToFit="false"/>
      <protection locked="true" hidden="false"/>
    </xf>
    <xf numFmtId="188" fontId="28" fillId="24" borderId="0" xfId="15" applyFont="true" applyBorder="true" applyAlignment="true" applyProtection="true">
      <alignment horizontal="general" vertical="bottom" textRotation="0" wrapText="false" indent="0" shrinkToFit="false"/>
      <protection locked="false" hidden="false"/>
    </xf>
    <xf numFmtId="185" fontId="0" fillId="24" borderId="0" xfId="0" applyFont="false" applyBorder="true" applyAlignment="false" applyProtection="true">
      <alignment horizontal="general" vertical="bottom" textRotation="0" wrapText="false" indent="0" shrinkToFit="false"/>
      <protection locked="false" hidden="false"/>
    </xf>
    <xf numFmtId="165" fontId="28" fillId="24" borderId="0" xfId="15" applyFont="true" applyBorder="true" applyAlignment="true" applyProtection="true">
      <alignment horizontal="general" vertical="bottom" textRotation="0" wrapText="false" indent="0" shrinkToFit="false"/>
      <protection locked="false" hidden="false"/>
    </xf>
    <xf numFmtId="188" fontId="28" fillId="0" borderId="0" xfId="15" applyFont="true" applyBorder="true" applyAlignment="true" applyProtection="true">
      <alignment horizontal="general" vertical="bottom" textRotation="0" wrapText="false" indent="0" shrinkToFit="false"/>
      <protection locked="false" hidden="false"/>
    </xf>
    <xf numFmtId="185" fontId="51" fillId="24" borderId="22" xfId="0" applyFont="true" applyBorder="true" applyAlignment="false" applyProtection="true">
      <alignment horizontal="general" vertical="bottom" textRotation="0" wrapText="false" indent="0" shrinkToFit="false"/>
      <protection locked="false" hidden="false"/>
    </xf>
    <xf numFmtId="185" fontId="68" fillId="24" borderId="18" xfId="0" applyFont="true" applyBorder="true" applyAlignment="false" applyProtection="true">
      <alignment horizontal="general" vertical="bottom" textRotation="0" wrapText="false" indent="0" shrinkToFit="false"/>
      <protection locked="false" hidden="false"/>
    </xf>
    <xf numFmtId="185" fontId="68" fillId="24" borderId="22" xfId="0" applyFont="true" applyBorder="true" applyAlignment="false" applyProtection="true">
      <alignment horizontal="general" vertical="bottom" textRotation="0" wrapText="false" indent="0" shrinkToFit="false"/>
      <protection locked="false" hidden="false"/>
    </xf>
    <xf numFmtId="185" fontId="51" fillId="24" borderId="17" xfId="0" applyFont="true" applyBorder="true" applyAlignment="false" applyProtection="true">
      <alignment horizontal="general" vertical="bottom" textRotation="0" wrapText="false" indent="0" shrinkToFit="false"/>
      <protection locked="false" hidden="false"/>
    </xf>
    <xf numFmtId="185" fontId="51" fillId="24" borderId="18" xfId="0" applyFont="true" applyBorder="true" applyAlignment="false" applyProtection="true">
      <alignment horizontal="general" vertical="bottom" textRotation="0" wrapText="false" indent="0" shrinkToFit="false"/>
      <protection locked="false" hidden="false"/>
    </xf>
    <xf numFmtId="185" fontId="59" fillId="24" borderId="22" xfId="0" applyFont="true" applyBorder="true" applyAlignment="true" applyProtection="true">
      <alignment horizontal="center" vertical="bottom" textRotation="0" wrapText="false" indent="0" shrinkToFit="false"/>
      <protection locked="false" hidden="false"/>
    </xf>
    <xf numFmtId="185" fontId="51" fillId="24" borderId="17" xfId="0" applyFont="true" applyBorder="true" applyAlignment="true" applyProtection="true">
      <alignment horizontal="center" vertical="bottom" textRotation="0" wrapText="false" indent="0" shrinkToFit="false"/>
      <protection locked="false" hidden="false"/>
    </xf>
    <xf numFmtId="165" fontId="51" fillId="24" borderId="18" xfId="15" applyFont="true" applyBorder="true" applyAlignment="true" applyProtection="true">
      <alignment horizontal="center" vertical="bottom" textRotation="0" wrapText="false" indent="0" shrinkToFit="false"/>
      <protection locked="false" hidden="false"/>
    </xf>
    <xf numFmtId="185" fontId="4" fillId="0" borderId="0" xfId="0" applyFont="true" applyBorder="true" applyAlignment="true" applyProtection="true">
      <alignment horizontal="center" vertical="bottom" textRotation="0" wrapText="false" indent="0" shrinkToFit="false"/>
      <protection locked="false" hidden="false"/>
    </xf>
    <xf numFmtId="185" fontId="55" fillId="24" borderId="23" xfId="0" applyFont="true" applyBorder="true" applyAlignment="true" applyProtection="true">
      <alignment horizontal="center" vertical="center" textRotation="0" wrapText="false" indent="0" shrinkToFit="false"/>
      <protection locked="false" hidden="false"/>
    </xf>
    <xf numFmtId="185" fontId="68" fillId="24" borderId="20" xfId="0" applyFont="true" applyBorder="true" applyAlignment="true" applyProtection="true">
      <alignment horizontal="center" vertical="center" textRotation="0" wrapText="false" indent="0" shrinkToFit="false"/>
      <protection locked="false" hidden="false"/>
    </xf>
    <xf numFmtId="185" fontId="68" fillId="24" borderId="23" xfId="0" applyFont="true" applyBorder="true" applyAlignment="true" applyProtection="true">
      <alignment horizontal="general" vertical="center" textRotation="0" wrapText="false" indent="0" shrinkToFit="false"/>
      <protection locked="false" hidden="false"/>
    </xf>
    <xf numFmtId="185" fontId="65" fillId="24" borderId="0" xfId="0" applyFont="true" applyBorder="true" applyAlignment="true" applyProtection="true">
      <alignment horizontal="center" vertical="center" textRotation="0" wrapText="false" indent="0" shrinkToFit="false"/>
      <protection locked="false" hidden="false"/>
    </xf>
    <xf numFmtId="185" fontId="59" fillId="24" borderId="0" xfId="0" applyFont="true" applyBorder="true" applyAlignment="true" applyProtection="true">
      <alignment horizontal="center" vertical="bottom" textRotation="0" wrapText="false" indent="0" shrinkToFit="false"/>
      <protection locked="false" hidden="false"/>
    </xf>
    <xf numFmtId="185" fontId="59" fillId="24" borderId="20" xfId="0" applyFont="true" applyBorder="true" applyAlignment="true" applyProtection="true">
      <alignment horizontal="center" vertical="bottom" textRotation="0" wrapText="false" indent="0" shrinkToFit="false"/>
      <protection locked="false" hidden="false"/>
    </xf>
    <xf numFmtId="185" fontId="59" fillId="24" borderId="23" xfId="0" applyFont="true" applyBorder="true" applyAlignment="true" applyProtection="true">
      <alignment horizontal="center" vertical="bottom" textRotation="0" wrapText="false" indent="0" shrinkToFit="false"/>
      <protection locked="false" hidden="false"/>
    </xf>
    <xf numFmtId="165" fontId="59" fillId="24" borderId="20" xfId="15" applyFont="true" applyBorder="true" applyAlignment="true" applyProtection="true">
      <alignment horizontal="center" vertical="bottom" textRotation="0" wrapText="false" indent="0" shrinkToFit="false"/>
      <protection locked="false" hidden="false"/>
    </xf>
    <xf numFmtId="185" fontId="51" fillId="24" borderId="28" xfId="0" applyFont="true" applyBorder="true" applyAlignment="false" applyProtection="true">
      <alignment horizontal="general" vertical="bottom" textRotation="0" wrapText="false" indent="0" shrinkToFit="false"/>
      <protection locked="false" hidden="false"/>
    </xf>
    <xf numFmtId="185" fontId="68" fillId="24" borderId="30" xfId="0" applyFont="true" applyBorder="true" applyAlignment="false" applyProtection="true">
      <alignment horizontal="general" vertical="bottom" textRotation="0" wrapText="false" indent="0" shrinkToFit="false"/>
      <protection locked="false" hidden="false"/>
    </xf>
    <xf numFmtId="185" fontId="68" fillId="24" borderId="28" xfId="0" applyFont="true" applyBorder="true" applyAlignment="false" applyProtection="true">
      <alignment horizontal="general" vertical="bottom" textRotation="0" wrapText="false" indent="0" shrinkToFit="false"/>
      <protection locked="false" hidden="false"/>
    </xf>
    <xf numFmtId="185" fontId="51" fillId="24" borderId="29" xfId="0" applyFont="true" applyBorder="true" applyAlignment="false" applyProtection="true">
      <alignment horizontal="general" vertical="bottom" textRotation="0" wrapText="false" indent="0" shrinkToFit="false"/>
      <protection locked="false" hidden="false"/>
    </xf>
    <xf numFmtId="185" fontId="51" fillId="24" borderId="30" xfId="0" applyFont="true" applyBorder="true" applyAlignment="false" applyProtection="true">
      <alignment horizontal="general" vertical="bottom" textRotation="0" wrapText="false" indent="0" shrinkToFit="false"/>
      <protection locked="false" hidden="false"/>
    </xf>
    <xf numFmtId="185" fontId="51" fillId="24" borderId="19" xfId="0" applyFont="true" applyBorder="true" applyAlignment="true" applyProtection="true">
      <alignment horizontal="center" vertical="bottom" textRotation="0" wrapText="false" indent="0" shrinkToFit="false"/>
      <protection locked="false" hidden="false"/>
    </xf>
    <xf numFmtId="185" fontId="51" fillId="24" borderId="23" xfId="0" applyFont="true" applyBorder="true" applyAlignment="true" applyProtection="true">
      <alignment horizontal="center" vertical="bottom" textRotation="0" wrapText="false" indent="0" shrinkToFit="false"/>
      <protection locked="false" hidden="false"/>
    </xf>
    <xf numFmtId="185" fontId="51" fillId="24" borderId="0" xfId="0" applyFont="true" applyBorder="true" applyAlignment="true" applyProtection="true">
      <alignment horizontal="center" vertical="bottom" textRotation="0" wrapText="false" indent="0" shrinkToFit="false"/>
      <protection locked="false" hidden="false"/>
    </xf>
    <xf numFmtId="165" fontId="51" fillId="24" borderId="20" xfId="15" applyFont="true" applyBorder="true" applyAlignment="true" applyProtection="true">
      <alignment horizontal="center" vertical="bottom" textRotation="0" wrapText="false" indent="0" shrinkToFit="false"/>
      <protection locked="false" hidden="false"/>
    </xf>
    <xf numFmtId="185" fontId="51" fillId="24" borderId="0" xfId="0" applyFont="true" applyBorder="true" applyAlignment="false" applyProtection="true">
      <alignment horizontal="general" vertical="bottom" textRotation="0" wrapText="false" indent="0" shrinkToFit="false"/>
      <protection locked="false" hidden="false"/>
    </xf>
    <xf numFmtId="185" fontId="51" fillId="24" borderId="20" xfId="0" applyFont="true" applyBorder="true" applyAlignment="false" applyProtection="true">
      <alignment horizontal="general" vertical="bottom" textRotation="0" wrapText="false" indent="0" shrinkToFit="false"/>
      <protection locked="false" hidden="false"/>
    </xf>
    <xf numFmtId="185" fontId="51" fillId="24" borderId="20" xfId="0" applyFont="true" applyBorder="true" applyAlignment="true" applyProtection="true">
      <alignment horizontal="center" vertical="bottom" textRotation="0" wrapText="false" indent="0" shrinkToFit="false"/>
      <protection locked="false" hidden="false"/>
    </xf>
    <xf numFmtId="185" fontId="51" fillId="24" borderId="0" xfId="0" applyFont="true" applyBorder="true" applyAlignment="true" applyProtection="true">
      <alignment horizontal="left" vertical="bottom" textRotation="0" wrapText="false" indent="0" shrinkToFit="false"/>
      <protection locked="false" hidden="false"/>
    </xf>
    <xf numFmtId="185" fontId="51" fillId="24" borderId="28" xfId="0" applyFont="true" applyBorder="true" applyAlignment="true" applyProtection="true">
      <alignment horizontal="center" vertical="bottom" textRotation="0" wrapText="false" indent="0" shrinkToFit="false"/>
      <protection locked="false" hidden="false"/>
    </xf>
    <xf numFmtId="185" fontId="51" fillId="24" borderId="29" xfId="0" applyFont="true" applyBorder="true" applyAlignment="true" applyProtection="true">
      <alignment horizontal="center" vertical="bottom" textRotation="0" wrapText="false" indent="0" shrinkToFit="false"/>
      <protection locked="false" hidden="false"/>
    </xf>
    <xf numFmtId="165" fontId="51" fillId="24" borderId="30" xfId="15" applyFont="true" applyBorder="true" applyAlignment="true" applyProtection="true">
      <alignment horizontal="center" vertical="bottom" textRotation="0" wrapText="false" indent="0" shrinkToFit="false"/>
      <protection locked="false" hidden="false"/>
    </xf>
    <xf numFmtId="185" fontId="113" fillId="24" borderId="24" xfId="0" applyFont="true" applyBorder="true" applyAlignment="false" applyProtection="false">
      <alignment horizontal="general" vertical="bottom" textRotation="0" wrapText="false" indent="0" shrinkToFit="false"/>
      <protection locked="true" hidden="false"/>
    </xf>
    <xf numFmtId="185" fontId="51" fillId="24" borderId="24" xfId="0" applyFont="true" applyBorder="true" applyAlignment="true" applyProtection="true">
      <alignment horizontal="center" vertical="bottom" textRotation="0" wrapText="false" indent="0" shrinkToFit="false"/>
      <protection locked="false" hidden="false"/>
    </xf>
    <xf numFmtId="185" fontId="51" fillId="24" borderId="25" xfId="0" applyFont="true" applyBorder="true" applyAlignment="true" applyProtection="true">
      <alignment horizontal="center" vertical="bottom" textRotation="0" wrapText="false" indent="0" shrinkToFit="false"/>
      <protection locked="false" hidden="false"/>
    </xf>
    <xf numFmtId="185" fontId="51" fillId="24" borderId="26" xfId="0" applyFont="true" applyBorder="true" applyAlignment="true" applyProtection="true">
      <alignment horizontal="center" vertical="bottom" textRotation="0" wrapText="false" indent="0" shrinkToFit="false"/>
      <protection locked="false" hidden="false"/>
    </xf>
    <xf numFmtId="205" fontId="51" fillId="24" borderId="21" xfId="0" applyFont="true" applyBorder="true" applyAlignment="true" applyProtection="false">
      <alignment horizontal="center" vertical="center" textRotation="0" wrapText="false" indent="0" shrinkToFit="false"/>
      <protection locked="true" hidden="false"/>
    </xf>
    <xf numFmtId="185" fontId="51" fillId="22" borderId="21" xfId="0" applyFont="true" applyBorder="true" applyAlignment="true" applyProtection="true">
      <alignment horizontal="center" vertical="center" textRotation="0" wrapText="true" indent="0" shrinkToFit="false"/>
      <protection locked="false" hidden="false"/>
    </xf>
    <xf numFmtId="185" fontId="51" fillId="22" borderId="21" xfId="0" applyFont="true" applyBorder="true" applyAlignment="true" applyProtection="true">
      <alignment horizontal="center" vertical="center" textRotation="0" wrapText="false" indent="0" shrinkToFit="false"/>
      <protection locked="false" hidden="false"/>
    </xf>
    <xf numFmtId="185" fontId="78" fillId="22" borderId="21" xfId="0" applyFont="true" applyBorder="true" applyAlignment="true" applyProtection="true">
      <alignment horizontal="center" vertical="center" textRotation="0" wrapText="true" indent="0" shrinkToFit="false"/>
      <protection locked="false" hidden="false"/>
    </xf>
    <xf numFmtId="185" fontId="114" fillId="5" borderId="16" xfId="0" applyFont="true" applyBorder="true" applyAlignment="true" applyProtection="true">
      <alignment horizontal="center" vertical="center" textRotation="0" wrapText="false" indent="0" shrinkToFit="false"/>
      <protection locked="false" hidden="false"/>
    </xf>
    <xf numFmtId="185" fontId="4" fillId="20" borderId="23" xfId="0" applyFont="true" applyBorder="true" applyAlignment="true" applyProtection="true">
      <alignment horizontal="center" vertical="center" textRotation="0" wrapText="false" indent="0" shrinkToFit="false"/>
      <protection locked="false" hidden="false"/>
    </xf>
    <xf numFmtId="185" fontId="4" fillId="27" borderId="24" xfId="0" applyFont="true" applyBorder="true" applyAlignment="true" applyProtection="true">
      <alignment horizontal="center" vertical="center" textRotation="0" wrapText="false" indent="0" shrinkToFit="false"/>
      <protection locked="false" hidden="false"/>
    </xf>
    <xf numFmtId="185" fontId="114" fillId="26" borderId="16" xfId="0" applyFont="true" applyBorder="true" applyAlignment="true" applyProtection="true">
      <alignment horizontal="center" vertical="center" textRotation="0" wrapText="false" indent="0" shrinkToFit="false"/>
      <protection locked="false" hidden="false"/>
    </xf>
    <xf numFmtId="185" fontId="4" fillId="16" borderId="16" xfId="0" applyFont="true" applyBorder="true" applyAlignment="true" applyProtection="true">
      <alignment horizontal="center" vertical="center" textRotation="0" wrapText="false" indent="0" shrinkToFit="false"/>
      <protection locked="false" hidden="false"/>
    </xf>
    <xf numFmtId="185" fontId="4" fillId="12" borderId="16" xfId="0" applyFont="true" applyBorder="true" applyAlignment="true" applyProtection="true">
      <alignment horizontal="center" vertical="center" textRotation="0" wrapText="false" indent="0" shrinkToFit="false"/>
      <protection locked="false" hidden="false"/>
    </xf>
    <xf numFmtId="185" fontId="4" fillId="29" borderId="16" xfId="0" applyFont="true" applyBorder="true" applyAlignment="true" applyProtection="true">
      <alignment horizontal="center" vertical="center" textRotation="0" wrapText="false" indent="0" shrinkToFit="false"/>
      <protection locked="false" hidden="false"/>
    </xf>
    <xf numFmtId="185" fontId="4" fillId="29" borderId="23" xfId="0" applyFont="true" applyBorder="true" applyAlignment="true" applyProtection="true">
      <alignment horizontal="center" vertical="center" textRotation="0" wrapText="false" indent="0" shrinkToFit="false"/>
      <protection locked="false" hidden="false"/>
    </xf>
    <xf numFmtId="165" fontId="115" fillId="8" borderId="0" xfId="15" applyFont="true" applyBorder="true" applyAlignment="true" applyProtection="true">
      <alignment horizontal="right" vertical="center" textRotation="0" wrapText="false" indent="0" shrinkToFit="false"/>
      <protection locked="false" hidden="false"/>
    </xf>
    <xf numFmtId="188" fontId="28" fillId="0" borderId="21" xfId="15" applyFont="true" applyBorder="true" applyAlignment="true" applyProtection="true">
      <alignment horizontal="center" vertical="center" textRotation="0" wrapText="false" indent="0" shrinkToFit="false"/>
      <protection locked="true" hidden="false"/>
    </xf>
    <xf numFmtId="185" fontId="51" fillId="22" borderId="24" xfId="0" applyFont="true" applyBorder="true" applyAlignment="true" applyProtection="true">
      <alignment horizontal="center" vertical="center" textRotation="0" wrapText="false" indent="0" shrinkToFit="false"/>
      <protection locked="false" hidden="false"/>
    </xf>
    <xf numFmtId="185" fontId="51" fillId="22" borderId="25" xfId="0" applyFont="true" applyBorder="true" applyAlignment="true" applyProtection="true">
      <alignment horizontal="center" vertical="center" textRotation="0" wrapText="false" indent="0" shrinkToFit="false"/>
      <protection locked="false" hidden="false"/>
    </xf>
    <xf numFmtId="185" fontId="51" fillId="22" borderId="26" xfId="0" applyFont="true" applyBorder="true" applyAlignment="true" applyProtection="true">
      <alignment horizontal="center" vertical="center" textRotation="0" wrapText="false" indent="0" shrinkToFit="false"/>
      <protection locked="false" hidden="false"/>
    </xf>
    <xf numFmtId="185" fontId="4" fillId="20" borderId="22" xfId="0" applyFont="true" applyBorder="true" applyAlignment="true" applyProtection="true">
      <alignment horizontal="center" vertical="center" textRotation="0" wrapText="false" indent="0" shrinkToFit="false"/>
      <protection locked="false" hidden="false"/>
    </xf>
    <xf numFmtId="185" fontId="4" fillId="27" borderId="22" xfId="0" applyFont="true" applyBorder="true" applyAlignment="true" applyProtection="true">
      <alignment horizontal="center" vertical="center" textRotation="0" wrapText="false" indent="0" shrinkToFit="false"/>
      <protection locked="false" hidden="false"/>
    </xf>
    <xf numFmtId="194" fontId="115" fillId="8" borderId="0" xfId="15" applyFont="true" applyBorder="true" applyAlignment="true" applyProtection="true">
      <alignment horizontal="right" vertical="center" textRotation="0" wrapText="false" indent="0" shrinkToFit="false"/>
      <protection locked="fals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8" fontId="51" fillId="24" borderId="21" xfId="15" applyFont="true" applyBorder="true" applyAlignment="true" applyProtection="true">
      <alignment horizontal="center" vertical="center" textRotation="0" wrapText="false" indent="0" shrinkToFit="false"/>
      <protection locked="false" hidden="false"/>
    </xf>
    <xf numFmtId="189" fontId="51" fillId="24" borderId="24" xfId="15" applyFont="true" applyBorder="true" applyAlignment="true" applyProtection="true">
      <alignment horizontal="center" vertical="center" textRotation="0" wrapText="false" indent="0" shrinkToFit="false"/>
      <protection locked="false" hidden="false"/>
    </xf>
    <xf numFmtId="185" fontId="51" fillId="24" borderId="25" xfId="0" applyFont="true" applyBorder="true" applyAlignment="true" applyProtection="true">
      <alignment horizontal="center" vertical="center" textRotation="0" wrapText="false" indent="0" shrinkToFit="false"/>
      <protection locked="false" hidden="false"/>
    </xf>
    <xf numFmtId="165" fontId="51" fillId="24" borderId="26" xfId="15" applyFont="true" applyBorder="true" applyAlignment="true" applyProtection="true">
      <alignment horizontal="right" vertical="center" textRotation="0" wrapText="false" indent="0" shrinkToFit="false"/>
      <protection locked="false" hidden="false"/>
    </xf>
    <xf numFmtId="188" fontId="51" fillId="24" borderId="21" xfId="0" applyFont="true" applyBorder="true" applyAlignment="true" applyProtection="true">
      <alignment horizontal="center" vertical="center" textRotation="0" wrapText="true" indent="0" shrinkToFit="false"/>
      <protection locked="false" hidden="false"/>
    </xf>
    <xf numFmtId="189" fontId="51" fillId="24" borderId="21" xfId="15" applyFont="true" applyBorder="true" applyAlignment="true" applyProtection="true">
      <alignment horizontal="right" vertical="center" textRotation="0" wrapText="false" indent="0" shrinkToFit="false"/>
      <protection locked="false" hidden="false"/>
    </xf>
    <xf numFmtId="189" fontId="51" fillId="24" borderId="21" xfId="15" applyFont="true" applyBorder="true" applyAlignment="true" applyProtection="true">
      <alignment horizontal="center" vertical="center" textRotation="0" wrapText="false" indent="0" shrinkToFit="false"/>
      <protection locked="false" hidden="false"/>
    </xf>
    <xf numFmtId="188" fontId="51" fillId="24" borderId="21" xfId="15" applyFont="true" applyBorder="true" applyAlignment="true" applyProtection="true">
      <alignment horizontal="right" vertical="center" textRotation="0" wrapText="false" indent="0" shrinkToFit="false"/>
      <protection locked="false" hidden="false"/>
    </xf>
    <xf numFmtId="165" fontId="51" fillId="24" borderId="21"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4" fillId="30" borderId="0" xfId="15" applyFont="true" applyBorder="true" applyAlignment="true" applyProtection="true">
      <alignment horizontal="right" vertical="center" textRotation="0" wrapText="false" indent="0" shrinkToFit="false"/>
      <protection locked="false" hidden="false"/>
    </xf>
    <xf numFmtId="165" fontId="114" fillId="0" borderId="0" xfId="15" applyFont="true" applyBorder="true" applyAlignment="true" applyProtection="true">
      <alignment horizontal="right" vertical="center" textRotation="0" wrapText="false" indent="0" shrinkToFit="false"/>
      <protection locked="false" hidden="false"/>
    </xf>
    <xf numFmtId="194" fontId="114" fillId="30" borderId="0" xfId="15" applyFont="true" applyBorder="true" applyAlignment="true" applyProtection="true">
      <alignment horizontal="right" vertical="center" textRotation="0" wrapText="false" indent="0" shrinkToFit="false"/>
      <protection locked="false" hidden="false"/>
    </xf>
    <xf numFmtId="188" fontId="28" fillId="17" borderId="0" xfId="15" applyFont="true" applyBorder="true" applyAlignment="true" applyProtection="true">
      <alignment horizontal="general" vertical="bottom" textRotation="0" wrapText="false" indent="0" shrinkToFit="false"/>
      <protection locked="true" hidden="false"/>
    </xf>
    <xf numFmtId="188" fontId="28" fillId="31" borderId="0" xfId="15" applyFont="true" applyBorder="true" applyAlignment="true" applyProtection="true">
      <alignment horizontal="general" vertical="bottom" textRotation="0" wrapText="false" indent="0" shrinkToFit="false"/>
      <protection locked="true" hidden="false"/>
    </xf>
    <xf numFmtId="188" fontId="28" fillId="21" borderId="0" xfId="15" applyFont="true" applyBorder="true" applyAlignment="true" applyProtection="true">
      <alignment horizontal="general" vertical="bottom" textRotation="0" wrapText="false" indent="0" shrinkToFit="false"/>
      <protection locked="true" hidden="false"/>
    </xf>
    <xf numFmtId="188" fontId="28" fillId="32" borderId="0" xfId="15" applyFont="true" applyBorder="true" applyAlignment="true" applyProtection="true">
      <alignment horizontal="general" vertical="bottom" textRotation="0" wrapText="false" indent="0" shrinkToFit="false"/>
      <protection locked="true" hidden="false"/>
    </xf>
    <xf numFmtId="188" fontId="28" fillId="4" borderId="0" xfId="15" applyFont="true" applyBorder="true" applyAlignment="true" applyProtection="true">
      <alignment horizontal="general" vertical="bottom" textRotation="0" wrapText="false" indent="0" shrinkToFit="false"/>
      <protection locked="true" hidden="false"/>
    </xf>
    <xf numFmtId="188" fontId="28" fillId="20" borderId="0" xfId="15" applyFont="true" applyBorder="true" applyAlignment="true" applyProtection="true">
      <alignment horizontal="general" vertical="bottom" textRotation="0" wrapText="false" indent="0" shrinkToFit="false"/>
      <protection locked="true" hidden="false"/>
    </xf>
    <xf numFmtId="188" fontId="28" fillId="18" borderId="0" xfId="15" applyFont="true" applyBorder="true" applyAlignment="true" applyProtection="true">
      <alignment horizontal="general" vertical="bottom" textRotation="0" wrapText="false" indent="0" shrinkToFit="false"/>
      <protection locked="true" hidden="false"/>
    </xf>
    <xf numFmtId="188" fontId="28" fillId="19" borderId="0" xfId="15"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89" fontId="4" fillId="24" borderId="21" xfId="15" applyFont="true" applyBorder="true" applyAlignment="true" applyProtection="true">
      <alignment horizontal="center" vertical="center" textRotation="0" wrapText="false" indent="0" shrinkToFit="false"/>
      <protection locked="false" hidden="false"/>
    </xf>
    <xf numFmtId="189" fontId="4" fillId="24" borderId="21" xfId="15" applyFont="true" applyBorder="true" applyAlignment="true" applyProtection="true">
      <alignment horizontal="right" vertical="center" textRotation="0" wrapText="false" indent="0" shrinkToFit="false"/>
      <protection locked="false" hidden="false"/>
    </xf>
    <xf numFmtId="165" fontId="4" fillId="24" borderId="21" xfId="15" applyFont="true" applyBorder="true" applyAlignment="true" applyProtection="true">
      <alignment horizontal="right" vertical="center" textRotation="0" wrapText="false" indent="0" shrinkToFit="false"/>
      <protection locked="false" hidden="false"/>
    </xf>
    <xf numFmtId="165" fontId="114" fillId="23" borderId="0" xfId="15" applyFont="true" applyBorder="true" applyAlignment="true" applyProtection="true">
      <alignment horizontal="right" vertical="center" textRotation="0" wrapText="false" indent="0" shrinkToFit="false"/>
      <protection locked="false" hidden="false"/>
    </xf>
    <xf numFmtId="194" fontId="114" fillId="23" borderId="0" xfId="15" applyFont="true" applyBorder="true" applyAlignment="true" applyProtection="true">
      <alignment horizontal="right" vertical="center" textRotation="0" wrapText="false" indent="0" shrinkToFit="false"/>
      <protection locked="false" hidden="false"/>
    </xf>
    <xf numFmtId="194" fontId="114" fillId="0" borderId="0" xfId="15" applyFont="true" applyBorder="true" applyAlignment="true" applyProtection="true">
      <alignment horizontal="right" vertical="center" textRotation="0" wrapText="false" indent="0" shrinkToFit="false"/>
      <protection locked="false" hidden="false"/>
    </xf>
    <xf numFmtId="164" fontId="64" fillId="27"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72" fillId="27" borderId="0" xfId="15" applyFont="true" applyBorder="true" applyAlignment="true" applyProtection="true">
      <alignment horizontal="right" vertical="center" textRotation="0" wrapText="false" indent="0" shrinkToFit="false"/>
      <protection locked="false" hidden="false"/>
    </xf>
    <xf numFmtId="194" fontId="72" fillId="27" borderId="0" xfId="15" applyFont="true" applyBorder="true" applyAlignment="true" applyProtection="true">
      <alignment horizontal="right" vertical="center" textRotation="0" wrapText="false" indent="0" shrinkToFit="false"/>
      <protection locked="false" hidden="false"/>
    </xf>
    <xf numFmtId="194" fontId="72" fillId="0" borderId="0" xfId="15" applyFont="true" applyBorder="true" applyAlignment="true" applyProtection="true">
      <alignment horizontal="right" vertical="center" textRotation="0" wrapText="false" indent="0" shrinkToFit="false"/>
      <protection locked="false" hidden="false"/>
    </xf>
    <xf numFmtId="188" fontId="116" fillId="32" borderId="110" xfId="15" applyFont="true" applyBorder="true" applyAlignment="true" applyProtection="true">
      <alignment horizontal="general" vertical="bottom" textRotation="0" wrapText="false" indent="0" shrinkToFit="false"/>
      <protection locked="true" hidden="false"/>
    </xf>
    <xf numFmtId="188" fontId="117" fillId="32" borderId="1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8" fontId="51" fillId="24" borderId="21" xfId="15" applyFont="true" applyBorder="true" applyAlignment="true" applyProtection="true">
      <alignment horizontal="right" vertical="center" textRotation="0" wrapText="false" indent="0" shrinkToFit="false"/>
      <protection locked="false" hidden="false"/>
    </xf>
    <xf numFmtId="188" fontId="49" fillId="7" borderId="32" xfId="15"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88" fontId="4" fillId="24" borderId="27" xfId="15" applyFont="true" applyBorder="true" applyAlignment="true" applyProtection="true">
      <alignment horizontal="right" vertical="center" textRotation="0" wrapText="false" indent="0" shrinkToFit="false"/>
      <protection locked="false" hidden="false"/>
    </xf>
    <xf numFmtId="188" fontId="4" fillId="24" borderId="34" xfId="15" applyFont="true" applyBorder="true" applyAlignment="true" applyProtection="true">
      <alignment horizontal="right" vertical="center" textRotation="0" wrapText="false" indent="0" shrinkToFit="false"/>
      <protection locked="false" hidden="false"/>
    </xf>
    <xf numFmtId="165" fontId="51" fillId="24" borderId="21" xfId="15" applyFont="true" applyBorder="true" applyAlignment="true" applyProtection="true">
      <alignment horizontal="right"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88" fontId="4" fillId="24" borderId="21" xfId="15" applyFont="true" applyBorder="true" applyAlignment="true" applyProtection="true">
      <alignment horizontal="right" vertical="center" textRotation="0" wrapText="false" indent="0" shrinkToFit="false"/>
      <protection locked="false" hidden="false"/>
    </xf>
    <xf numFmtId="188" fontId="4" fillId="24" borderId="38" xfId="15"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88" fontId="4" fillId="24" borderId="31" xfId="15" applyFont="true" applyBorder="true" applyAlignment="true" applyProtection="true">
      <alignment horizontal="right" vertical="center" textRotation="0" wrapText="false" indent="0" shrinkToFit="false"/>
      <protection locked="false" hidden="false"/>
    </xf>
    <xf numFmtId="188" fontId="4" fillId="24" borderId="43" xfId="15" applyFont="true" applyBorder="true" applyAlignment="true" applyProtection="true">
      <alignment horizontal="right" vertical="center" textRotation="0" wrapText="false" indent="0" shrinkToFit="false"/>
      <protection locked="false" hidden="false"/>
    </xf>
    <xf numFmtId="164" fontId="49" fillId="0" borderId="111" xfId="0" applyFont="true" applyBorder="true" applyAlignment="true" applyProtection="false">
      <alignment horizontal="center" vertical="center" textRotation="0" wrapText="false" indent="0" shrinkToFit="false"/>
      <protection locked="true" hidden="false"/>
    </xf>
    <xf numFmtId="188" fontId="49" fillId="24" borderId="112"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9" fontId="51" fillId="24" borderId="27" xfId="15" applyFont="true" applyBorder="true" applyAlignment="true" applyProtection="true">
      <alignment horizontal="right" vertical="center" textRotation="0" wrapText="false" indent="0" shrinkToFit="false"/>
      <protection locked="false" hidden="false"/>
    </xf>
    <xf numFmtId="165" fontId="51" fillId="24" borderId="18" xfId="15" applyFont="true" applyBorder="true" applyAlignment="true" applyProtection="true">
      <alignment horizontal="general" vertical="bottom" textRotation="0" wrapText="false" indent="0" shrinkToFit="false"/>
      <protection locked="false" hidden="false"/>
    </xf>
    <xf numFmtId="185" fontId="51" fillId="24" borderId="23" xfId="0" applyFont="true" applyBorder="true" applyAlignment="false" applyProtection="true">
      <alignment horizontal="general" vertical="bottom" textRotation="0" wrapText="false" indent="0" shrinkToFit="false"/>
      <protection locked="false" hidden="false"/>
    </xf>
    <xf numFmtId="165" fontId="51" fillId="24" borderId="20" xfId="15" applyFont="true" applyBorder="true" applyAlignment="true" applyProtection="true">
      <alignment horizontal="general" vertical="bottom" textRotation="0" wrapText="false" indent="0" shrinkToFit="false"/>
      <protection locked="false" hidden="false"/>
    </xf>
    <xf numFmtId="185" fontId="51" fillId="24" borderId="28" xfId="0" applyFont="true" applyBorder="true" applyAlignment="true" applyProtection="true">
      <alignment horizontal="center" vertical="top" textRotation="0" wrapText="false" indent="0" shrinkToFit="false"/>
      <protection locked="false" hidden="false"/>
    </xf>
    <xf numFmtId="185" fontId="51" fillId="24" borderId="29" xfId="0" applyFont="true" applyBorder="true" applyAlignment="true" applyProtection="true">
      <alignment horizontal="center" vertical="top" textRotation="0" wrapText="false" indent="0" shrinkToFit="false"/>
      <protection locked="false" hidden="false"/>
    </xf>
    <xf numFmtId="165" fontId="51" fillId="24" borderId="30" xfId="15" applyFont="true" applyBorder="true" applyAlignment="true" applyProtection="true">
      <alignment horizontal="center" vertical="top" textRotation="0" wrapText="false" indent="0" shrinkToFit="false"/>
      <protection locked="false" hidden="false"/>
    </xf>
    <xf numFmtId="185" fontId="28" fillId="0" borderId="0" xfId="256" applyFont="false" applyBorder="false" applyAlignment="false" applyProtection="false">
      <alignment horizontal="general" vertical="bottom" textRotation="0" wrapText="false" indent="0" shrinkToFit="false"/>
      <protection locked="true" hidden="false"/>
    </xf>
    <xf numFmtId="185" fontId="4" fillId="24" borderId="21" xfId="256" applyFont="true" applyBorder="true" applyAlignment="true" applyProtection="false">
      <alignment horizontal="center" vertical="bottom" textRotation="0" wrapText="false" indent="0" shrinkToFit="false"/>
      <protection locked="true" hidden="false"/>
    </xf>
    <xf numFmtId="164" fontId="65" fillId="24" borderId="21" xfId="256" applyFont="true" applyBorder="true" applyAlignment="true" applyProtection="false">
      <alignment horizontal="left" vertical="center" textRotation="0" wrapText="true" indent="0" shrinkToFit="false"/>
      <protection locked="true" hidden="false"/>
    </xf>
    <xf numFmtId="185" fontId="49" fillId="24" borderId="21" xfId="256" applyFont="true" applyBorder="true" applyAlignment="true" applyProtection="false">
      <alignment horizontal="center" vertical="center" textRotation="0" wrapText="true" indent="0" shrinkToFit="false"/>
      <protection locked="true" hidden="false"/>
    </xf>
    <xf numFmtId="164" fontId="27" fillId="0" borderId="17" xfId="251" applyFont="true" applyBorder="true" applyAlignment="true" applyProtection="false">
      <alignment horizontal="left" vertical="center" textRotation="0" wrapText="false" indent="0" shrinkToFit="false"/>
      <protection locked="true" hidden="false"/>
    </xf>
    <xf numFmtId="185" fontId="4" fillId="24" borderId="17" xfId="256" applyFont="true" applyBorder="true" applyAlignment="false" applyProtection="false">
      <alignment horizontal="general" vertical="bottom" textRotation="0" wrapText="false" indent="0" shrinkToFit="false"/>
      <protection locked="true" hidden="false"/>
    </xf>
    <xf numFmtId="185" fontId="4" fillId="24" borderId="18" xfId="256" applyFont="true" applyBorder="true" applyAlignment="false" applyProtection="false">
      <alignment horizontal="general" vertical="bottom" textRotation="0" wrapText="false" indent="0" shrinkToFit="false"/>
      <protection locked="true" hidden="false"/>
    </xf>
    <xf numFmtId="164" fontId="27" fillId="0" borderId="0" xfId="251" applyFont="true" applyBorder="false" applyAlignment="true" applyProtection="false">
      <alignment horizontal="left" vertical="center" textRotation="0" wrapText="false" indent="0" shrinkToFit="false"/>
      <protection locked="true" hidden="false"/>
    </xf>
    <xf numFmtId="185" fontId="4" fillId="24" borderId="0" xfId="256" applyFont="true" applyBorder="true" applyAlignment="false" applyProtection="false">
      <alignment horizontal="general" vertical="bottom" textRotation="0" wrapText="false" indent="0" shrinkToFit="false"/>
      <protection locked="true" hidden="false"/>
    </xf>
    <xf numFmtId="185" fontId="4" fillId="24" borderId="20" xfId="256" applyFont="true" applyBorder="true" applyAlignment="false" applyProtection="false">
      <alignment horizontal="general" vertical="bottom" textRotation="0" wrapText="false" indent="0" shrinkToFit="false"/>
      <protection locked="true" hidden="false"/>
    </xf>
    <xf numFmtId="185" fontId="4" fillId="24" borderId="0" xfId="256" applyFont="true" applyBorder="true" applyAlignment="true" applyProtection="false">
      <alignment horizontal="center" vertical="bottom" textRotation="0" wrapText="false" indent="0" shrinkToFit="false"/>
      <protection locked="true" hidden="false"/>
    </xf>
    <xf numFmtId="185" fontId="4" fillId="24" borderId="20" xfId="256" applyFont="true" applyBorder="true" applyAlignment="true" applyProtection="false">
      <alignment horizontal="center" vertical="bottom" textRotation="0" wrapText="false" indent="0" shrinkToFit="false"/>
      <protection locked="true" hidden="false"/>
    </xf>
    <xf numFmtId="164" fontId="27" fillId="0" borderId="29" xfId="251" applyFont="true" applyBorder="true" applyAlignment="true" applyProtection="false">
      <alignment horizontal="left" vertical="center" textRotation="0" wrapText="false" indent="0" shrinkToFit="false"/>
      <protection locked="true" hidden="false"/>
    </xf>
    <xf numFmtId="185" fontId="4" fillId="24" borderId="29" xfId="256" applyFont="true" applyBorder="true" applyAlignment="false" applyProtection="false">
      <alignment horizontal="general" vertical="bottom" textRotation="0" wrapText="false" indent="0" shrinkToFit="false"/>
      <protection locked="true" hidden="false"/>
    </xf>
    <xf numFmtId="185" fontId="4" fillId="24" borderId="30" xfId="256" applyFont="true" applyBorder="true" applyAlignment="false" applyProtection="false">
      <alignment horizontal="general" vertical="bottom" textRotation="0" wrapText="false" indent="0" shrinkToFit="false"/>
      <protection locked="true" hidden="false"/>
    </xf>
    <xf numFmtId="185" fontId="4" fillId="24" borderId="25" xfId="256" applyFont="true" applyBorder="true" applyAlignment="false" applyProtection="false">
      <alignment horizontal="general" vertical="bottom" textRotation="0" wrapText="false" indent="0" shrinkToFit="false"/>
      <protection locked="true" hidden="false"/>
    </xf>
    <xf numFmtId="185" fontId="118" fillId="24" borderId="21" xfId="256" applyFont="true" applyBorder="true" applyAlignment="true" applyProtection="false">
      <alignment horizontal="center" vertical="bottom" textRotation="0" wrapText="false" indent="0" shrinkToFit="false"/>
      <protection locked="true" hidden="false"/>
    </xf>
    <xf numFmtId="185" fontId="49" fillId="24" borderId="21" xfId="256" applyFont="true" applyBorder="true" applyAlignment="true" applyProtection="false">
      <alignment horizontal="center" vertical="bottom" textRotation="0" wrapText="false" indent="0" shrinkToFit="false"/>
      <protection locked="true" hidden="false"/>
    </xf>
    <xf numFmtId="185" fontId="4" fillId="24" borderId="16" xfId="256" applyFont="true" applyBorder="true" applyAlignment="true" applyProtection="false">
      <alignment horizontal="center" vertical="bottom" textRotation="0" wrapText="false" indent="0" shrinkToFit="false"/>
      <protection locked="true" hidden="false"/>
    </xf>
    <xf numFmtId="185" fontId="4" fillId="24" borderId="21" xfId="256" applyFont="true" applyBorder="true" applyAlignment="true" applyProtection="false">
      <alignment horizontal="center" vertical="center" textRotation="0" wrapText="false" indent="0" shrinkToFit="false"/>
      <protection locked="true" hidden="false"/>
    </xf>
    <xf numFmtId="185" fontId="4" fillId="24" borderId="24" xfId="256" applyFont="true" applyBorder="true" applyAlignment="true" applyProtection="false">
      <alignment horizontal="center" vertical="center" textRotation="0" wrapText="false" indent="0" shrinkToFit="false"/>
      <protection locked="true" hidden="false"/>
    </xf>
    <xf numFmtId="185" fontId="4" fillId="24" borderId="25" xfId="256" applyFont="true" applyBorder="true" applyAlignment="true" applyProtection="false">
      <alignment horizontal="center" vertical="center" textRotation="0" wrapText="false" indent="0" shrinkToFit="false"/>
      <protection locked="true" hidden="false"/>
    </xf>
    <xf numFmtId="185" fontId="4" fillId="24" borderId="26" xfId="256" applyFont="true" applyBorder="true" applyAlignment="true" applyProtection="false">
      <alignment horizontal="center" vertical="center" textRotation="0" wrapText="false" indent="0" shrinkToFit="false"/>
      <protection locked="true" hidden="false"/>
    </xf>
    <xf numFmtId="185" fontId="4" fillId="24" borderId="27" xfId="256" applyFont="true" applyBorder="true" applyAlignment="true" applyProtection="false">
      <alignment horizontal="center" vertical="center" textRotation="0" wrapText="true" indent="0" shrinkToFit="false"/>
      <protection locked="true" hidden="false"/>
    </xf>
    <xf numFmtId="165" fontId="4" fillId="24" borderId="26" xfId="15" applyFont="true" applyBorder="true" applyAlignment="true" applyProtection="true">
      <alignment horizontal="center" vertical="center" textRotation="0" wrapText="false" indent="0" shrinkToFit="false"/>
      <protection locked="true" hidden="false"/>
    </xf>
    <xf numFmtId="165" fontId="4" fillId="24" borderId="21" xfId="256" applyFont="true" applyBorder="true" applyAlignment="true" applyProtection="false">
      <alignment horizontal="center" vertical="center" textRotation="0" wrapText="true" indent="0" shrinkToFit="false"/>
      <protection locked="true" hidden="false"/>
    </xf>
    <xf numFmtId="185" fontId="4" fillId="24" borderId="23" xfId="256" applyFont="true" applyBorder="true" applyAlignment="true" applyProtection="false">
      <alignment horizontal="center" vertical="center" textRotation="0" wrapText="false" indent="0" shrinkToFit="false"/>
      <protection locked="true" hidden="false"/>
    </xf>
    <xf numFmtId="185" fontId="4" fillId="24" borderId="0" xfId="256" applyFont="true" applyBorder="true" applyAlignment="true" applyProtection="false">
      <alignment horizontal="center" vertical="center" textRotation="0" wrapText="false" indent="0" shrinkToFit="false"/>
      <protection locked="true" hidden="false"/>
    </xf>
    <xf numFmtId="185" fontId="4" fillId="24" borderId="20" xfId="256" applyFont="true" applyBorder="true" applyAlignment="true" applyProtection="false">
      <alignment horizontal="center" vertical="center" textRotation="0" wrapText="false" indent="0" shrinkToFit="false"/>
      <protection locked="true" hidden="false"/>
    </xf>
    <xf numFmtId="165" fontId="4" fillId="24" borderId="24" xfId="15" applyFont="true" applyBorder="true" applyAlignment="true" applyProtection="true">
      <alignment horizontal="center" vertical="center" textRotation="0" wrapText="true" indent="0" shrinkToFit="false"/>
      <protection locked="true" hidden="false"/>
    </xf>
    <xf numFmtId="178" fontId="4" fillId="24" borderId="25" xfId="15" applyFont="true" applyBorder="true" applyAlignment="true" applyProtection="true">
      <alignment horizontal="center" vertical="center" textRotation="0" wrapText="true" indent="0" shrinkToFit="false"/>
      <protection locked="true" hidden="false"/>
    </xf>
    <xf numFmtId="188" fontId="4" fillId="24" borderId="25" xfId="15" applyFont="true" applyBorder="true" applyAlignment="true" applyProtection="true">
      <alignment horizontal="center" vertical="center" textRotation="0" wrapText="true" indent="0" shrinkToFit="false"/>
      <protection locked="true" hidden="false"/>
    </xf>
    <xf numFmtId="185" fontId="4" fillId="24" borderId="26" xfId="256" applyFont="true" applyBorder="true" applyAlignment="true" applyProtection="false">
      <alignment horizontal="center" vertical="center" textRotation="0" wrapText="true" indent="0" shrinkToFit="false"/>
      <protection locked="true" hidden="false"/>
    </xf>
    <xf numFmtId="189" fontId="49" fillId="24" borderId="25" xfId="15" applyFont="true" applyBorder="true" applyAlignment="true" applyProtection="true">
      <alignment horizontal="center" vertical="center" textRotation="0" wrapText="false" indent="0" shrinkToFit="false"/>
      <protection locked="true" hidden="false"/>
    </xf>
    <xf numFmtId="165" fontId="49" fillId="0" borderId="21" xfId="15" applyFont="true" applyBorder="true" applyAlignment="true" applyProtection="true">
      <alignment horizontal="general" vertical="bottom" textRotation="0" wrapText="false" indent="0" shrinkToFit="false"/>
      <protection locked="true" hidden="false"/>
    </xf>
    <xf numFmtId="165" fontId="4" fillId="24" borderId="28" xfId="15" applyFont="true" applyBorder="true" applyAlignment="true" applyProtection="true">
      <alignment horizontal="center" vertical="center" textRotation="0" wrapText="true" indent="0" shrinkToFit="false"/>
      <protection locked="true" hidden="false"/>
    </xf>
    <xf numFmtId="185" fontId="4" fillId="24" borderId="30" xfId="256" applyFont="true" applyBorder="true" applyAlignment="true" applyProtection="false">
      <alignment horizontal="center" vertical="center" textRotation="0" wrapText="true" indent="0" shrinkToFit="false"/>
      <protection locked="true" hidden="false"/>
    </xf>
    <xf numFmtId="209" fontId="4" fillId="24" borderId="22" xfId="256" applyFont="true" applyBorder="true" applyAlignment="true" applyProtection="false">
      <alignment horizontal="left" vertical="bottom" textRotation="0" wrapText="false" indent="0" shrinkToFit="false"/>
      <protection locked="true" hidden="false"/>
    </xf>
    <xf numFmtId="185" fontId="4" fillId="24" borderId="23" xfId="256" applyFont="true" applyBorder="true" applyAlignment="false" applyProtection="false">
      <alignment horizontal="general" vertical="bottom" textRotation="0" wrapText="false" indent="0" shrinkToFit="false"/>
      <protection locked="true" hidden="false"/>
    </xf>
    <xf numFmtId="185" fontId="49" fillId="24" borderId="0" xfId="256" applyFont="true" applyBorder="true" applyAlignment="true" applyProtection="false">
      <alignment horizontal="center" vertical="top" textRotation="0" wrapText="false" indent="0" shrinkToFit="false"/>
      <protection locked="true" hidden="false"/>
    </xf>
    <xf numFmtId="185" fontId="28" fillId="24" borderId="0" xfId="256" applyFont="false" applyBorder="true" applyAlignment="false" applyProtection="false">
      <alignment horizontal="general" vertical="bottom" textRotation="0" wrapText="false" indent="0" shrinkToFit="false"/>
      <protection locked="true" hidden="false"/>
    </xf>
    <xf numFmtId="185" fontId="119" fillId="24" borderId="21" xfId="0" applyFont="true" applyBorder="true" applyAlignment="true" applyProtection="false">
      <alignment horizontal="general" vertical="center" textRotation="0" wrapText="true" indent="0" shrinkToFit="false"/>
      <protection locked="true" hidden="false"/>
    </xf>
    <xf numFmtId="185" fontId="118" fillId="24" borderId="24" xfId="0" applyFont="true" applyBorder="true" applyAlignment="true" applyProtection="false">
      <alignment horizontal="center" vertical="bottom" textRotation="0" wrapText="false" indent="0" shrinkToFit="true"/>
      <protection locked="true" hidden="false"/>
    </xf>
    <xf numFmtId="187" fontId="4" fillId="24" borderId="24" xfId="0" applyFont="true" applyBorder="true" applyAlignment="false" applyProtection="true">
      <alignment horizontal="general" vertical="bottom" textRotation="0" wrapText="false" indent="0" shrinkToFit="false"/>
      <protection locked="false" hidden="false"/>
    </xf>
    <xf numFmtId="187" fontId="4" fillId="24" borderId="0" xfId="0" applyFont="true" applyBorder="true" applyAlignment="true" applyProtection="true">
      <alignment horizontal="center" vertical="bottom" textRotation="0" wrapText="false" indent="0" shrinkToFit="false"/>
      <protection locked="false" hidden="false"/>
    </xf>
    <xf numFmtId="185" fontId="4" fillId="24" borderId="0" xfId="0" applyFont="true" applyBorder="true" applyAlignment="false" applyProtection="true">
      <alignment horizontal="general" vertical="bottom" textRotation="0" wrapText="false" indent="0" shrinkToFit="false"/>
      <protection locked="false" hidden="false"/>
    </xf>
    <xf numFmtId="189" fontId="4" fillId="24" borderId="21" xfId="0" applyFont="true" applyBorder="true" applyAlignment="true" applyProtection="false">
      <alignment horizontal="center" vertical="center" textRotation="0" wrapText="true" indent="0" shrinkToFit="false"/>
      <protection locked="true" hidden="false"/>
    </xf>
    <xf numFmtId="189" fontId="49" fillId="24" borderId="27" xfId="0" applyFont="true" applyBorder="true" applyAlignment="true" applyProtection="false">
      <alignment horizontal="center" vertical="center" textRotation="0" wrapText="true" indent="0" shrinkToFit="false"/>
      <protection locked="true" hidden="false"/>
    </xf>
    <xf numFmtId="189" fontId="4" fillId="24" borderId="27" xfId="0" applyFont="true" applyBorder="true" applyAlignment="true" applyProtection="false">
      <alignment horizontal="center" vertical="center" textRotation="0" wrapText="true" indent="0" shrinkToFit="false"/>
      <protection locked="true" hidden="false"/>
    </xf>
    <xf numFmtId="165" fontId="4" fillId="24" borderId="24" xfId="15" applyFont="true" applyBorder="true" applyAlignment="true" applyProtection="true">
      <alignment horizontal="left" vertical="center" textRotation="0" wrapText="true" indent="0" shrinkToFit="false"/>
      <protection locked="true" hidden="false"/>
    </xf>
    <xf numFmtId="185" fontId="0" fillId="24" borderId="0" xfId="0" applyFont="false" applyBorder="true" applyAlignment="true" applyProtection="false">
      <alignment horizontal="center" vertical="center" textRotation="0" wrapText="true" indent="0" shrinkToFit="false"/>
      <protection locked="true" hidden="false"/>
    </xf>
    <xf numFmtId="185" fontId="28" fillId="0" borderId="0" xfId="254" applyFont="false" applyBorder="false" applyAlignment="false" applyProtection="false">
      <alignment horizontal="general" vertical="bottom" textRotation="0" wrapText="false" indent="0" shrinkToFit="false"/>
      <protection locked="true" hidden="false"/>
    </xf>
    <xf numFmtId="165" fontId="4" fillId="24" borderId="21" xfId="15" applyFont="true" applyBorder="true" applyAlignment="true" applyProtection="true">
      <alignment horizontal="center" vertical="bottom" textRotation="0" wrapText="false" indent="0" shrinkToFit="false"/>
      <protection locked="true" hidden="false"/>
    </xf>
    <xf numFmtId="185" fontId="42" fillId="24" borderId="21" xfId="254" applyFont="true" applyBorder="true" applyAlignment="true" applyProtection="false">
      <alignment horizontal="left" vertical="center" textRotation="0" wrapText="true" indent="0" shrinkToFit="false"/>
      <protection locked="true" hidden="false"/>
    </xf>
    <xf numFmtId="185" fontId="53" fillId="7" borderId="21" xfId="254" applyFont="true" applyBorder="true" applyAlignment="true" applyProtection="false">
      <alignment horizontal="center" vertical="center" textRotation="0" wrapText="true" indent="0" shrinkToFit="false"/>
      <protection locked="true" hidden="false"/>
    </xf>
    <xf numFmtId="164" fontId="27" fillId="0" borderId="17" xfId="15" applyFont="true" applyBorder="true" applyAlignment="true" applyProtection="true">
      <alignment horizontal="left" vertical="center" textRotation="0" wrapText="false" indent="0" shrinkToFit="false"/>
      <protection locked="true" hidden="false"/>
    </xf>
    <xf numFmtId="164" fontId="27" fillId="0" borderId="18" xfId="15" applyFont="true" applyBorder="true" applyAlignment="true" applyProtection="true">
      <alignment horizontal="left" vertical="center" textRotation="0" wrapText="false" indent="0" shrinkToFit="false"/>
      <protection locked="true" hidden="false"/>
    </xf>
    <xf numFmtId="164" fontId="27" fillId="0" borderId="0" xfId="15" applyFont="true" applyBorder="true" applyAlignment="true" applyProtection="true">
      <alignment horizontal="left" vertical="center" textRotation="0" wrapText="false" indent="0" shrinkToFit="false"/>
      <protection locked="true" hidden="false"/>
    </xf>
    <xf numFmtId="164" fontId="27" fillId="0" borderId="20" xfId="15" applyFont="true" applyBorder="true" applyAlignment="true" applyProtection="true">
      <alignment horizontal="left" vertical="center" textRotation="0" wrapText="false" indent="0" shrinkToFit="false"/>
      <protection locked="true" hidden="false"/>
    </xf>
    <xf numFmtId="164" fontId="27" fillId="0" borderId="29" xfId="15" applyFont="true" applyBorder="true" applyAlignment="true" applyProtection="true">
      <alignment horizontal="left" vertical="center" textRotation="0" wrapText="false" indent="0" shrinkToFit="false"/>
      <protection locked="true" hidden="false"/>
    </xf>
    <xf numFmtId="164" fontId="27" fillId="0" borderId="30" xfId="15" applyFont="true" applyBorder="true" applyAlignment="true" applyProtection="true">
      <alignment horizontal="left" vertical="center" textRotation="0" wrapText="false" indent="0" shrinkToFit="false"/>
      <protection locked="true" hidden="false"/>
    </xf>
    <xf numFmtId="165" fontId="118" fillId="0" borderId="25" xfId="15" applyFont="true" applyBorder="true" applyAlignment="true" applyProtection="true">
      <alignment horizontal="left" vertical="bottom" textRotation="0" wrapText="false" indent="0" shrinkToFit="false"/>
      <protection locked="true" hidden="false"/>
    </xf>
    <xf numFmtId="185" fontId="74" fillId="24" borderId="24" xfId="0" applyFont="true" applyBorder="true" applyAlignment="true" applyProtection="false">
      <alignment horizontal="left" vertical="center" textRotation="0" wrapText="false" indent="0" shrinkToFit="false"/>
      <protection locked="true" hidden="false"/>
    </xf>
    <xf numFmtId="165" fontId="118" fillId="0" borderId="26" xfId="15" applyFont="true" applyBorder="true" applyAlignment="true" applyProtection="true">
      <alignment horizontal="left" vertical="bottom" textRotation="0" wrapText="false" indent="0" shrinkToFit="false"/>
      <protection locked="true" hidden="false"/>
    </xf>
    <xf numFmtId="185" fontId="49" fillId="0" borderId="21" xfId="254" applyFont="true" applyBorder="true" applyAlignment="true" applyProtection="false">
      <alignment horizontal="center" vertical="bottom" textRotation="0" wrapText="false" indent="0" shrinkToFit="false"/>
      <protection locked="true" hidden="false"/>
    </xf>
    <xf numFmtId="185" fontId="49" fillId="7" borderId="24" xfId="254" applyFont="true" applyBorder="true" applyAlignment="true" applyProtection="false">
      <alignment horizontal="center" vertical="center" textRotation="0" wrapText="false" indent="0" shrinkToFit="false"/>
      <protection locked="true" hidden="false"/>
    </xf>
    <xf numFmtId="185" fontId="49" fillId="7" borderId="16" xfId="254" applyFont="true" applyBorder="true" applyAlignment="true" applyProtection="false">
      <alignment horizontal="center" vertical="center" textRotation="0" wrapText="false" indent="0" shrinkToFit="false"/>
      <protection locked="true" hidden="false"/>
    </xf>
    <xf numFmtId="185" fontId="49" fillId="7" borderId="21" xfId="254" applyFont="true" applyBorder="true" applyAlignment="true" applyProtection="false">
      <alignment horizontal="center" vertical="center" textRotation="0" wrapText="true" indent="0" shrinkToFit="false"/>
      <protection locked="true" hidden="false"/>
    </xf>
    <xf numFmtId="185" fontId="49" fillId="7" borderId="16" xfId="254" applyFont="true" applyBorder="true" applyAlignment="true" applyProtection="false">
      <alignment horizontal="center" vertical="bottom" textRotation="0" wrapText="false" indent="0" shrinkToFit="false"/>
      <protection locked="true" hidden="false"/>
    </xf>
    <xf numFmtId="185" fontId="49" fillId="7" borderId="25" xfId="254" applyFont="true" applyBorder="true" applyAlignment="true" applyProtection="false">
      <alignment horizontal="center" vertical="center" textRotation="0" wrapText="false" indent="0" shrinkToFit="false"/>
      <protection locked="true" hidden="false"/>
    </xf>
    <xf numFmtId="165" fontId="49" fillId="7" borderId="25" xfId="15" applyFont="true" applyBorder="true" applyAlignment="true" applyProtection="true">
      <alignment horizontal="center" vertical="center" textRotation="0" wrapText="false" indent="0" shrinkToFit="false"/>
      <protection locked="true" hidden="false"/>
    </xf>
    <xf numFmtId="185" fontId="49" fillId="7" borderId="26" xfId="254" applyFont="true" applyBorder="true" applyAlignment="true" applyProtection="false">
      <alignment horizontal="center" vertical="center" textRotation="0" wrapText="false" indent="0" shrinkToFit="false"/>
      <protection locked="true" hidden="false"/>
    </xf>
    <xf numFmtId="185" fontId="49" fillId="7" borderId="27" xfId="254" applyFont="true" applyBorder="true" applyAlignment="true" applyProtection="false">
      <alignment horizontal="center" vertical="center" textRotation="0" wrapText="true" indent="0" shrinkToFit="false"/>
      <protection locked="true" hidden="false"/>
    </xf>
    <xf numFmtId="164" fontId="72" fillId="0" borderId="24" xfId="254" applyFont="true" applyBorder="true" applyAlignment="true" applyProtection="false">
      <alignment horizontal="general" vertical="center" textRotation="0" wrapText="false" indent="0" shrinkToFit="false"/>
      <protection locked="true" hidden="false"/>
    </xf>
    <xf numFmtId="205" fontId="72" fillId="0" borderId="25" xfId="254" applyFont="true" applyBorder="true" applyAlignment="true" applyProtection="false">
      <alignment horizontal="center" vertical="center" textRotation="0" wrapText="false" indent="0" shrinkToFit="false"/>
      <protection locked="true" hidden="false"/>
    </xf>
    <xf numFmtId="165" fontId="72" fillId="0" borderId="25" xfId="15" applyFont="true" applyBorder="true" applyAlignment="true" applyProtection="true">
      <alignment horizontal="center" vertical="center" textRotation="0" wrapText="false" indent="0" shrinkToFit="false"/>
      <protection locked="true" hidden="false"/>
    </xf>
    <xf numFmtId="165" fontId="72" fillId="24" borderId="21" xfId="15" applyFont="true" applyBorder="true" applyAlignment="true" applyProtection="true">
      <alignment horizontal="center" vertical="center" textRotation="0" wrapText="false" indent="0" shrinkToFit="false"/>
      <protection locked="true" hidden="false"/>
    </xf>
    <xf numFmtId="185" fontId="4" fillId="24" borderId="21" xfId="254" applyFont="true" applyBorder="true" applyAlignment="true" applyProtection="false">
      <alignment horizontal="left" vertical="center" textRotation="0" wrapText="true" indent="0" shrinkToFit="false"/>
      <protection locked="true" hidden="false"/>
    </xf>
    <xf numFmtId="165" fontId="72" fillId="24" borderId="21" xfId="15" applyFont="true" applyBorder="true" applyAlignment="true" applyProtection="true">
      <alignment horizontal="left" vertical="center" textRotation="0" wrapText="true" indent="0" shrinkToFit="false"/>
      <protection locked="true" hidden="false"/>
    </xf>
    <xf numFmtId="164" fontId="4" fillId="0" borderId="24" xfId="254" applyFont="true" applyBorder="true" applyAlignment="true" applyProtection="false">
      <alignment horizontal="general" vertical="center" textRotation="0" wrapText="false" indent="0" shrinkToFit="false"/>
      <protection locked="true" hidden="false"/>
    </xf>
    <xf numFmtId="164" fontId="4" fillId="0" borderId="25" xfId="254" applyFont="true" applyBorder="true" applyAlignment="true" applyProtection="false">
      <alignment horizontal="center" vertical="center" textRotation="0" wrapText="false" indent="0" shrinkToFit="false"/>
      <protection locked="true" hidden="false"/>
    </xf>
    <xf numFmtId="165" fontId="4" fillId="0" borderId="25" xfId="15" applyFont="true" applyBorder="true" applyAlignment="true" applyProtection="true">
      <alignment horizontal="center" vertical="center" textRotation="0" wrapText="false" indent="0" shrinkToFit="false"/>
      <protection locked="true" hidden="false"/>
    </xf>
    <xf numFmtId="165" fontId="4" fillId="24" borderId="24" xfId="15" applyFont="true" applyBorder="true" applyAlignment="true" applyProtection="true">
      <alignment horizontal="center" vertical="center" textRotation="0" wrapText="true" indent="0" shrinkToFit="false"/>
      <protection locked="true" hidden="false"/>
    </xf>
    <xf numFmtId="165" fontId="4" fillId="24" borderId="22" xfId="15" applyFont="true" applyBorder="true" applyAlignment="true" applyProtection="true">
      <alignment horizontal="center" vertical="center" textRotation="0" wrapText="true" indent="0" shrinkToFit="false"/>
      <protection locked="true" hidden="false"/>
    </xf>
    <xf numFmtId="189" fontId="56" fillId="24" borderId="21" xfId="15" applyFont="true" applyBorder="true" applyAlignment="true" applyProtection="true">
      <alignment horizontal="center" vertical="center" textRotation="0" wrapText="false" indent="0" shrinkToFit="false"/>
      <protection locked="true" hidden="false"/>
    </xf>
    <xf numFmtId="165" fontId="49" fillId="24" borderId="113" xfId="15" applyFont="true" applyBorder="true" applyAlignment="true" applyProtection="true">
      <alignment horizontal="center" vertical="center" textRotation="0" wrapText="false" indent="0" shrinkToFit="false"/>
      <protection locked="true" hidden="false"/>
    </xf>
    <xf numFmtId="209" fontId="28" fillId="0" borderId="17" xfId="254" applyFont="true" applyBorder="true" applyAlignment="true" applyProtection="false">
      <alignment horizontal="left" vertical="bottom" textRotation="0" wrapText="false" indent="0" shrinkToFit="false"/>
      <protection locked="true" hidden="false"/>
    </xf>
    <xf numFmtId="185" fontId="65" fillId="24" borderId="24" xfId="256" applyFont="true" applyBorder="true" applyAlignment="true" applyProtection="false">
      <alignment horizontal="left" vertical="center" textRotation="0" wrapText="true" indent="0" shrinkToFit="false"/>
      <protection locked="true" hidden="false"/>
    </xf>
    <xf numFmtId="185" fontId="49" fillId="24" borderId="16" xfId="256" applyFont="true" applyBorder="true" applyAlignment="true" applyProtection="false">
      <alignment horizontal="center" vertical="bottom" textRotation="0" wrapText="false" indent="0" shrinkToFit="false"/>
      <protection locked="true" hidden="false"/>
    </xf>
    <xf numFmtId="185" fontId="49" fillId="24" borderId="0" xfId="256" applyFont="true" applyBorder="true" applyAlignment="true" applyProtection="false">
      <alignment horizontal="center" vertical="bottom" textRotation="0" wrapText="false" indent="0" shrinkToFit="false"/>
      <protection locked="true" hidden="false"/>
    </xf>
    <xf numFmtId="185" fontId="49" fillId="24" borderId="27" xfId="256" applyFont="true" applyBorder="true" applyAlignment="true" applyProtection="false">
      <alignment horizontal="center" vertical="bottom" textRotation="0" wrapText="false" indent="0" shrinkToFit="false"/>
      <protection locked="true" hidden="false"/>
    </xf>
    <xf numFmtId="185" fontId="27" fillId="24" borderId="22" xfId="256" applyFont="true" applyBorder="true" applyAlignment="true" applyProtection="false">
      <alignment horizontal="left" vertical="center" textRotation="0" wrapText="false" indent="0" shrinkToFit="false"/>
      <protection locked="true" hidden="false"/>
    </xf>
    <xf numFmtId="164" fontId="27" fillId="0" borderId="17" xfId="251" applyFont="true" applyBorder="true" applyAlignment="true" applyProtection="false">
      <alignment horizontal="left" vertical="center" textRotation="0" wrapText="false" indent="0" shrinkToFit="false"/>
      <protection locked="true" hidden="false"/>
    </xf>
    <xf numFmtId="185" fontId="4" fillId="24" borderId="19" xfId="256" applyFont="true" applyBorder="true" applyAlignment="true" applyProtection="false">
      <alignment horizontal="center" vertical="bottom" textRotation="0" wrapText="false" indent="0" shrinkToFit="false"/>
      <protection locked="true" hidden="false"/>
    </xf>
    <xf numFmtId="205" fontId="27" fillId="0" borderId="23" xfId="251" applyFont="true" applyBorder="true" applyAlignment="true" applyProtection="false">
      <alignment horizontal="left" vertical="center" textRotation="0" wrapText="false" indent="0" shrinkToFit="false"/>
      <protection locked="true" hidden="false"/>
    </xf>
    <xf numFmtId="164" fontId="27" fillId="0" borderId="0" xfId="251" applyFont="true" applyBorder="false" applyAlignment="true" applyProtection="false">
      <alignment horizontal="left" vertical="center" textRotation="0" wrapText="false" indent="0" shrinkToFit="false"/>
      <protection locked="true" hidden="false"/>
    </xf>
    <xf numFmtId="185" fontId="28" fillId="24" borderId="19" xfId="256" applyFont="true" applyBorder="true" applyAlignment="true" applyProtection="false">
      <alignment horizontal="center" vertical="bottom" textRotation="0" wrapText="false" indent="0" shrinkToFit="false"/>
      <protection locked="true" hidden="false"/>
    </xf>
    <xf numFmtId="185" fontId="28" fillId="0" borderId="19" xfId="256" applyFont="true" applyBorder="true" applyAlignment="true" applyProtection="false">
      <alignment horizontal="center" vertical="bottom" textRotation="0" wrapText="false" indent="0" shrinkToFit="false"/>
      <protection locked="true" hidden="false"/>
    </xf>
    <xf numFmtId="205" fontId="27" fillId="0" borderId="28" xfId="251" applyFont="true" applyBorder="true" applyAlignment="true" applyProtection="false">
      <alignment horizontal="left" vertical="center" textRotation="0" wrapText="false" indent="0" shrinkToFit="false"/>
      <protection locked="true" hidden="false"/>
    </xf>
    <xf numFmtId="164" fontId="27" fillId="0" borderId="29" xfId="251" applyFont="true" applyBorder="true" applyAlignment="true" applyProtection="false">
      <alignment horizontal="left" vertical="center" textRotation="0" wrapText="false" indent="0" shrinkToFit="false"/>
      <protection locked="true" hidden="false"/>
    </xf>
    <xf numFmtId="185" fontId="4" fillId="24" borderId="27" xfId="256" applyFont="true" applyBorder="true" applyAlignment="true" applyProtection="false">
      <alignment horizontal="center" vertical="bottom" textRotation="0" wrapText="false" indent="0" shrinkToFit="false"/>
      <protection locked="true" hidden="false"/>
    </xf>
    <xf numFmtId="185" fontId="4" fillId="0" borderId="24" xfId="256" applyFont="true" applyBorder="true" applyAlignment="false" applyProtection="false">
      <alignment horizontal="general" vertical="bottom" textRotation="0" wrapText="false" indent="0" shrinkToFit="false"/>
      <protection locked="true" hidden="false"/>
    </xf>
    <xf numFmtId="185" fontId="4" fillId="0" borderId="25" xfId="256" applyFont="true" applyBorder="true" applyAlignment="false" applyProtection="false">
      <alignment horizontal="general" vertical="bottom" textRotation="0" wrapText="false" indent="0" shrinkToFit="false"/>
      <protection locked="true" hidden="false"/>
    </xf>
    <xf numFmtId="185" fontId="120" fillId="0" borderId="21" xfId="256" applyFont="true" applyBorder="true" applyAlignment="true" applyProtection="false">
      <alignment horizontal="left" vertical="bottom" textRotation="0" wrapText="false" indent="0" shrinkToFit="false"/>
      <protection locked="true" hidden="false"/>
    </xf>
    <xf numFmtId="185" fontId="49" fillId="0" borderId="21" xfId="256" applyFont="true" applyBorder="true" applyAlignment="true" applyProtection="false">
      <alignment horizontal="center" vertical="bottom" textRotation="0" wrapText="false" indent="0" shrinkToFit="false"/>
      <protection locked="true" hidden="false"/>
    </xf>
    <xf numFmtId="185" fontId="4" fillId="0" borderId="21" xfId="256" applyFont="true" applyBorder="true" applyAlignment="true" applyProtection="false">
      <alignment horizontal="center" vertical="bottom" textRotation="0" wrapText="false" indent="0" shrinkToFit="false"/>
      <protection locked="true" hidden="false"/>
    </xf>
    <xf numFmtId="185" fontId="4" fillId="0" borderId="16" xfId="256" applyFont="true" applyBorder="true" applyAlignment="true" applyProtection="false">
      <alignment horizontal="center" vertical="bottom" textRotation="0" wrapText="false" indent="0" shrinkToFit="false"/>
      <protection locked="true" hidden="false"/>
    </xf>
    <xf numFmtId="185" fontId="4" fillId="0" borderId="24" xfId="256" applyFont="true" applyBorder="true" applyAlignment="true" applyProtection="false">
      <alignment horizontal="center" vertical="center" textRotation="0" wrapText="false" indent="0" shrinkToFit="false"/>
      <protection locked="true" hidden="false"/>
    </xf>
    <xf numFmtId="185" fontId="4" fillId="0" borderId="25" xfId="256" applyFont="true" applyBorder="true" applyAlignment="true" applyProtection="false">
      <alignment horizontal="center" vertical="center" textRotation="0" wrapText="false" indent="0" shrinkToFit="false"/>
      <protection locked="true" hidden="false"/>
    </xf>
    <xf numFmtId="185" fontId="4" fillId="0" borderId="26" xfId="256" applyFont="true" applyBorder="true" applyAlignment="true" applyProtection="false">
      <alignment horizontal="center" vertical="center" textRotation="0" wrapText="false" indent="0" shrinkToFit="false"/>
      <protection locked="true" hidden="false"/>
    </xf>
    <xf numFmtId="185" fontId="4" fillId="0" borderId="27" xfId="256" applyFont="true" applyBorder="true" applyAlignment="true" applyProtection="false">
      <alignment horizontal="center" vertical="center" textRotation="0" wrapText="true" indent="0" shrinkToFit="false"/>
      <protection locked="true" hidden="false"/>
    </xf>
    <xf numFmtId="185" fontId="4" fillId="0" borderId="28" xfId="256" applyFont="true" applyBorder="true" applyAlignment="true" applyProtection="false">
      <alignment horizontal="center" vertical="center" textRotation="0" wrapText="true" indent="0" shrinkToFit="false"/>
      <protection locked="true" hidden="false"/>
    </xf>
    <xf numFmtId="185" fontId="4" fillId="0" borderId="29" xfId="256" applyFont="true" applyBorder="true" applyAlignment="true" applyProtection="false">
      <alignment horizontal="center" vertical="center" textRotation="0" wrapText="true" indent="0" shrinkToFit="false"/>
      <protection locked="true" hidden="false"/>
    </xf>
    <xf numFmtId="185" fontId="4" fillId="0" borderId="30" xfId="256" applyFont="true" applyBorder="true" applyAlignment="true" applyProtection="false">
      <alignment horizontal="center" vertical="center" textRotation="0" wrapText="true" indent="0" shrinkToFit="false"/>
      <protection locked="true" hidden="false"/>
    </xf>
    <xf numFmtId="202" fontId="49" fillId="24" borderId="24" xfId="15" applyFont="true" applyBorder="true" applyAlignment="true" applyProtection="true">
      <alignment horizontal="left" vertical="center" textRotation="0" wrapText="false" indent="0" shrinkToFit="false"/>
      <protection locked="true" hidden="false"/>
    </xf>
    <xf numFmtId="188" fontId="4" fillId="24" borderId="21" xfId="15" applyFont="true" applyBorder="true" applyAlignment="true" applyProtection="true">
      <alignment horizontal="left" vertical="center" textRotation="0" wrapText="true" indent="0" shrinkToFit="false"/>
      <protection locked="true" hidden="false"/>
    </xf>
    <xf numFmtId="189" fontId="115" fillId="24" borderId="24" xfId="15" applyFont="true" applyBorder="true" applyAlignment="true" applyProtection="true">
      <alignment horizontal="left" vertical="center" textRotation="0" wrapText="false" indent="0" shrinkToFit="false"/>
      <protection locked="true" hidden="false"/>
    </xf>
    <xf numFmtId="185" fontId="72" fillId="24" borderId="25" xfId="256" applyFont="true" applyBorder="true" applyAlignment="true" applyProtection="false">
      <alignment horizontal="left" vertical="center" textRotation="0" wrapText="false" indent="0" shrinkToFit="false"/>
      <protection locked="true" hidden="false"/>
    </xf>
    <xf numFmtId="165" fontId="72" fillId="24" borderId="25" xfId="15" applyFont="true" applyBorder="true" applyAlignment="true" applyProtection="true">
      <alignment horizontal="left" vertical="center" textRotation="0" wrapText="false" indent="0" shrinkToFit="false"/>
      <protection locked="true" hidden="false"/>
    </xf>
    <xf numFmtId="189" fontId="72" fillId="24" borderId="25" xfId="15" applyFont="true" applyBorder="true" applyAlignment="true" applyProtection="true">
      <alignment horizontal="left" vertical="center" textRotation="0" wrapText="false" indent="0" shrinkToFit="false"/>
      <protection locked="true" hidden="false"/>
    </xf>
    <xf numFmtId="165" fontId="72" fillId="24" borderId="26" xfId="15" applyFont="true" applyBorder="true" applyAlignment="true" applyProtection="true">
      <alignment horizontal="left" vertical="center" textRotation="0" wrapText="false" indent="0" shrinkToFit="false"/>
      <protection locked="true" hidden="false"/>
    </xf>
    <xf numFmtId="165" fontId="72" fillId="24" borderId="21" xfId="256" applyFont="true" applyBorder="true" applyAlignment="true" applyProtection="false">
      <alignment horizontal="left" vertical="center" textRotation="0" wrapText="true" indent="0" shrinkToFit="false"/>
      <protection locked="true" hidden="false"/>
    </xf>
    <xf numFmtId="202" fontId="72" fillId="24" borderId="24" xfId="15" applyFont="true" applyBorder="true" applyAlignment="true" applyProtection="true">
      <alignment horizontal="center" vertical="center" textRotation="0" wrapText="false" indent="0" shrinkToFit="false"/>
      <protection locked="true" hidden="false"/>
    </xf>
    <xf numFmtId="185" fontId="72" fillId="24" borderId="25" xfId="256" applyFont="true" applyBorder="true" applyAlignment="true" applyProtection="false">
      <alignment horizontal="center" vertical="center" textRotation="0" wrapText="false" indent="0" shrinkToFit="false"/>
      <protection locked="true" hidden="false"/>
    </xf>
    <xf numFmtId="165" fontId="72" fillId="24" borderId="21" xfId="256" applyFont="true" applyBorder="true" applyAlignment="true" applyProtection="false">
      <alignment horizontal="center" vertical="center" textRotation="0" wrapText="true" indent="0" shrinkToFit="false"/>
      <protection locked="true" hidden="false"/>
    </xf>
    <xf numFmtId="188" fontId="72" fillId="24" borderId="21" xfId="15" applyFont="true" applyBorder="true" applyAlignment="true" applyProtection="true">
      <alignment horizontal="left" vertical="center" textRotation="0" wrapText="true" indent="0" shrinkToFit="false"/>
      <protection locked="true" hidden="false"/>
    </xf>
    <xf numFmtId="165" fontId="72" fillId="24" borderId="16" xfId="15" applyFont="true" applyBorder="true" applyAlignment="true" applyProtection="true">
      <alignment horizontal="center" vertical="center" textRotation="0" wrapText="true" indent="0" shrinkToFit="false"/>
      <protection locked="true" hidden="false"/>
    </xf>
    <xf numFmtId="165" fontId="49" fillId="24" borderId="45" xfId="15" applyFont="true" applyBorder="true" applyAlignment="true" applyProtection="true">
      <alignment horizontal="center" vertical="center" textRotation="0" wrapText="true" indent="0" shrinkToFit="false"/>
      <protection locked="true" hidden="false"/>
    </xf>
    <xf numFmtId="165" fontId="115" fillId="24" borderId="21" xfId="15" applyFont="true" applyBorder="true" applyAlignment="true" applyProtection="true">
      <alignment horizontal="right" vertical="center" textRotation="0" wrapText="true" indent="0" shrinkToFit="false"/>
      <protection locked="true" hidden="false"/>
    </xf>
    <xf numFmtId="188" fontId="72" fillId="24" borderId="24" xfId="15" applyFont="true" applyBorder="true" applyAlignment="true" applyProtection="true">
      <alignment horizontal="left" vertical="center" textRotation="0" wrapText="true" indent="0" shrinkToFit="false"/>
      <protection locked="true" hidden="false"/>
    </xf>
    <xf numFmtId="188" fontId="72" fillId="24" borderId="25" xfId="15" applyFont="true" applyBorder="true" applyAlignment="true" applyProtection="true">
      <alignment horizontal="left" vertical="center" textRotation="0" wrapText="true" indent="0" shrinkToFit="false"/>
      <protection locked="true" hidden="false"/>
    </xf>
    <xf numFmtId="188" fontId="72" fillId="24" borderId="26" xfId="15" applyFont="true" applyBorder="true" applyAlignment="true" applyProtection="true">
      <alignment horizontal="left" vertical="center" textRotation="0" wrapText="true" indent="0" shrinkToFit="false"/>
      <protection locked="true" hidden="false"/>
    </xf>
    <xf numFmtId="202" fontId="115" fillId="24" borderId="24" xfId="15" applyFont="true" applyBorder="true" applyAlignment="true" applyProtection="true">
      <alignment horizontal="center" vertical="center" textRotation="0" wrapText="false" indent="0" shrinkToFit="false"/>
      <protection locked="true" hidden="false"/>
    </xf>
    <xf numFmtId="189" fontId="72" fillId="24" borderId="25" xfId="15" applyFont="true" applyBorder="true" applyAlignment="true" applyProtection="true">
      <alignment horizontal="center" vertical="center" textRotation="0" wrapText="false" indent="0" shrinkToFit="false"/>
      <protection locked="true" hidden="false"/>
    </xf>
    <xf numFmtId="165" fontId="115" fillId="24" borderId="16" xfId="15" applyFont="true" applyBorder="true" applyAlignment="true" applyProtection="true">
      <alignment horizontal="center" vertical="center" textRotation="0" wrapText="true" indent="0" shrinkToFit="false"/>
      <protection locked="true" hidden="false"/>
    </xf>
    <xf numFmtId="202" fontId="115" fillId="24" borderId="24" xfId="15" applyFont="true" applyBorder="true" applyAlignment="true" applyProtection="true">
      <alignment horizontal="left" vertical="center" textRotation="0" wrapText="false" indent="0" shrinkToFit="false"/>
      <protection locked="true" hidden="false"/>
    </xf>
    <xf numFmtId="165" fontId="49" fillId="24" borderId="21" xfId="15" applyFont="true" applyBorder="true" applyAlignment="true" applyProtection="true">
      <alignment horizontal="center" vertical="center" textRotation="0" wrapText="true" indent="0" shrinkToFit="false"/>
      <protection locked="true" hidden="false"/>
    </xf>
    <xf numFmtId="209" fontId="49" fillId="24" borderId="17" xfId="256" applyFont="true" applyBorder="true" applyAlignment="true" applyProtection="false">
      <alignment horizontal="left" vertical="bottom" textRotation="0" wrapText="false" indent="0" shrinkToFit="false"/>
      <protection locked="true" hidden="false"/>
    </xf>
    <xf numFmtId="209" fontId="49" fillId="24" borderId="18" xfId="256" applyFont="true" applyBorder="true" applyAlignment="true" applyProtection="false">
      <alignment horizontal="left" vertical="bottom" textRotation="0" wrapText="false" indent="0" shrinkToFit="false"/>
      <protection locked="true" hidden="false"/>
    </xf>
    <xf numFmtId="185" fontId="4" fillId="24" borderId="23" xfId="256" applyFont="true" applyBorder="true" applyAlignment="true" applyProtection="false">
      <alignment horizontal="center" vertical="bottom" textRotation="0" wrapText="false" indent="0" shrinkToFit="false"/>
      <protection locked="true" hidden="false"/>
    </xf>
    <xf numFmtId="185" fontId="4" fillId="24" borderId="23" xfId="256" applyFont="true" applyBorder="true" applyAlignment="true" applyProtection="false">
      <alignment horizontal="center" vertical="top" textRotation="0" wrapText="false" indent="0" shrinkToFit="false"/>
      <protection locked="true" hidden="false"/>
    </xf>
    <xf numFmtId="185" fontId="4" fillId="24" borderId="0" xfId="256" applyFont="true" applyBorder="true" applyAlignment="true" applyProtection="false">
      <alignment horizontal="center" vertical="top" textRotation="0" wrapText="false" indent="0" shrinkToFit="false"/>
      <protection locked="true" hidden="false"/>
    </xf>
    <xf numFmtId="185" fontId="4" fillId="24" borderId="20" xfId="256" applyFont="true" applyBorder="true" applyAlignment="true" applyProtection="false">
      <alignment horizontal="center" vertical="top" textRotation="0" wrapText="false" indent="0" shrinkToFit="false"/>
      <protection locked="true" hidden="false"/>
    </xf>
    <xf numFmtId="185" fontId="4" fillId="24" borderId="28" xfId="256" applyFont="true" applyBorder="true" applyAlignment="true" applyProtection="false">
      <alignment horizontal="center" vertical="top" textRotation="0" wrapText="false" indent="0" shrinkToFit="false"/>
      <protection locked="true" hidden="false"/>
    </xf>
    <xf numFmtId="185" fontId="4" fillId="24" borderId="29" xfId="256" applyFont="true" applyBorder="true" applyAlignment="true" applyProtection="false">
      <alignment horizontal="center" vertical="top" textRotation="0" wrapText="false" indent="0" shrinkToFit="false"/>
      <protection locked="true" hidden="false"/>
    </xf>
    <xf numFmtId="185" fontId="4" fillId="24" borderId="30" xfId="256" applyFont="true" applyBorder="true" applyAlignment="true" applyProtection="false">
      <alignment horizontal="center" vertical="top" textRotation="0" wrapText="false" indent="0" shrinkToFit="false"/>
      <protection locked="true" hidden="false"/>
    </xf>
    <xf numFmtId="185" fontId="65" fillId="24" borderId="23" xfId="0" applyFont="true" applyBorder="true" applyAlignment="true" applyProtection="false">
      <alignment horizontal="center" vertical="center" textRotation="0" wrapText="false" indent="0" shrinkToFit="false"/>
      <protection locked="true" hidden="false"/>
    </xf>
    <xf numFmtId="165" fontId="115" fillId="27" borderId="0" xfId="15" applyFont="true" applyBorder="true" applyAlignment="true" applyProtection="true">
      <alignment horizontal="general" vertical="bottom" textRotation="0" wrapText="false" indent="0" shrinkToFit="false"/>
      <protection locked="true" hidden="false"/>
    </xf>
    <xf numFmtId="165" fontId="51" fillId="24" borderId="114" xfId="15" applyFont="true" applyBorder="true" applyAlignment="true" applyProtection="true">
      <alignment horizontal="general" vertical="bottom" textRotation="0" wrapText="false" indent="0" shrinkToFit="false"/>
      <protection locked="false" hidden="false"/>
    </xf>
    <xf numFmtId="165" fontId="59" fillId="24" borderId="28" xfId="15" applyFont="true" applyBorder="true" applyAlignment="true" applyProtection="true">
      <alignment horizontal="general" vertical="bottom" textRotation="0" wrapText="false" indent="0" shrinkToFit="false"/>
      <protection locked="false" hidden="false"/>
    </xf>
    <xf numFmtId="165" fontId="121" fillId="20" borderId="21" xfId="15" applyFont="true" applyBorder="true" applyAlignment="true" applyProtection="true">
      <alignment horizontal="general" vertical="bottom" textRotation="0" wrapText="false" indent="0" shrinkToFit="false"/>
      <protection locked="false" hidden="false"/>
    </xf>
    <xf numFmtId="181" fontId="51" fillId="24" borderId="16" xfId="0" applyFont="true" applyBorder="true" applyAlignment="false" applyProtection="true">
      <alignment horizontal="general" vertical="bottom" textRotation="0" wrapText="false" indent="0" shrinkToFit="false"/>
      <protection locked="false" hidden="false"/>
    </xf>
    <xf numFmtId="165" fontId="51" fillId="24" borderId="16" xfId="15" applyFont="true" applyBorder="true" applyAlignment="true" applyProtection="true">
      <alignment horizontal="general" vertical="bottom" textRotation="0" wrapText="false" indent="0" shrinkToFit="false"/>
      <protection locked="false" hidden="false"/>
    </xf>
    <xf numFmtId="165" fontId="59" fillId="24" borderId="16" xfId="15" applyFont="true" applyBorder="true" applyAlignment="true" applyProtection="true">
      <alignment horizontal="general" vertical="bottom" textRotation="0" wrapText="false" indent="0" shrinkToFit="false"/>
      <protection locked="false" hidden="false"/>
    </xf>
    <xf numFmtId="165" fontId="59" fillId="24" borderId="16" xfId="0" applyFont="true" applyBorder="true" applyAlignment="false" applyProtection="false">
      <alignment horizontal="general" vertical="bottom" textRotation="0" wrapText="false" indent="0" shrinkToFit="false"/>
      <protection locked="true" hidden="false"/>
    </xf>
    <xf numFmtId="198" fontId="51" fillId="7" borderId="32" xfId="250" applyFont="true" applyBorder="true" applyAlignment="true" applyProtection="false">
      <alignment horizontal="center" vertical="center" textRotation="0" wrapText="true" indent="0" shrinkToFit="false"/>
      <protection locked="true" hidden="false"/>
    </xf>
    <xf numFmtId="199" fontId="51" fillId="7" borderId="32" xfId="250" applyFont="true" applyBorder="true" applyAlignment="true" applyProtection="false">
      <alignment horizontal="center" vertical="center" textRotation="0" wrapText="true" indent="0" shrinkToFit="false"/>
      <protection locked="true" hidden="false"/>
    </xf>
    <xf numFmtId="185" fontId="51" fillId="27" borderId="33" xfId="250" applyFont="true" applyBorder="true" applyAlignment="true" applyProtection="false">
      <alignment horizontal="center" vertical="center" textRotation="0" wrapText="true" indent="0" shrinkToFit="false"/>
      <protection locked="true" hidden="false"/>
    </xf>
    <xf numFmtId="185" fontId="51" fillId="28" borderId="37" xfId="250" applyFont="true" applyBorder="true" applyAlignment="true" applyProtection="false">
      <alignment horizontal="center" vertical="center" textRotation="0" wrapText="true" indent="0" shrinkToFit="false"/>
      <protection locked="true" hidden="false"/>
    </xf>
    <xf numFmtId="185" fontId="51" fillId="11" borderId="40" xfId="250" applyFont="true" applyBorder="true" applyAlignment="true" applyProtection="false">
      <alignment horizontal="center" vertical="center" textRotation="0" wrapText="true" indent="0" shrinkToFit="false"/>
      <protection locked="true" hidden="false"/>
    </xf>
    <xf numFmtId="185" fontId="51" fillId="4" borderId="40" xfId="250" applyFont="true" applyBorder="true" applyAlignment="true" applyProtection="false">
      <alignment horizontal="center" vertical="center" textRotation="0" wrapText="true" indent="0" shrinkToFit="false"/>
      <protection locked="true" hidden="false"/>
    </xf>
    <xf numFmtId="185" fontId="59" fillId="24" borderId="29" xfId="0" applyFont="true" applyBorder="true" applyAlignment="true" applyProtection="false">
      <alignment horizontal="center" vertical="top" textRotation="0" wrapText="false" indent="0" shrinkToFit="false"/>
      <protection locked="true" hidden="false"/>
    </xf>
    <xf numFmtId="185" fontId="59" fillId="24" borderId="3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7" borderId="52" xfId="261" applyFont="true" applyBorder="true" applyAlignment="true" applyProtection="false">
      <alignment horizontal="center" vertical="center" textRotation="0" wrapText="true" indent="0" shrinkToFit="false"/>
      <protection locked="true" hidden="false"/>
    </xf>
    <xf numFmtId="164" fontId="123" fillId="7" borderId="108" xfId="261" applyFont="true" applyBorder="true" applyAlignment="true" applyProtection="false">
      <alignment horizontal="center" vertical="center" textRotation="0" wrapText="true" indent="0" shrinkToFit="false"/>
      <protection locked="true" hidden="false"/>
    </xf>
    <xf numFmtId="164" fontId="123" fillId="0" borderId="0" xfId="261" applyFont="true" applyBorder="true" applyAlignment="true" applyProtection="false">
      <alignment horizontal="center" vertical="center" textRotation="0" wrapText="true" indent="0" shrinkToFit="false"/>
      <protection locked="true" hidden="false"/>
    </xf>
    <xf numFmtId="164" fontId="122" fillId="0" borderId="55" xfId="261" applyFont="true" applyBorder="true" applyAlignment="true" applyProtection="false">
      <alignment horizontal="center" vertical="center" textRotation="0" wrapText="true" indent="0" shrinkToFit="false"/>
      <protection locked="true" hidden="false"/>
    </xf>
    <xf numFmtId="164" fontId="122" fillId="0" borderId="56" xfId="261" applyFont="true" applyBorder="true" applyAlignment="true" applyProtection="false">
      <alignment horizontal="center" vertical="center" textRotation="0" wrapText="true" indent="0" shrinkToFit="false"/>
      <protection locked="true" hidden="false"/>
    </xf>
    <xf numFmtId="164" fontId="123" fillId="0" borderId="56" xfId="261" applyFont="true" applyBorder="true" applyAlignment="true" applyProtection="false">
      <alignment horizontal="left" vertical="center" textRotation="0" wrapText="true" indent="0" shrinkToFit="false"/>
      <protection locked="true" hidden="false"/>
    </xf>
    <xf numFmtId="193" fontId="122" fillId="0" borderId="56" xfId="261" applyFont="true" applyBorder="true" applyAlignment="true" applyProtection="false">
      <alignment horizontal="center" vertical="center" textRotation="0" wrapText="true" indent="0" shrinkToFit="false"/>
      <protection locked="true" hidden="false"/>
    </xf>
    <xf numFmtId="164" fontId="122" fillId="0" borderId="56" xfId="0" applyFont="true" applyBorder="true" applyAlignment="false" applyProtection="false">
      <alignment horizontal="general" vertical="bottom" textRotation="0" wrapText="false" indent="0" shrinkToFit="false"/>
      <protection locked="true" hidden="false"/>
    </xf>
    <xf numFmtId="164" fontId="122" fillId="0" borderId="57" xfId="0" applyFont="true" applyBorder="true" applyAlignment="false" applyProtection="false">
      <alignment horizontal="general" vertical="bottom" textRotation="0" wrapText="false" indent="0" shrinkToFit="false"/>
      <protection locked="true" hidden="false"/>
    </xf>
    <xf numFmtId="164" fontId="122" fillId="0" borderId="73" xfId="261" applyFont="true" applyBorder="true" applyAlignment="true" applyProtection="false">
      <alignment horizontal="center" vertical="center" textRotation="0" wrapText="true" indent="0" shrinkToFit="false"/>
      <protection locked="true" hidden="false"/>
    </xf>
    <xf numFmtId="164" fontId="122" fillId="0" borderId="32" xfId="261" applyFont="true" applyBorder="true" applyAlignment="true" applyProtection="false">
      <alignment horizontal="center" vertical="center" textRotation="0" wrapText="true" indent="0" shrinkToFit="false"/>
      <protection locked="true" hidden="false"/>
    </xf>
    <xf numFmtId="164" fontId="122" fillId="0" borderId="32" xfId="261" applyFont="true" applyBorder="true" applyAlignment="true" applyProtection="false">
      <alignment horizontal="left" vertical="center" textRotation="0" wrapText="true" indent="0" shrinkToFit="false"/>
      <protection locked="true" hidden="false"/>
    </xf>
    <xf numFmtId="183" fontId="122" fillId="0" borderId="32" xfId="261" applyFont="true" applyBorder="true" applyAlignment="true" applyProtection="false">
      <alignment horizontal="center" vertical="center" textRotation="0" wrapText="true" indent="0" shrinkToFit="false"/>
      <protection locked="true" hidden="false"/>
    </xf>
    <xf numFmtId="173" fontId="122" fillId="0" borderId="32" xfId="196" applyFont="true" applyBorder="true" applyAlignment="true" applyProtection="true">
      <alignment horizontal="general" vertical="bottom" textRotation="0" wrapText="false" indent="0" shrinkToFit="false"/>
      <protection locked="true" hidden="false"/>
    </xf>
    <xf numFmtId="173" fontId="122" fillId="0" borderId="74" xfId="0" applyFont="true" applyBorder="true" applyAlignment="false" applyProtection="false">
      <alignment horizontal="general" vertical="bottom" textRotation="0" wrapText="false" indent="0" shrinkToFit="false"/>
      <protection locked="true" hidden="false"/>
    </xf>
    <xf numFmtId="164" fontId="122" fillId="0" borderId="49" xfId="261" applyFont="true" applyBorder="true" applyAlignment="true" applyProtection="false">
      <alignment horizontal="center" vertical="center" textRotation="0" wrapText="true" indent="0" shrinkToFit="false"/>
      <protection locked="true" hidden="false"/>
    </xf>
    <xf numFmtId="164" fontId="122" fillId="0" borderId="50" xfId="261" applyFont="true" applyBorder="true" applyAlignment="true" applyProtection="false">
      <alignment horizontal="center" vertical="center" textRotation="0" wrapText="true" indent="0" shrinkToFit="false"/>
      <protection locked="true" hidden="false"/>
    </xf>
    <xf numFmtId="164" fontId="122" fillId="0" borderId="50" xfId="261" applyFont="true" applyBorder="true" applyAlignment="true" applyProtection="false">
      <alignment horizontal="left" vertical="center" textRotation="0" wrapText="true" indent="0" shrinkToFit="false"/>
      <protection locked="true" hidden="false"/>
    </xf>
    <xf numFmtId="164" fontId="122" fillId="0" borderId="75" xfId="261" applyFont="true" applyBorder="true" applyAlignment="true" applyProtection="false">
      <alignment horizontal="center" vertical="center" textRotation="0" wrapText="true" indent="0" shrinkToFit="false"/>
      <protection locked="true" hidden="false"/>
    </xf>
    <xf numFmtId="173" fontId="122" fillId="0" borderId="60" xfId="0" applyFont="true" applyBorder="true" applyAlignment="false" applyProtection="false">
      <alignment horizontal="general" vertical="bottom" textRotation="0" wrapText="false" indent="0" shrinkToFit="false"/>
      <protection locked="true" hidden="false"/>
    </xf>
    <xf numFmtId="164" fontId="122" fillId="0" borderId="0" xfId="261" applyFont="true" applyBorder="true" applyAlignment="true" applyProtection="false">
      <alignment horizontal="center" vertical="center" textRotation="0" wrapText="true" indent="0" shrinkToFit="false"/>
      <protection locked="true" hidden="false"/>
    </xf>
    <xf numFmtId="164" fontId="122" fillId="0" borderId="0" xfId="261" applyFont="true" applyBorder="true" applyAlignment="true" applyProtection="false">
      <alignment horizontal="left" vertical="center" textRotation="0" wrapText="true" indent="0" shrinkToFit="false"/>
      <protection locked="true" hidden="false"/>
    </xf>
    <xf numFmtId="193" fontId="122" fillId="0" borderId="0" xfId="261" applyFont="true" applyBorder="true" applyAlignment="true" applyProtection="false">
      <alignment horizontal="center" vertical="center" textRotation="0" wrapText="true" indent="0" shrinkToFit="false"/>
      <protection locked="true" hidden="false"/>
    </xf>
    <xf numFmtId="173" fontId="122" fillId="0" borderId="0" xfId="196" applyFont="true" applyBorder="true" applyAlignment="true" applyProtection="true">
      <alignment horizontal="general" vertical="bottom" textRotation="0" wrapText="false" indent="0" shrinkToFit="false"/>
      <protection locked="true" hidden="false"/>
    </xf>
    <xf numFmtId="173" fontId="122" fillId="0" borderId="0" xfId="0" applyFont="true" applyBorder="false" applyAlignment="false" applyProtection="false">
      <alignment horizontal="general" vertical="bottom" textRotation="0" wrapText="false" indent="0" shrinkToFit="false"/>
      <protection locked="true" hidden="false"/>
    </xf>
    <xf numFmtId="164" fontId="123" fillId="7" borderId="54" xfId="261" applyFont="true" applyBorder="true" applyAlignment="true" applyProtection="false">
      <alignment horizontal="center" vertical="center" textRotation="0" wrapText="true" indent="0" shrinkToFit="false"/>
      <protection locked="true" hidden="false"/>
    </xf>
    <xf numFmtId="164" fontId="122" fillId="0" borderId="32" xfId="261" applyFont="true" applyBorder="true" applyAlignment="true" applyProtection="false">
      <alignment horizontal="center" vertical="center" textRotation="0" wrapText="true" indent="0" shrinkToFit="false"/>
      <protection locked="true" hidden="false"/>
    </xf>
    <xf numFmtId="164" fontId="122" fillId="0" borderId="115" xfId="261" applyFont="true" applyBorder="true" applyAlignment="true" applyProtection="false">
      <alignment horizontal="center" vertical="center" textRotation="0" wrapText="true" indent="0" shrinkToFit="false"/>
      <protection locked="true" hidden="false"/>
    </xf>
    <xf numFmtId="173" fontId="122" fillId="0" borderId="116" xfId="0" applyFont="true" applyBorder="true" applyAlignment="false" applyProtection="false">
      <alignment horizontal="general" vertical="bottom" textRotation="0" wrapText="false" indent="0" shrinkToFit="false"/>
      <protection locked="true" hidden="false"/>
    </xf>
    <xf numFmtId="173" fontId="122" fillId="0" borderId="0" xfId="0" applyFont="true" applyBorder="true" applyAlignment="false" applyProtection="false">
      <alignment horizontal="general" vertical="bottom" textRotation="0" wrapText="false" indent="0" shrinkToFit="false"/>
      <protection locked="true" hidden="false"/>
    </xf>
    <xf numFmtId="164" fontId="123" fillId="7" borderId="117" xfId="261" applyFont="true" applyBorder="true" applyAlignment="true" applyProtection="false">
      <alignment horizontal="center" vertical="center" textRotation="0" wrapText="true" indent="0" shrinkToFit="false"/>
      <protection locked="true" hidden="false"/>
    </xf>
    <xf numFmtId="164" fontId="123" fillId="0" borderId="54" xfId="261" applyFont="true" applyBorder="true" applyAlignment="true" applyProtection="false">
      <alignment horizontal="center" vertical="center" textRotation="0" wrapText="true" indent="0" shrinkToFit="false"/>
      <protection locked="true" hidden="false"/>
    </xf>
    <xf numFmtId="164" fontId="122" fillId="0" borderId="58" xfId="261" applyFont="true" applyBorder="true" applyAlignment="true" applyProtection="false">
      <alignment horizontal="center" vertical="center" textRotation="0" wrapText="true" indent="0" shrinkToFit="false"/>
      <protection locked="true" hidden="false"/>
    </xf>
    <xf numFmtId="164" fontId="122" fillId="0" borderId="75" xfId="261" applyFont="true" applyBorder="true" applyAlignment="true" applyProtection="false">
      <alignment horizontal="left" vertical="center" textRotation="0" wrapText="true" indent="0" shrinkToFit="false"/>
      <protection locked="true" hidden="false"/>
    </xf>
    <xf numFmtId="173" fontId="0" fillId="0" borderId="0" xfId="19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89" fillId="0" borderId="118" xfId="223" applyFont="true" applyBorder="true" applyAlignment="true" applyProtection="false">
      <alignment horizontal="center" vertical="center" textRotation="0" wrapText="false" indent="0" shrinkToFit="false"/>
      <protection locked="true" hidden="false"/>
    </xf>
    <xf numFmtId="164" fontId="89" fillId="0" borderId="87" xfId="223" applyFont="true" applyBorder="true" applyAlignment="true" applyProtection="false">
      <alignment horizontal="center" vertical="center" textRotation="0" wrapText="false" indent="0" shrinkToFit="false"/>
      <protection locked="true" hidden="false"/>
    </xf>
    <xf numFmtId="180" fontId="89" fillId="0" borderId="87" xfId="301" applyFont="true" applyBorder="true" applyAlignment="true" applyProtection="true">
      <alignment horizontal="right" vertical="center" textRotation="0" wrapText="false" indent="0" shrinkToFit="false"/>
      <protection locked="true" hidden="false"/>
    </xf>
    <xf numFmtId="173" fontId="89" fillId="0" borderId="87" xfId="198" applyFont="true" applyBorder="true" applyAlignment="true" applyProtection="true">
      <alignment horizontal="center" vertical="center" textRotation="0" wrapText="false" indent="0" shrinkToFit="false"/>
      <protection locked="true" hidden="false"/>
    </xf>
    <xf numFmtId="164" fontId="89" fillId="0" borderId="119" xfId="223" applyFont="true" applyBorder="true" applyAlignment="true" applyProtection="false">
      <alignment horizontal="center" vertical="center" textRotation="0" wrapText="false" indent="0" shrinkToFit="false"/>
      <protection locked="true" hidden="false"/>
    </xf>
    <xf numFmtId="164" fontId="89" fillId="0" borderId="83" xfId="223" applyFont="true" applyBorder="true" applyAlignment="true" applyProtection="false">
      <alignment horizontal="center" vertical="center" textRotation="0" wrapText="false" indent="0" shrinkToFit="fals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12" xfId="20"/>
    <cellStyle name="20% - Accent1" xfId="21"/>
    <cellStyle name="20% - Accent2" xfId="22"/>
    <cellStyle name="20% - Accent3" xfId="23"/>
    <cellStyle name="20% - Accent4" xfId="24"/>
    <cellStyle name="20% - Accent5" xfId="25"/>
    <cellStyle name="20% - Accent6" xfId="26"/>
    <cellStyle name="20% - Ênfase1 2" xfId="27"/>
    <cellStyle name="20% - Ênfase1 2 2" xfId="28"/>
    <cellStyle name="20% - Ênfase1 3" xfId="29"/>
    <cellStyle name="20% - Ênfase1 4" xfId="30"/>
    <cellStyle name="20% - Ênfase1 5" xfId="31"/>
    <cellStyle name="20% - Ênfase2 2" xfId="32"/>
    <cellStyle name="20% - Ênfase2 2 2" xfId="33"/>
    <cellStyle name="20% - Ênfase2 3" xfId="34"/>
    <cellStyle name="20% - Ênfase2 4" xfId="35"/>
    <cellStyle name="20% - Ênfase2 5" xfId="36"/>
    <cellStyle name="20% - Ênfase3 2" xfId="37"/>
    <cellStyle name="20% - Ênfase3 2 2" xfId="38"/>
    <cellStyle name="20% - Ênfase3 3" xfId="39"/>
    <cellStyle name="20% - Ênfase3 4" xfId="40"/>
    <cellStyle name="20% - Ênfase3 5" xfId="41"/>
    <cellStyle name="20% - Ênfase4 2" xfId="42"/>
    <cellStyle name="20% - Ênfase4 2 2" xfId="43"/>
    <cellStyle name="20% - Ênfase4 3" xfId="44"/>
    <cellStyle name="20% - Ênfase4 4" xfId="45"/>
    <cellStyle name="20% - Ênfase4 5" xfId="46"/>
    <cellStyle name="20% - Ênfase5 2" xfId="47"/>
    <cellStyle name="20% - Ênfase5 3" xfId="48"/>
    <cellStyle name="20% - Ênfase6 2" xfId="49"/>
    <cellStyle name="20% - Ênfase6 2 2" xfId="50"/>
    <cellStyle name="20% - Ênfase6 3" xfId="51"/>
    <cellStyle name="20% - Ênfase6 4" xfId="52"/>
    <cellStyle name="20% - Ênfase6 5" xfId="53"/>
    <cellStyle name="40% - Accent1" xfId="54"/>
    <cellStyle name="40% - Accent2" xfId="55"/>
    <cellStyle name="40% - Accent3" xfId="56"/>
    <cellStyle name="40% - Accent4" xfId="57"/>
    <cellStyle name="40% - Accent5" xfId="58"/>
    <cellStyle name="40% - Accent6" xfId="59"/>
    <cellStyle name="40% - Ênfase1 2" xfId="60"/>
    <cellStyle name="40% - Ênfase1 2 2" xfId="61"/>
    <cellStyle name="40% - Ênfase1 3" xfId="62"/>
    <cellStyle name="40% - Ênfase1 4" xfId="63"/>
    <cellStyle name="40% - Ênfase1 5" xfId="64"/>
    <cellStyle name="40% - Ênfase2 2" xfId="65"/>
    <cellStyle name="40% - Ênfase2 3" xfId="66"/>
    <cellStyle name="40% - Ênfase3 2" xfId="67"/>
    <cellStyle name="40% - Ênfase3 2 2" xfId="68"/>
    <cellStyle name="40% - Ênfase3 3" xfId="69"/>
    <cellStyle name="40% - Ênfase3 4" xfId="70"/>
    <cellStyle name="40% - Ênfase3 5" xfId="71"/>
    <cellStyle name="40% - Ênfase4 2" xfId="72"/>
    <cellStyle name="40% - Ênfase4 2 2" xfId="73"/>
    <cellStyle name="40% - Ênfase4 3" xfId="74"/>
    <cellStyle name="40% - Ênfase4 4" xfId="75"/>
    <cellStyle name="40% - Ênfase4 5" xfId="76"/>
    <cellStyle name="40% - Ênfase5 2" xfId="77"/>
    <cellStyle name="40% - Ênfase5 2 2" xfId="78"/>
    <cellStyle name="40% - Ênfase5 3" xfId="79"/>
    <cellStyle name="40% - Ênfase5 4" xfId="80"/>
    <cellStyle name="40% - Ênfase5 5" xfId="81"/>
    <cellStyle name="40% - Ênfase6 2" xfId="82"/>
    <cellStyle name="40% - Ênfase6 2 2" xfId="83"/>
    <cellStyle name="40% - Ênfase6 3" xfId="84"/>
    <cellStyle name="40% - Ênfase6 4" xfId="85"/>
    <cellStyle name="40% - Ênfase6 5" xfId="86"/>
    <cellStyle name="60% - Accent1" xfId="87"/>
    <cellStyle name="60% - Accent2" xfId="88"/>
    <cellStyle name="60% - Accent3" xfId="89"/>
    <cellStyle name="60% - Accent4" xfId="90"/>
    <cellStyle name="60% - Accent5" xfId="91"/>
    <cellStyle name="60% - Accent6" xfId="92"/>
    <cellStyle name="60% - Ênfase1 2" xfId="93"/>
    <cellStyle name="60% - Ênfase1 2 2" xfId="94"/>
    <cellStyle name="60% - Ênfase1 3" xfId="95"/>
    <cellStyle name="60% - Ênfase1 4" xfId="96"/>
    <cellStyle name="60% - Ênfase1 5" xfId="97"/>
    <cellStyle name="60% - Ênfase2 2" xfId="98"/>
    <cellStyle name="60% - Ênfase2 2 2" xfId="99"/>
    <cellStyle name="60% - Ênfase2 3" xfId="100"/>
    <cellStyle name="60% - Ênfase2 4" xfId="101"/>
    <cellStyle name="60% - Ênfase2 5" xfId="102"/>
    <cellStyle name="60% - Ênfase3 2" xfId="103"/>
    <cellStyle name="60% - Ênfase3 2 2" xfId="104"/>
    <cellStyle name="60% - Ênfase3 3" xfId="105"/>
    <cellStyle name="60% - Ênfase3 4" xfId="106"/>
    <cellStyle name="60% - Ênfase3 5" xfId="107"/>
    <cellStyle name="60% - Ênfase4 2" xfId="108"/>
    <cellStyle name="60% - Ênfase4 2 2" xfId="109"/>
    <cellStyle name="60% - Ênfase4 3" xfId="110"/>
    <cellStyle name="60% - Ênfase4 4" xfId="111"/>
    <cellStyle name="60% - Ênfase4 5" xfId="112"/>
    <cellStyle name="60% - Ênfase5 2" xfId="113"/>
    <cellStyle name="60% - Ênfase5 2 2" xfId="114"/>
    <cellStyle name="60% - Ênfase5 3" xfId="115"/>
    <cellStyle name="60% - Ênfase5 4" xfId="116"/>
    <cellStyle name="60% - Ênfase5 5" xfId="117"/>
    <cellStyle name="60% - Ênfase6 2" xfId="118"/>
    <cellStyle name="60% - Ênfase6 2 2" xfId="119"/>
    <cellStyle name="60% - Ênfase6 3" xfId="120"/>
    <cellStyle name="60% - Ênfase6 4" xfId="121"/>
    <cellStyle name="60% - Ênfase6 5" xfId="122"/>
    <cellStyle name="Accent1" xfId="123"/>
    <cellStyle name="Accent2" xfId="124"/>
    <cellStyle name="Accent3" xfId="125"/>
    <cellStyle name="Accent4" xfId="126"/>
    <cellStyle name="Accent5" xfId="127"/>
    <cellStyle name="Accent6" xfId="128"/>
    <cellStyle name="Bad 1" xfId="129"/>
    <cellStyle name="Bom 2" xfId="130"/>
    <cellStyle name="Bom 2 2" xfId="131"/>
    <cellStyle name="Bom 3" xfId="132"/>
    <cellStyle name="Bom 4" xfId="133"/>
    <cellStyle name="Bom 5" xfId="134"/>
    <cellStyle name="Calculation" xfId="135"/>
    <cellStyle name="Check Cell" xfId="136"/>
    <cellStyle name="Comma0 - Modelo1" xfId="137"/>
    <cellStyle name="Comma0 - Style1" xfId="138"/>
    <cellStyle name="Comma1 - Modelo2" xfId="139"/>
    <cellStyle name="Comma1 - Style2" xfId="140"/>
    <cellStyle name="Currency [0]_1995" xfId="141"/>
    <cellStyle name="Currency_1995" xfId="142"/>
    <cellStyle name="Cálculo 2" xfId="143"/>
    <cellStyle name="Cálculo 2 2" xfId="144"/>
    <cellStyle name="Cálculo 3" xfId="145"/>
    <cellStyle name="Cálculo 4" xfId="146"/>
    <cellStyle name="Cálculo 5" xfId="147"/>
    <cellStyle name="Célula de Verificação 2" xfId="148"/>
    <cellStyle name="Célula de Verificação 3" xfId="149"/>
    <cellStyle name="Célula Vinculada 2" xfId="150"/>
    <cellStyle name="Célula Vinculada 2 2" xfId="151"/>
    <cellStyle name="Célula Vinculada 3" xfId="152"/>
    <cellStyle name="Célula Vinculada 4" xfId="153"/>
    <cellStyle name="Célula Vinculada 5" xfId="154"/>
    <cellStyle name="Dia" xfId="155"/>
    <cellStyle name="Encabez1" xfId="156"/>
    <cellStyle name="Encabez2" xfId="157"/>
    <cellStyle name="Entrada 2" xfId="158"/>
    <cellStyle name="Entrada 2 2" xfId="159"/>
    <cellStyle name="Entrada 3" xfId="160"/>
    <cellStyle name="Entrada 4" xfId="161"/>
    <cellStyle name="Entrada 5" xfId="162"/>
    <cellStyle name="Estilo 1" xfId="163"/>
    <cellStyle name="Euro" xfId="164"/>
    <cellStyle name="Euro 2" xfId="165"/>
    <cellStyle name="Explanatory Text" xfId="166"/>
    <cellStyle name="F2" xfId="167"/>
    <cellStyle name="F3" xfId="168"/>
    <cellStyle name="F4" xfId="169"/>
    <cellStyle name="F5" xfId="170"/>
    <cellStyle name="F6" xfId="171"/>
    <cellStyle name="F7" xfId="172"/>
    <cellStyle name="F8" xfId="173"/>
    <cellStyle name="Fijo" xfId="174"/>
    <cellStyle name="Financiero" xfId="175"/>
    <cellStyle name="Good 1" xfId="176"/>
    <cellStyle name="Heading 1 1" xfId="177"/>
    <cellStyle name="Heading 2 1" xfId="178"/>
    <cellStyle name="Heading 3" xfId="179"/>
    <cellStyle name="Heading 4" xfId="180"/>
    <cellStyle name="Incorreto 2" xfId="181"/>
    <cellStyle name="Incorreto 2 2" xfId="182"/>
    <cellStyle name="Incorreto 3" xfId="183"/>
    <cellStyle name="Incorreto 4" xfId="184"/>
    <cellStyle name="Incorreto 5" xfId="185"/>
    <cellStyle name="Indefinido" xfId="186"/>
    <cellStyle name="Input" xfId="187"/>
    <cellStyle name="Linked Cell" xfId="188"/>
    <cellStyle name="Millares [0]_10 AVERIAS MASIVAS + ANT" xfId="189"/>
    <cellStyle name="Millares_10 AVERIAS MASIVAS + ANT" xfId="190"/>
    <cellStyle name="Moeda 2" xfId="191"/>
    <cellStyle name="Moeda 2 2" xfId="192"/>
    <cellStyle name="Moeda 2 2 2" xfId="193"/>
    <cellStyle name="Moeda 2 3" xfId="194"/>
    <cellStyle name="Moeda 2 4" xfId="195"/>
    <cellStyle name="Moeda 3" xfId="196"/>
    <cellStyle name="Moeda 3 2" xfId="197"/>
    <cellStyle name="Moeda 4" xfId="198"/>
    <cellStyle name="Moeda 4 2" xfId="199"/>
    <cellStyle name="Moeda 5" xfId="200"/>
    <cellStyle name="Moeda 5 2" xfId="201"/>
    <cellStyle name="Moeda 6" xfId="202"/>
    <cellStyle name="Moneda [0]_10 AVERIAS MASIVAS + ANT" xfId="203"/>
    <cellStyle name="Moneda_10 AVERIAS MASIVAS + ANT" xfId="204"/>
    <cellStyle name="Monetario" xfId="205"/>
    <cellStyle name="Neutra 2" xfId="206"/>
    <cellStyle name="Neutra 2 2" xfId="207"/>
    <cellStyle name="Neutra 3" xfId="208"/>
    <cellStyle name="Neutra 4" xfId="209"/>
    <cellStyle name="Neutra 5" xfId="210"/>
    <cellStyle name="Neutral 1" xfId="211"/>
    <cellStyle name="no dec" xfId="212"/>
    <cellStyle name="Normal 10" xfId="213"/>
    <cellStyle name="Normal 11" xfId="214"/>
    <cellStyle name="Normal 12" xfId="215"/>
    <cellStyle name="Normal 13" xfId="216"/>
    <cellStyle name="Normal 13 2" xfId="217"/>
    <cellStyle name="Normal 14" xfId="218"/>
    <cellStyle name="Normal 15" xfId="219"/>
    <cellStyle name="Normal 2" xfId="220"/>
    <cellStyle name="Normal 2 2" xfId="221"/>
    <cellStyle name="Normal 2 2 2" xfId="222"/>
    <cellStyle name="Normal 2 2 3" xfId="223"/>
    <cellStyle name="Normal 2 2 4" xfId="224"/>
    <cellStyle name="Normal 2 2 5" xfId="225"/>
    <cellStyle name="Normal 2 3" xfId="226"/>
    <cellStyle name="Normal 2 4" xfId="227"/>
    <cellStyle name="Normal 3" xfId="228"/>
    <cellStyle name="Normal 3 2" xfId="229"/>
    <cellStyle name="Normal 3 2 2" xfId="230"/>
    <cellStyle name="Normal 3 3" xfId="231"/>
    <cellStyle name="Normal 3 3 2" xfId="232"/>
    <cellStyle name="Normal 3 3 3" xfId="233"/>
    <cellStyle name="Normal 3 4" xfId="234"/>
    <cellStyle name="Normal 4" xfId="235"/>
    <cellStyle name="Normal 4 2" xfId="236"/>
    <cellStyle name="Normal 4 2 2" xfId="237"/>
    <cellStyle name="Normal 4 2 3" xfId="238"/>
    <cellStyle name="Normal 4 3" xfId="239"/>
    <cellStyle name="Normal 5" xfId="240"/>
    <cellStyle name="Normal 5 2" xfId="241"/>
    <cellStyle name="Normal 5 3" xfId="242"/>
    <cellStyle name="Normal 5 4" xfId="243"/>
    <cellStyle name="Normal 6" xfId="244"/>
    <cellStyle name="Normal 6 2" xfId="245"/>
    <cellStyle name="Normal 7" xfId="246"/>
    <cellStyle name="Normal 8" xfId="247"/>
    <cellStyle name="Normal 8 2" xfId="248"/>
    <cellStyle name="Normal 9" xfId="249"/>
    <cellStyle name="Normal_10ª medição após repactuação" xfId="250"/>
    <cellStyle name="Normal_12MED-1 Após Repact" xfId="251"/>
    <cellStyle name="Normal_1° Med. após Rep. 1med-1" xfId="252"/>
    <cellStyle name="Normal_2ª Mediçao DVOP repactuada (2.500)" xfId="253"/>
    <cellStyle name="Normal_3ª medição 199 após repactuação" xfId="254"/>
    <cellStyle name="Normal_5ª Medição 199" xfId="255"/>
    <cellStyle name="Normal_Cópia de 9 medição 199 após repactuação" xfId="256"/>
    <cellStyle name="Normal_DVOP tabela abril 2000" xfId="257"/>
    <cellStyle name="Normal_Geral" xfId="258"/>
    <cellStyle name="Normal_juara Ponte" xfId="259"/>
    <cellStyle name="Normal_Mirassol" xfId="260"/>
    <cellStyle name="Normal_Pesquisa no referencial 10 de maio de 2013" xfId="261"/>
    <cellStyle name="Normal_PL. TRABALHO NOVA SAPEZAL-BR 364-2004 - (PREF.)" xfId="262"/>
    <cellStyle name="Normal_Saldo até mar 98" xfId="263"/>
    <cellStyle name="Nota 2" xfId="264"/>
    <cellStyle name="Nota 2 2" xfId="265"/>
    <cellStyle name="Nota 3" xfId="266"/>
    <cellStyle name="Nota 4" xfId="267"/>
    <cellStyle name="Nota 5" xfId="268"/>
    <cellStyle name="Note 1" xfId="269"/>
    <cellStyle name="Output" xfId="270"/>
    <cellStyle name="Porcentagem 2" xfId="271"/>
    <cellStyle name="Porcentagem 2 2" xfId="272"/>
    <cellStyle name="Porcentagem 2 2 2" xfId="273"/>
    <cellStyle name="Porcentagem 2 2 3" xfId="274"/>
    <cellStyle name="Porcentagem 2 3" xfId="275"/>
    <cellStyle name="Porcentagem 2 4" xfId="276"/>
    <cellStyle name="Porcentagem 2 5" xfId="277"/>
    <cellStyle name="Porcentagem 3" xfId="278"/>
    <cellStyle name="Porcentagem 3 2" xfId="279"/>
    <cellStyle name="Porcentagem 3 2 2" xfId="280"/>
    <cellStyle name="Porcentagem 3 2 3" xfId="281"/>
    <cellStyle name="Porcentagem 3 3" xfId="282"/>
    <cellStyle name="Porcentagem 4" xfId="283"/>
    <cellStyle name="Porcentagem 4 2" xfId="284"/>
    <cellStyle name="Porcentagem 4 3" xfId="285"/>
    <cellStyle name="Porcentagem 4 4" xfId="286"/>
    <cellStyle name="Porcentagem 5" xfId="287"/>
    <cellStyle name="Porcentagem 5 2" xfId="288"/>
    <cellStyle name="Porcentagem 6" xfId="289"/>
    <cellStyle name="Porcentagem 7" xfId="290"/>
    <cellStyle name="Porcentaje" xfId="291"/>
    <cellStyle name="RM" xfId="292"/>
    <cellStyle name="Saída 2" xfId="293"/>
    <cellStyle name="Saída 2 2" xfId="294"/>
    <cellStyle name="Saída 3" xfId="295"/>
    <cellStyle name="Saída 4" xfId="296"/>
    <cellStyle name="Saída 5" xfId="297"/>
    <cellStyle name="Separador de milhares 2" xfId="298"/>
    <cellStyle name="Separador de milhares 2 2" xfId="299"/>
    <cellStyle name="Separador de milhares 2 2 2" xfId="300"/>
    <cellStyle name="Separador de milhares 2 2 3" xfId="301"/>
    <cellStyle name="Separador de milhares 2 2 4" xfId="302"/>
    <cellStyle name="Separador de milhares 2 3" xfId="303"/>
    <cellStyle name="Separador de milhares 2 3 2" xfId="304"/>
    <cellStyle name="Separador de milhares 2 3 3" xfId="305"/>
    <cellStyle name="Separador de milhares 2 4" xfId="306"/>
    <cellStyle name="Separador de milhares 3" xfId="307"/>
    <cellStyle name="Separador de milhares 3 2" xfId="308"/>
    <cellStyle name="Separador de milhares 3 2 2" xfId="309"/>
    <cellStyle name="Separador de milhares 4" xfId="310"/>
    <cellStyle name="Separador de milhares 4 2" xfId="311"/>
    <cellStyle name="Separador de milhares 5" xfId="312"/>
    <cellStyle name="Separador de milhares_PL. TRABALHO NOVA SAPEZAL-BR 364-2004 - (PREF.)" xfId="313"/>
    <cellStyle name="Separador de milhares_Proposta-Prodeagro" xfId="314"/>
    <cellStyle name="TableStyleLight1" xfId="315"/>
    <cellStyle name="Texto de Aviso 2" xfId="316"/>
    <cellStyle name="Texto de Aviso 3" xfId="317"/>
    <cellStyle name="Texto Explicativo 2" xfId="318"/>
    <cellStyle name="Texto Explicativo 3" xfId="319"/>
    <cellStyle name="Title" xfId="320"/>
    <cellStyle name="Total 2" xfId="321"/>
    <cellStyle name="Total 2 2" xfId="322"/>
    <cellStyle name="Total 3" xfId="323"/>
    <cellStyle name="Total 4" xfId="324"/>
    <cellStyle name="Total 5" xfId="325"/>
    <cellStyle name="Título 1 1" xfId="326"/>
    <cellStyle name="Título 1 1 2" xfId="327"/>
    <cellStyle name="Título 1 2" xfId="328"/>
    <cellStyle name="Título 1 2 2" xfId="329"/>
    <cellStyle name="Título 1 3" xfId="330"/>
    <cellStyle name="Título 1 4" xfId="331"/>
    <cellStyle name="Título 1 5" xfId="332"/>
    <cellStyle name="Título 2 2" xfId="333"/>
    <cellStyle name="Título 2 2 2" xfId="334"/>
    <cellStyle name="Título 2 3" xfId="335"/>
    <cellStyle name="Título 2 4" xfId="336"/>
    <cellStyle name="Título 2 5" xfId="337"/>
    <cellStyle name="Título 3 2" xfId="338"/>
    <cellStyle name="Título 3 2 2" xfId="339"/>
    <cellStyle name="Título 3 3" xfId="340"/>
    <cellStyle name="Título 3 4" xfId="341"/>
    <cellStyle name="Título 3 5" xfId="342"/>
    <cellStyle name="Título 4 2" xfId="343"/>
    <cellStyle name="Título 4 2 2" xfId="344"/>
    <cellStyle name="Título 4 3" xfId="345"/>
    <cellStyle name="Título 4 4" xfId="346"/>
    <cellStyle name="Título 4 5" xfId="347"/>
    <cellStyle name="Título 5" xfId="348"/>
    <cellStyle name="Título 5 2" xfId="349"/>
    <cellStyle name="Título 6" xfId="350"/>
    <cellStyle name="Título 6 2" xfId="351"/>
    <cellStyle name="Título 7" xfId="352"/>
    <cellStyle name="Vírgula 2" xfId="353"/>
    <cellStyle name="Vírgula 2 2" xfId="354"/>
    <cellStyle name="Vírgula 2 2 2" xfId="355"/>
    <cellStyle name="Vírgula 2 2 3" xfId="356"/>
    <cellStyle name="Vírgula 2 3" xfId="357"/>
    <cellStyle name="Vírgula 2 3 2" xfId="358"/>
    <cellStyle name="Vírgula 2 4" xfId="359"/>
    <cellStyle name="Vírgula 2 5" xfId="360"/>
    <cellStyle name="Vírgula 2 6" xfId="361"/>
    <cellStyle name="Vírgula 3" xfId="362"/>
    <cellStyle name="Vírgula 3 2" xfId="363"/>
    <cellStyle name="Vírgula 3 2 2" xfId="364"/>
    <cellStyle name="Vírgula 3 2 2 2" xfId="365"/>
    <cellStyle name="Vírgula 3 2 3" xfId="366"/>
    <cellStyle name="Vírgula 3 2 4" xfId="367"/>
    <cellStyle name="Vírgula 3 3" xfId="368"/>
    <cellStyle name="Vírgula 4" xfId="369"/>
    <cellStyle name="Vírgula 4 2" xfId="370"/>
    <cellStyle name="Vírgula 4 3" xfId="371"/>
    <cellStyle name="Vírgula 5" xfId="372"/>
    <cellStyle name="Vírgula 5 2" xfId="373"/>
    <cellStyle name="Vírgula 6" xfId="374"/>
    <cellStyle name="Vírgula 7" xfId="375"/>
    <cellStyle name="Vírgula 8" xfId="376"/>
    <cellStyle name="Warning Text" xfId="377"/>
    <cellStyle name="Ênfase1 2" xfId="378"/>
    <cellStyle name="Ênfase1 2 2" xfId="379"/>
    <cellStyle name="Ênfase1 3" xfId="380"/>
    <cellStyle name="Ênfase1 4" xfId="381"/>
    <cellStyle name="Ênfase1 5" xfId="382"/>
    <cellStyle name="Ênfase2 2" xfId="383"/>
    <cellStyle name="Ênfase2 2 2" xfId="384"/>
    <cellStyle name="Ênfase2 3" xfId="385"/>
    <cellStyle name="Ênfase2 4" xfId="386"/>
    <cellStyle name="Ênfase2 5" xfId="387"/>
    <cellStyle name="Ênfase3 2" xfId="388"/>
    <cellStyle name="Ênfase3 2 2" xfId="389"/>
    <cellStyle name="Ênfase3 3" xfId="390"/>
    <cellStyle name="Ênfase3 4" xfId="391"/>
    <cellStyle name="Ênfase3 5" xfId="392"/>
    <cellStyle name="Ênfase4 2" xfId="393"/>
    <cellStyle name="Ênfase4 2 2" xfId="394"/>
    <cellStyle name="Ênfase4 3" xfId="395"/>
    <cellStyle name="Ênfase4 4" xfId="396"/>
    <cellStyle name="Ênfase4 5" xfId="397"/>
    <cellStyle name="Ênfase5 2" xfId="398"/>
    <cellStyle name="Ênfase5 3" xfId="399"/>
    <cellStyle name="Ênfase6 2" xfId="400"/>
    <cellStyle name="Ênfase6 2 2" xfId="401"/>
    <cellStyle name="Ênfase6 3" xfId="402"/>
    <cellStyle name="Ênfase6 4" xfId="403"/>
    <cellStyle name="Ênfase6 5" xfId="404"/>
  </cellStyles>
  <dxfs count="62">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
      <font>
        <name val="Arial"/>
        <family val="0"/>
        <b val="1"/>
        <i val="0"/>
        <sz val="9"/>
      </font>
      <fill>
        <patternFill>
          <bgColor rgb="FFC0C0C0"/>
        </patternFill>
      </fill>
      <border diagonalUp="false" diagonalDown="false">
        <left style="thin"/>
        <right style="thin"/>
        <top style="thin"/>
        <bottom style="thin"/>
        <diagonal/>
      </border>
    </dxf>
    <dxf>
      <font>
        <name val="Arial"/>
        <family val="0"/>
        <sz val="9"/>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0</xdr:rowOff>
    </xdr:to>
    <xdr:sp>
      <xdr:nvSpPr>
        <xdr:cNvPr id="0" name="Line 2"/>
        <xdr:cNvSpPr/>
      </xdr:nvSpPr>
      <xdr:spPr>
        <a:xfrm>
          <a:off x="6998400" y="147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0</xdr:rowOff>
    </xdr:from>
    <xdr:to>
      <xdr:col>7</xdr:col>
      <xdr:colOff>1080</xdr:colOff>
      <xdr:row>11</xdr:row>
      <xdr:rowOff>0</xdr:rowOff>
    </xdr:to>
    <xdr:sp>
      <xdr:nvSpPr>
        <xdr:cNvPr id="1" name="Line 3"/>
        <xdr:cNvSpPr/>
      </xdr:nvSpPr>
      <xdr:spPr>
        <a:xfrm>
          <a:off x="6998400" y="238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2" name="Line 4"/>
        <xdr:cNvSpPr/>
      </xdr:nvSpPr>
      <xdr:spPr>
        <a:xfrm>
          <a:off x="6998400" y="4825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3" name="Line 5"/>
        <xdr:cNvSpPr/>
      </xdr:nvSpPr>
      <xdr:spPr>
        <a:xfrm>
          <a:off x="6998400" y="4825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4" name="Line 6"/>
        <xdr:cNvSpPr/>
      </xdr:nvSpPr>
      <xdr:spPr>
        <a:xfrm>
          <a:off x="6998400" y="4825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1080</xdr:colOff>
      <xdr:row>50</xdr:row>
      <xdr:rowOff>0</xdr:rowOff>
    </xdr:to>
    <xdr:sp>
      <xdr:nvSpPr>
        <xdr:cNvPr id="5" name="Line 7"/>
        <xdr:cNvSpPr/>
      </xdr:nvSpPr>
      <xdr:spPr>
        <a:xfrm>
          <a:off x="6998400" y="863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1080</xdr:colOff>
      <xdr:row>50</xdr:row>
      <xdr:rowOff>0</xdr:rowOff>
    </xdr:to>
    <xdr:sp>
      <xdr:nvSpPr>
        <xdr:cNvPr id="6" name="Line 8"/>
        <xdr:cNvSpPr/>
      </xdr:nvSpPr>
      <xdr:spPr>
        <a:xfrm>
          <a:off x="6998400" y="863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1080</xdr:colOff>
      <xdr:row>50</xdr:row>
      <xdr:rowOff>0</xdr:rowOff>
    </xdr:to>
    <xdr:sp>
      <xdr:nvSpPr>
        <xdr:cNvPr id="7" name="Line 9"/>
        <xdr:cNvSpPr/>
      </xdr:nvSpPr>
      <xdr:spPr>
        <a:xfrm>
          <a:off x="6998400" y="863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1080</xdr:colOff>
      <xdr:row>50</xdr:row>
      <xdr:rowOff>0</xdr:rowOff>
    </xdr:to>
    <xdr:sp>
      <xdr:nvSpPr>
        <xdr:cNvPr id="8" name="Line 10"/>
        <xdr:cNvSpPr/>
      </xdr:nvSpPr>
      <xdr:spPr>
        <a:xfrm>
          <a:off x="6998400" y="863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1080</xdr:colOff>
      <xdr:row>50</xdr:row>
      <xdr:rowOff>0</xdr:rowOff>
    </xdr:to>
    <xdr:sp>
      <xdr:nvSpPr>
        <xdr:cNvPr id="9" name="Line 11"/>
        <xdr:cNvSpPr/>
      </xdr:nvSpPr>
      <xdr:spPr>
        <a:xfrm>
          <a:off x="6998400" y="863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1080</xdr:colOff>
      <xdr:row>50</xdr:row>
      <xdr:rowOff>0</xdr:rowOff>
    </xdr:to>
    <xdr:sp>
      <xdr:nvSpPr>
        <xdr:cNvPr id="10" name="Line 12"/>
        <xdr:cNvSpPr/>
      </xdr:nvSpPr>
      <xdr:spPr>
        <a:xfrm>
          <a:off x="6998400" y="863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1080</xdr:colOff>
      <xdr:row>57</xdr:row>
      <xdr:rowOff>0</xdr:rowOff>
    </xdr:to>
    <xdr:sp>
      <xdr:nvSpPr>
        <xdr:cNvPr id="11" name="Line 13"/>
        <xdr:cNvSpPr/>
      </xdr:nvSpPr>
      <xdr:spPr>
        <a:xfrm>
          <a:off x="6998400" y="970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1080</xdr:colOff>
      <xdr:row>57</xdr:row>
      <xdr:rowOff>0</xdr:rowOff>
    </xdr:to>
    <xdr:sp>
      <xdr:nvSpPr>
        <xdr:cNvPr id="12" name="Line 14"/>
        <xdr:cNvSpPr/>
      </xdr:nvSpPr>
      <xdr:spPr>
        <a:xfrm>
          <a:off x="6998400" y="970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1080</xdr:colOff>
      <xdr:row>57</xdr:row>
      <xdr:rowOff>0</xdr:rowOff>
    </xdr:to>
    <xdr:sp>
      <xdr:nvSpPr>
        <xdr:cNvPr id="13" name="Line 15"/>
        <xdr:cNvSpPr/>
      </xdr:nvSpPr>
      <xdr:spPr>
        <a:xfrm>
          <a:off x="6998400" y="970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1080</xdr:colOff>
      <xdr:row>57</xdr:row>
      <xdr:rowOff>0</xdr:rowOff>
    </xdr:to>
    <xdr:sp>
      <xdr:nvSpPr>
        <xdr:cNvPr id="14" name="Line 16"/>
        <xdr:cNvSpPr/>
      </xdr:nvSpPr>
      <xdr:spPr>
        <a:xfrm>
          <a:off x="6998400" y="970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1080</xdr:colOff>
      <xdr:row>57</xdr:row>
      <xdr:rowOff>0</xdr:rowOff>
    </xdr:to>
    <xdr:sp>
      <xdr:nvSpPr>
        <xdr:cNvPr id="15" name="Line 17"/>
        <xdr:cNvSpPr/>
      </xdr:nvSpPr>
      <xdr:spPr>
        <a:xfrm>
          <a:off x="6998400" y="970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1080</xdr:colOff>
      <xdr:row>57</xdr:row>
      <xdr:rowOff>0</xdr:rowOff>
    </xdr:to>
    <xdr:sp>
      <xdr:nvSpPr>
        <xdr:cNvPr id="16" name="Line 18"/>
        <xdr:cNvSpPr/>
      </xdr:nvSpPr>
      <xdr:spPr>
        <a:xfrm>
          <a:off x="6998400" y="970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080</xdr:colOff>
      <xdr:row>59</xdr:row>
      <xdr:rowOff>0</xdr:rowOff>
    </xdr:to>
    <xdr:sp>
      <xdr:nvSpPr>
        <xdr:cNvPr id="17" name="Line 19"/>
        <xdr:cNvSpPr/>
      </xdr:nvSpPr>
      <xdr:spPr>
        <a:xfrm>
          <a:off x="6998400" y="1000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080</xdr:colOff>
      <xdr:row>59</xdr:row>
      <xdr:rowOff>0</xdr:rowOff>
    </xdr:to>
    <xdr:sp>
      <xdr:nvSpPr>
        <xdr:cNvPr id="18" name="Line 20"/>
        <xdr:cNvSpPr/>
      </xdr:nvSpPr>
      <xdr:spPr>
        <a:xfrm>
          <a:off x="6998400" y="1000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080</xdr:colOff>
      <xdr:row>59</xdr:row>
      <xdr:rowOff>0</xdr:rowOff>
    </xdr:to>
    <xdr:sp>
      <xdr:nvSpPr>
        <xdr:cNvPr id="19" name="Line 21"/>
        <xdr:cNvSpPr/>
      </xdr:nvSpPr>
      <xdr:spPr>
        <a:xfrm>
          <a:off x="6998400" y="1000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080</xdr:colOff>
      <xdr:row>59</xdr:row>
      <xdr:rowOff>0</xdr:rowOff>
    </xdr:to>
    <xdr:sp>
      <xdr:nvSpPr>
        <xdr:cNvPr id="20" name="Line 22"/>
        <xdr:cNvSpPr/>
      </xdr:nvSpPr>
      <xdr:spPr>
        <a:xfrm>
          <a:off x="6998400" y="1000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080</xdr:colOff>
      <xdr:row>59</xdr:row>
      <xdr:rowOff>0</xdr:rowOff>
    </xdr:to>
    <xdr:sp>
      <xdr:nvSpPr>
        <xdr:cNvPr id="21" name="Line 23"/>
        <xdr:cNvSpPr/>
      </xdr:nvSpPr>
      <xdr:spPr>
        <a:xfrm>
          <a:off x="6998400" y="1000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9</xdr:row>
      <xdr:rowOff>0</xdr:rowOff>
    </xdr:from>
    <xdr:to>
      <xdr:col>7</xdr:col>
      <xdr:colOff>1080</xdr:colOff>
      <xdr:row>59</xdr:row>
      <xdr:rowOff>0</xdr:rowOff>
    </xdr:to>
    <xdr:sp>
      <xdr:nvSpPr>
        <xdr:cNvPr id="22" name="Line 24"/>
        <xdr:cNvSpPr/>
      </xdr:nvSpPr>
      <xdr:spPr>
        <a:xfrm>
          <a:off x="6998400" y="1000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7</xdr:col>
      <xdr:colOff>1080</xdr:colOff>
      <xdr:row>68</xdr:row>
      <xdr:rowOff>0</xdr:rowOff>
    </xdr:to>
    <xdr:sp>
      <xdr:nvSpPr>
        <xdr:cNvPr id="23" name="Line 25"/>
        <xdr:cNvSpPr/>
      </xdr:nvSpPr>
      <xdr:spPr>
        <a:xfrm>
          <a:off x="699840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7</xdr:col>
      <xdr:colOff>1080</xdr:colOff>
      <xdr:row>68</xdr:row>
      <xdr:rowOff>0</xdr:rowOff>
    </xdr:to>
    <xdr:sp>
      <xdr:nvSpPr>
        <xdr:cNvPr id="24" name="Line 26"/>
        <xdr:cNvSpPr/>
      </xdr:nvSpPr>
      <xdr:spPr>
        <a:xfrm>
          <a:off x="699840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7</xdr:col>
      <xdr:colOff>1080</xdr:colOff>
      <xdr:row>68</xdr:row>
      <xdr:rowOff>0</xdr:rowOff>
    </xdr:to>
    <xdr:sp>
      <xdr:nvSpPr>
        <xdr:cNvPr id="25" name="Line 27"/>
        <xdr:cNvSpPr/>
      </xdr:nvSpPr>
      <xdr:spPr>
        <a:xfrm>
          <a:off x="699840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7</xdr:col>
      <xdr:colOff>1080</xdr:colOff>
      <xdr:row>68</xdr:row>
      <xdr:rowOff>0</xdr:rowOff>
    </xdr:to>
    <xdr:sp>
      <xdr:nvSpPr>
        <xdr:cNvPr id="26" name="Line 28"/>
        <xdr:cNvSpPr/>
      </xdr:nvSpPr>
      <xdr:spPr>
        <a:xfrm>
          <a:off x="699840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7</xdr:col>
      <xdr:colOff>1080</xdr:colOff>
      <xdr:row>68</xdr:row>
      <xdr:rowOff>0</xdr:rowOff>
    </xdr:to>
    <xdr:sp>
      <xdr:nvSpPr>
        <xdr:cNvPr id="27" name="Line 29"/>
        <xdr:cNvSpPr/>
      </xdr:nvSpPr>
      <xdr:spPr>
        <a:xfrm>
          <a:off x="699840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7</xdr:col>
      <xdr:colOff>1080</xdr:colOff>
      <xdr:row>68</xdr:row>
      <xdr:rowOff>0</xdr:rowOff>
    </xdr:to>
    <xdr:sp>
      <xdr:nvSpPr>
        <xdr:cNvPr id="28" name="Line 30"/>
        <xdr:cNvSpPr/>
      </xdr:nvSpPr>
      <xdr:spPr>
        <a:xfrm>
          <a:off x="699840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29" name="Line 31"/>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30" name="Line 32"/>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31" name="Line 33"/>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32" name="Line 34"/>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33" name="Line 35"/>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34" name="Line 36"/>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7</xdr:col>
      <xdr:colOff>1080</xdr:colOff>
      <xdr:row>72</xdr:row>
      <xdr:rowOff>0</xdr:rowOff>
    </xdr:to>
    <xdr:sp>
      <xdr:nvSpPr>
        <xdr:cNvPr id="35" name="Line 37"/>
        <xdr:cNvSpPr/>
      </xdr:nvSpPr>
      <xdr:spPr>
        <a:xfrm>
          <a:off x="6998400" y="119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7</xdr:col>
      <xdr:colOff>1080</xdr:colOff>
      <xdr:row>72</xdr:row>
      <xdr:rowOff>0</xdr:rowOff>
    </xdr:to>
    <xdr:sp>
      <xdr:nvSpPr>
        <xdr:cNvPr id="36" name="Line 38"/>
        <xdr:cNvSpPr/>
      </xdr:nvSpPr>
      <xdr:spPr>
        <a:xfrm>
          <a:off x="6998400" y="119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7</xdr:col>
      <xdr:colOff>1080</xdr:colOff>
      <xdr:row>72</xdr:row>
      <xdr:rowOff>0</xdr:rowOff>
    </xdr:to>
    <xdr:sp>
      <xdr:nvSpPr>
        <xdr:cNvPr id="37" name="Line 39"/>
        <xdr:cNvSpPr/>
      </xdr:nvSpPr>
      <xdr:spPr>
        <a:xfrm>
          <a:off x="6998400" y="119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7</xdr:col>
      <xdr:colOff>1080</xdr:colOff>
      <xdr:row>72</xdr:row>
      <xdr:rowOff>0</xdr:rowOff>
    </xdr:to>
    <xdr:sp>
      <xdr:nvSpPr>
        <xdr:cNvPr id="38" name="Line 40"/>
        <xdr:cNvSpPr/>
      </xdr:nvSpPr>
      <xdr:spPr>
        <a:xfrm>
          <a:off x="6998400" y="119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7</xdr:col>
      <xdr:colOff>1080</xdr:colOff>
      <xdr:row>72</xdr:row>
      <xdr:rowOff>0</xdr:rowOff>
    </xdr:to>
    <xdr:sp>
      <xdr:nvSpPr>
        <xdr:cNvPr id="39" name="Line 41"/>
        <xdr:cNvSpPr/>
      </xdr:nvSpPr>
      <xdr:spPr>
        <a:xfrm>
          <a:off x="6998400" y="119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7</xdr:col>
      <xdr:colOff>1080</xdr:colOff>
      <xdr:row>72</xdr:row>
      <xdr:rowOff>0</xdr:rowOff>
    </xdr:to>
    <xdr:sp>
      <xdr:nvSpPr>
        <xdr:cNvPr id="40" name="Line 42"/>
        <xdr:cNvSpPr/>
      </xdr:nvSpPr>
      <xdr:spPr>
        <a:xfrm>
          <a:off x="6998400" y="119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1" name="Line 49"/>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2" name="Line 50"/>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3" name="Line 51"/>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4" name="Line 52"/>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5" name="Line 53"/>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6" name="Line 54"/>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7" name="Line 55"/>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8" name="Line 56"/>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49" name="Line 57"/>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50" name="Line 58"/>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51" name="Line 59"/>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52" name="Line 60"/>
        <xdr:cNvSpPr/>
      </xdr:nvSpPr>
      <xdr:spPr>
        <a:xfrm>
          <a:off x="6998400" y="848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53" name="Line 62"/>
        <xdr:cNvSpPr/>
      </xdr:nvSpPr>
      <xdr:spPr>
        <a:xfrm>
          <a:off x="6998400" y="985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54" name="Line 63"/>
        <xdr:cNvSpPr/>
      </xdr:nvSpPr>
      <xdr:spPr>
        <a:xfrm>
          <a:off x="6998400" y="985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55" name="Line 64"/>
        <xdr:cNvSpPr/>
      </xdr:nvSpPr>
      <xdr:spPr>
        <a:xfrm>
          <a:off x="6998400" y="985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56" name="Line 65"/>
        <xdr:cNvSpPr/>
      </xdr:nvSpPr>
      <xdr:spPr>
        <a:xfrm>
          <a:off x="6998400" y="985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57" name="Line 66"/>
        <xdr:cNvSpPr/>
      </xdr:nvSpPr>
      <xdr:spPr>
        <a:xfrm>
          <a:off x="6998400" y="985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58" name="Line 67"/>
        <xdr:cNvSpPr/>
      </xdr:nvSpPr>
      <xdr:spPr>
        <a:xfrm>
          <a:off x="6998400" y="9854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59" name="Line 68"/>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0" name="Line 69"/>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1" name="Line 70"/>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2" name="Line 71"/>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3" name="Line 72"/>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4" name="Line 73"/>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5" name="Line 74"/>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6" name="Line 75"/>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7" name="Line 76"/>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8" name="Line 77"/>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69" name="Line 78"/>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0" name="Line 79"/>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1" name="Line 80"/>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2" name="Line 81"/>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3" name="Line 82"/>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4" name="Line 83"/>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5" name="Line 84"/>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6" name="Line 85"/>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7" name="Line 86"/>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8" name="Line 87"/>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79" name="Line 88"/>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0" name="Line 89"/>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1" name="Line 90"/>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2" name="Line 91"/>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3" name="Line 92"/>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4" name="Line 93"/>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5" name="Line 94"/>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6" name="Line 95"/>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7" name="Line 96"/>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080</xdr:colOff>
      <xdr:row>71</xdr:row>
      <xdr:rowOff>0</xdr:rowOff>
    </xdr:to>
    <xdr:sp>
      <xdr:nvSpPr>
        <xdr:cNvPr id="88" name="Line 97"/>
        <xdr:cNvSpPr/>
      </xdr:nvSpPr>
      <xdr:spPr>
        <a:xfrm>
          <a:off x="6998400" y="1183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7080</xdr:colOff>
      <xdr:row>1</xdr:row>
      <xdr:rowOff>10080</xdr:rowOff>
    </xdr:from>
    <xdr:to>
      <xdr:col>1</xdr:col>
      <xdr:colOff>562680</xdr:colOff>
      <xdr:row>2</xdr:row>
      <xdr:rowOff>238320</xdr:rowOff>
    </xdr:to>
    <xdr:pic>
      <xdr:nvPicPr>
        <xdr:cNvPr id="89" name="Picture 139" descr=""/>
        <xdr:cNvPicPr/>
      </xdr:nvPicPr>
      <xdr:blipFill>
        <a:blip r:embed="rId1"/>
        <a:stretch/>
      </xdr:blipFill>
      <xdr:spPr>
        <a:xfrm>
          <a:off x="471240" y="162360"/>
          <a:ext cx="435600" cy="48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xdr:row>
      <xdr:rowOff>0</xdr:rowOff>
    </xdr:from>
    <xdr:to>
      <xdr:col>5</xdr:col>
      <xdr:colOff>46080</xdr:colOff>
      <xdr:row>35</xdr:row>
      <xdr:rowOff>0</xdr:rowOff>
    </xdr:to>
    <xdr:sp>
      <xdr:nvSpPr>
        <xdr:cNvPr id="141" name="Line 2"/>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42" name="Line 3"/>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43" name="Line 5"/>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44" name="Line 6"/>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45" name="Line 8"/>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46" name="Line 9"/>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47" name="Line 11"/>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48" name="Line 12"/>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49" name="Line 14"/>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50" name="Line 15"/>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51" name="Line 17"/>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52" name="Line 18"/>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53" name="Line 20"/>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54" name="Line 21"/>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55" name="Line 23"/>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56" name="Line 24"/>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57" name="Line 26"/>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58" name="Line 27"/>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59" name="Line 29"/>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60" name="Line 30"/>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61" name="Line 32"/>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62" name="Line 33"/>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63" name="Line 35"/>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64" name="Line 36"/>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46080</xdr:colOff>
      <xdr:row>35</xdr:row>
      <xdr:rowOff>0</xdr:rowOff>
    </xdr:to>
    <xdr:sp>
      <xdr:nvSpPr>
        <xdr:cNvPr id="165" name="Line 38"/>
        <xdr:cNvSpPr/>
      </xdr:nvSpPr>
      <xdr:spPr>
        <a:xfrm>
          <a:off x="2435760" y="5477040"/>
          <a:ext cx="4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55080</xdr:colOff>
      <xdr:row>35</xdr:row>
      <xdr:rowOff>0</xdr:rowOff>
    </xdr:to>
    <xdr:sp>
      <xdr:nvSpPr>
        <xdr:cNvPr id="166" name="Line 39"/>
        <xdr:cNvSpPr/>
      </xdr:nvSpPr>
      <xdr:spPr>
        <a:xfrm>
          <a:off x="2435760" y="5477040"/>
          <a:ext cx="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360</xdr:colOff>
      <xdr:row>1</xdr:row>
      <xdr:rowOff>19440</xdr:rowOff>
    </xdr:from>
    <xdr:to>
      <xdr:col>2</xdr:col>
      <xdr:colOff>416880</xdr:colOff>
      <xdr:row>3</xdr:row>
      <xdr:rowOff>180720</xdr:rowOff>
    </xdr:to>
    <xdr:pic>
      <xdr:nvPicPr>
        <xdr:cNvPr id="167" name="Picture 40" descr=""/>
        <xdr:cNvPicPr/>
      </xdr:nvPicPr>
      <xdr:blipFill>
        <a:blip r:embed="rId1"/>
        <a:stretch/>
      </xdr:blipFill>
      <xdr:spPr>
        <a:xfrm>
          <a:off x="942480" y="171720"/>
          <a:ext cx="824400" cy="54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1</xdr:row>
      <xdr:rowOff>57960</xdr:rowOff>
    </xdr:from>
    <xdr:to>
      <xdr:col>3</xdr:col>
      <xdr:colOff>344520</xdr:colOff>
      <xdr:row>2</xdr:row>
      <xdr:rowOff>247680</xdr:rowOff>
    </xdr:to>
    <xdr:pic>
      <xdr:nvPicPr>
        <xdr:cNvPr id="168" name="Picture 41" descr=""/>
        <xdr:cNvPicPr/>
      </xdr:nvPicPr>
      <xdr:blipFill>
        <a:blip r:embed="rId1"/>
        <a:stretch/>
      </xdr:blipFill>
      <xdr:spPr>
        <a:xfrm>
          <a:off x="734040" y="210240"/>
          <a:ext cx="823320" cy="485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xdr:row>
      <xdr:rowOff>0</xdr:rowOff>
    </xdr:from>
    <xdr:to>
      <xdr:col>1</xdr:col>
      <xdr:colOff>381240</xdr:colOff>
      <xdr:row>4</xdr:row>
      <xdr:rowOff>209880</xdr:rowOff>
    </xdr:to>
    <xdr:pic>
      <xdr:nvPicPr>
        <xdr:cNvPr id="169" name="Imagem 1" descr="Sorriso"/>
        <xdr:cNvPicPr/>
      </xdr:nvPicPr>
      <xdr:blipFill>
        <a:blip r:embed="rId1"/>
        <a:stretch/>
      </xdr:blipFill>
      <xdr:spPr>
        <a:xfrm>
          <a:off x="72360" y="266760"/>
          <a:ext cx="1042920" cy="100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90440</xdr:rowOff>
    </xdr:from>
    <xdr:to>
      <xdr:col>0</xdr:col>
      <xdr:colOff>1107360</xdr:colOff>
      <xdr:row>11</xdr:row>
      <xdr:rowOff>28440</xdr:rowOff>
    </xdr:to>
    <xdr:pic>
      <xdr:nvPicPr>
        <xdr:cNvPr id="170" name="Imagem 1" descr="Sorriso"/>
        <xdr:cNvPicPr/>
      </xdr:nvPicPr>
      <xdr:blipFill>
        <a:blip r:embed="rId1"/>
        <a:stretch/>
      </xdr:blipFill>
      <xdr:spPr>
        <a:xfrm>
          <a:off x="90360" y="895320"/>
          <a:ext cx="1017000" cy="1009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23</xdr:row>
      <xdr:rowOff>18720</xdr:rowOff>
    </xdr:from>
    <xdr:to>
      <xdr:col>2</xdr:col>
      <xdr:colOff>200520</xdr:colOff>
      <xdr:row>25</xdr:row>
      <xdr:rowOff>152280</xdr:rowOff>
    </xdr:to>
    <xdr:pic>
      <xdr:nvPicPr>
        <xdr:cNvPr id="171" name="Imagem 5" descr=""/>
        <xdr:cNvPicPr/>
      </xdr:nvPicPr>
      <xdr:blipFill>
        <a:blip r:embed="rId1"/>
        <a:stretch/>
      </xdr:blipFill>
      <xdr:spPr>
        <a:xfrm>
          <a:off x="1305360" y="4809960"/>
          <a:ext cx="2912760" cy="552600"/>
        </a:xfrm>
        <a:prstGeom prst="rect">
          <a:avLst/>
        </a:prstGeom>
        <a:ln w="0">
          <a:noFill/>
        </a:ln>
      </xdr:spPr>
    </xdr:pic>
    <xdr:clientData/>
  </xdr:twoCellAnchor>
  <xdr:twoCellAnchor editAs="oneCell">
    <xdr:from>
      <xdr:col>0</xdr:col>
      <xdr:colOff>172800</xdr:colOff>
      <xdr:row>1</xdr:row>
      <xdr:rowOff>114480</xdr:rowOff>
    </xdr:from>
    <xdr:to>
      <xdr:col>0</xdr:col>
      <xdr:colOff>898920</xdr:colOff>
      <xdr:row>4</xdr:row>
      <xdr:rowOff>142920</xdr:rowOff>
    </xdr:to>
    <xdr:pic>
      <xdr:nvPicPr>
        <xdr:cNvPr id="172" name="Picture 1" descr="brasão"/>
        <xdr:cNvPicPr/>
      </xdr:nvPicPr>
      <xdr:blipFill>
        <a:blip r:embed="rId2"/>
        <a:stretch/>
      </xdr:blipFill>
      <xdr:spPr>
        <a:xfrm>
          <a:off x="172800" y="304920"/>
          <a:ext cx="72612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0240</xdr:colOff>
      <xdr:row>21</xdr:row>
      <xdr:rowOff>94680</xdr:rowOff>
    </xdr:from>
    <xdr:to>
      <xdr:col>3</xdr:col>
      <xdr:colOff>363960</xdr:colOff>
      <xdr:row>24</xdr:row>
      <xdr:rowOff>18720</xdr:rowOff>
    </xdr:to>
    <xdr:pic>
      <xdr:nvPicPr>
        <xdr:cNvPr id="173" name="Imagem 5" descr=""/>
        <xdr:cNvPicPr/>
      </xdr:nvPicPr>
      <xdr:blipFill>
        <a:blip r:embed="rId1"/>
        <a:stretch/>
      </xdr:blipFill>
      <xdr:spPr>
        <a:xfrm>
          <a:off x="2603880" y="5533560"/>
          <a:ext cx="2911320" cy="552600"/>
        </a:xfrm>
        <a:prstGeom prst="rect">
          <a:avLst/>
        </a:prstGeom>
        <a:ln w="0">
          <a:noFill/>
        </a:ln>
      </xdr:spPr>
    </xdr:pic>
    <xdr:clientData/>
  </xdr:twoCellAnchor>
  <xdr:twoCellAnchor editAs="oneCell">
    <xdr:from>
      <xdr:col>2</xdr:col>
      <xdr:colOff>698400</xdr:colOff>
      <xdr:row>1</xdr:row>
      <xdr:rowOff>9720</xdr:rowOff>
    </xdr:from>
    <xdr:to>
      <xdr:col>3</xdr:col>
      <xdr:colOff>444960</xdr:colOff>
      <xdr:row>4</xdr:row>
      <xdr:rowOff>161640</xdr:rowOff>
    </xdr:to>
    <xdr:pic>
      <xdr:nvPicPr>
        <xdr:cNvPr id="174" name="Picture 1" descr="brasão"/>
        <xdr:cNvPicPr/>
      </xdr:nvPicPr>
      <xdr:blipFill>
        <a:blip r:embed="rId2"/>
        <a:stretch/>
      </xdr:blipFill>
      <xdr:spPr>
        <a:xfrm>
          <a:off x="4716000" y="200160"/>
          <a:ext cx="880200" cy="723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1</xdr:row>
      <xdr:rowOff>47880</xdr:rowOff>
    </xdr:from>
    <xdr:to>
      <xdr:col>3</xdr:col>
      <xdr:colOff>344520</xdr:colOff>
      <xdr:row>3</xdr:row>
      <xdr:rowOff>152280</xdr:rowOff>
    </xdr:to>
    <xdr:pic>
      <xdr:nvPicPr>
        <xdr:cNvPr id="175" name="Picture 41" descr=""/>
        <xdr:cNvPicPr/>
      </xdr:nvPicPr>
      <xdr:blipFill>
        <a:blip r:embed="rId1"/>
        <a:stretch/>
      </xdr:blipFill>
      <xdr:spPr>
        <a:xfrm>
          <a:off x="1160640" y="200160"/>
          <a:ext cx="823320" cy="485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5</xdr:row>
      <xdr:rowOff>0</xdr:rowOff>
    </xdr:from>
    <xdr:to>
      <xdr:col>7</xdr:col>
      <xdr:colOff>1080</xdr:colOff>
      <xdr:row>35</xdr:row>
      <xdr:rowOff>0</xdr:rowOff>
    </xdr:to>
    <xdr:sp>
      <xdr:nvSpPr>
        <xdr:cNvPr id="176" name="Line 1"/>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77" name="Line 2"/>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78" name="Line 3"/>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79" name="Line 4"/>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0" name="Line 5"/>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1" name="Line 6"/>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2" name="Line 7"/>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3" name="Line 8"/>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4" name="Line 9"/>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5" name="Line 10"/>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6" name="Line 11"/>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7" name="Line 12"/>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88" name="Line 13"/>
        <xdr:cNvSpPr/>
      </xdr:nvSpPr>
      <xdr:spPr>
        <a:xfrm>
          <a:off x="2597040" y="578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720</xdr:colOff>
      <xdr:row>1</xdr:row>
      <xdr:rowOff>37800</xdr:rowOff>
    </xdr:from>
    <xdr:to>
      <xdr:col>3</xdr:col>
      <xdr:colOff>344520</xdr:colOff>
      <xdr:row>2</xdr:row>
      <xdr:rowOff>237600</xdr:rowOff>
    </xdr:to>
    <xdr:pic>
      <xdr:nvPicPr>
        <xdr:cNvPr id="189" name="Picture 15" descr=""/>
        <xdr:cNvPicPr/>
      </xdr:nvPicPr>
      <xdr:blipFill>
        <a:blip r:embed="rId1"/>
        <a:stretch/>
      </xdr:blipFill>
      <xdr:spPr>
        <a:xfrm>
          <a:off x="734040" y="199800"/>
          <a:ext cx="823320" cy="485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0</xdr:rowOff>
    </xdr:from>
    <xdr:to>
      <xdr:col>7</xdr:col>
      <xdr:colOff>1080</xdr:colOff>
      <xdr:row>41</xdr:row>
      <xdr:rowOff>0</xdr:rowOff>
    </xdr:to>
    <xdr:sp>
      <xdr:nvSpPr>
        <xdr:cNvPr id="190" name="Line 1"/>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1" name="Line 2"/>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2" name="Line 3"/>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3" name="Line 4"/>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4" name="Line 5"/>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5" name="Line 6"/>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6" name="Line 7"/>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7" name="Line 8"/>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8" name="Line 9"/>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199" name="Line 10"/>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200" name="Line 11"/>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201" name="Line 12"/>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1080</xdr:colOff>
      <xdr:row>41</xdr:row>
      <xdr:rowOff>0</xdr:rowOff>
    </xdr:to>
    <xdr:sp>
      <xdr:nvSpPr>
        <xdr:cNvPr id="202" name="Line 13"/>
        <xdr:cNvSpPr/>
      </xdr:nvSpPr>
      <xdr:spPr>
        <a:xfrm>
          <a:off x="2851200" y="636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360</xdr:colOff>
      <xdr:row>1</xdr:row>
      <xdr:rowOff>38160</xdr:rowOff>
    </xdr:from>
    <xdr:to>
      <xdr:col>3</xdr:col>
      <xdr:colOff>263160</xdr:colOff>
      <xdr:row>3</xdr:row>
      <xdr:rowOff>142920</xdr:rowOff>
    </xdr:to>
    <xdr:pic>
      <xdr:nvPicPr>
        <xdr:cNvPr id="203" name="Picture 15" descr=""/>
        <xdr:cNvPicPr/>
      </xdr:nvPicPr>
      <xdr:blipFill>
        <a:blip r:embed="rId1"/>
        <a:stretch/>
      </xdr:blipFill>
      <xdr:spPr>
        <a:xfrm>
          <a:off x="715680" y="190440"/>
          <a:ext cx="823680" cy="486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38160</xdr:rowOff>
    </xdr:from>
    <xdr:to>
      <xdr:col>3</xdr:col>
      <xdr:colOff>263160</xdr:colOff>
      <xdr:row>3</xdr:row>
      <xdr:rowOff>142920</xdr:rowOff>
    </xdr:to>
    <xdr:pic>
      <xdr:nvPicPr>
        <xdr:cNvPr id="204" name="Picture 14" descr=""/>
        <xdr:cNvPicPr/>
      </xdr:nvPicPr>
      <xdr:blipFill>
        <a:blip r:embed="rId1"/>
        <a:stretch/>
      </xdr:blipFill>
      <xdr:spPr>
        <a:xfrm>
          <a:off x="715680" y="190440"/>
          <a:ext cx="82368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6</xdr:row>
      <xdr:rowOff>0</xdr:rowOff>
    </xdr:from>
    <xdr:to>
      <xdr:col>6</xdr:col>
      <xdr:colOff>1080</xdr:colOff>
      <xdr:row>76</xdr:row>
      <xdr:rowOff>0</xdr:rowOff>
    </xdr:to>
    <xdr:sp>
      <xdr:nvSpPr>
        <xdr:cNvPr id="90" name="Line 1"/>
        <xdr:cNvSpPr/>
      </xdr:nvSpPr>
      <xdr:spPr>
        <a:xfrm>
          <a:off x="6871320" y="1166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6</xdr:row>
      <xdr:rowOff>0</xdr:rowOff>
    </xdr:from>
    <xdr:to>
      <xdr:col>6</xdr:col>
      <xdr:colOff>1080</xdr:colOff>
      <xdr:row>76</xdr:row>
      <xdr:rowOff>0</xdr:rowOff>
    </xdr:to>
    <xdr:sp>
      <xdr:nvSpPr>
        <xdr:cNvPr id="91" name="Line 2"/>
        <xdr:cNvSpPr/>
      </xdr:nvSpPr>
      <xdr:spPr>
        <a:xfrm>
          <a:off x="6871320" y="1166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6</xdr:col>
      <xdr:colOff>1080</xdr:colOff>
      <xdr:row>85</xdr:row>
      <xdr:rowOff>0</xdr:rowOff>
    </xdr:to>
    <xdr:sp>
      <xdr:nvSpPr>
        <xdr:cNvPr id="92" name="Line 3"/>
        <xdr:cNvSpPr/>
      </xdr:nvSpPr>
      <xdr:spPr>
        <a:xfrm>
          <a:off x="6871320" y="1279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6</xdr:col>
      <xdr:colOff>1080</xdr:colOff>
      <xdr:row>85</xdr:row>
      <xdr:rowOff>0</xdr:rowOff>
    </xdr:to>
    <xdr:sp>
      <xdr:nvSpPr>
        <xdr:cNvPr id="93" name="Line 4"/>
        <xdr:cNvSpPr/>
      </xdr:nvSpPr>
      <xdr:spPr>
        <a:xfrm>
          <a:off x="6871320" y="1279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6</xdr:col>
      <xdr:colOff>1080</xdr:colOff>
      <xdr:row>85</xdr:row>
      <xdr:rowOff>0</xdr:rowOff>
    </xdr:to>
    <xdr:sp>
      <xdr:nvSpPr>
        <xdr:cNvPr id="94" name="Line 5"/>
        <xdr:cNvSpPr/>
      </xdr:nvSpPr>
      <xdr:spPr>
        <a:xfrm>
          <a:off x="6871320" y="1279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66600</xdr:rowOff>
    </xdr:from>
    <xdr:to>
      <xdr:col>6</xdr:col>
      <xdr:colOff>1080</xdr:colOff>
      <xdr:row>84</xdr:row>
      <xdr:rowOff>66600</xdr:rowOff>
    </xdr:to>
    <xdr:sp>
      <xdr:nvSpPr>
        <xdr:cNvPr id="95" name="Line 6"/>
        <xdr:cNvSpPr/>
      </xdr:nvSpPr>
      <xdr:spPr>
        <a:xfrm>
          <a:off x="6871320" y="1271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1880</xdr:colOff>
      <xdr:row>4</xdr:row>
      <xdr:rowOff>133200</xdr:rowOff>
    </xdr:from>
    <xdr:to>
      <xdr:col>6</xdr:col>
      <xdr:colOff>91440</xdr:colOff>
      <xdr:row>10</xdr:row>
      <xdr:rowOff>9720</xdr:rowOff>
    </xdr:to>
    <xdr:sp>
      <xdr:nvSpPr>
        <xdr:cNvPr id="96" name="AutoShape 7"/>
        <xdr:cNvSpPr/>
      </xdr:nvSpPr>
      <xdr:spPr>
        <a:xfrm>
          <a:off x="6635520" y="895320"/>
          <a:ext cx="327240" cy="819360"/>
        </a:xfrm>
        <a:custGeom>
          <a:avLst/>
          <a:gdLst>
            <a:gd name="textAreaLeft" fmla="*/ 209160 w 327240"/>
            <a:gd name="textAreaRight" fmla="*/ 327600 w 327240"/>
            <a:gd name="textAreaTop" fmla="*/ 21240 h 819360"/>
            <a:gd name="textAreaBottom" fmla="*/ 798120 h 819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1720</xdr:colOff>
      <xdr:row>1</xdr:row>
      <xdr:rowOff>18720</xdr:rowOff>
    </xdr:from>
    <xdr:to>
      <xdr:col>1</xdr:col>
      <xdr:colOff>843840</xdr:colOff>
      <xdr:row>3</xdr:row>
      <xdr:rowOff>171000</xdr:rowOff>
    </xdr:to>
    <xdr:pic>
      <xdr:nvPicPr>
        <xdr:cNvPr id="97" name="Picture 8" descr=""/>
        <xdr:cNvPicPr/>
      </xdr:nvPicPr>
      <xdr:blipFill>
        <a:blip r:embed="rId1"/>
        <a:stretch/>
      </xdr:blipFill>
      <xdr:spPr>
        <a:xfrm>
          <a:off x="761040" y="171000"/>
          <a:ext cx="76212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0</xdr:rowOff>
    </xdr:from>
    <xdr:to>
      <xdr:col>7</xdr:col>
      <xdr:colOff>1080</xdr:colOff>
      <xdr:row>40</xdr:row>
      <xdr:rowOff>0</xdr:rowOff>
    </xdr:to>
    <xdr:sp>
      <xdr:nvSpPr>
        <xdr:cNvPr id="205" name="Line 1"/>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06" name="Line 2"/>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07" name="Line 3"/>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08" name="Line 4"/>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09" name="Line 5"/>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0" name="Line 6"/>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1" name="Line 7"/>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2" name="Line 8"/>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3" name="Line 9"/>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4" name="Line 10"/>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5" name="Line 11"/>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6" name="Line 12"/>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217" name="Line 13"/>
        <xdr:cNvSpPr/>
      </xdr:nvSpPr>
      <xdr:spPr>
        <a:xfrm>
          <a:off x="2851200" y="62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360</xdr:colOff>
      <xdr:row>1</xdr:row>
      <xdr:rowOff>38160</xdr:rowOff>
    </xdr:from>
    <xdr:to>
      <xdr:col>3</xdr:col>
      <xdr:colOff>263160</xdr:colOff>
      <xdr:row>3</xdr:row>
      <xdr:rowOff>142920</xdr:rowOff>
    </xdr:to>
    <xdr:pic>
      <xdr:nvPicPr>
        <xdr:cNvPr id="218" name="Picture 14" descr=""/>
        <xdr:cNvPicPr/>
      </xdr:nvPicPr>
      <xdr:blipFill>
        <a:blip r:embed="rId1"/>
        <a:stretch/>
      </xdr:blipFill>
      <xdr:spPr>
        <a:xfrm>
          <a:off x="715680" y="190440"/>
          <a:ext cx="823680" cy="486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xdr:colOff>
      <xdr:row>1</xdr:row>
      <xdr:rowOff>38160</xdr:rowOff>
    </xdr:from>
    <xdr:to>
      <xdr:col>4</xdr:col>
      <xdr:colOff>471240</xdr:colOff>
      <xdr:row>3</xdr:row>
      <xdr:rowOff>142920</xdr:rowOff>
    </xdr:to>
    <xdr:pic>
      <xdr:nvPicPr>
        <xdr:cNvPr id="219" name="Figura 41" descr=""/>
        <xdr:cNvPicPr/>
      </xdr:nvPicPr>
      <xdr:blipFill>
        <a:blip r:embed="rId1"/>
        <a:stretch/>
      </xdr:blipFill>
      <xdr:spPr>
        <a:xfrm>
          <a:off x="351000" y="190440"/>
          <a:ext cx="860760" cy="457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4</xdr:row>
      <xdr:rowOff>0</xdr:rowOff>
    </xdr:from>
    <xdr:to>
      <xdr:col>6</xdr:col>
      <xdr:colOff>1080</xdr:colOff>
      <xdr:row>44</xdr:row>
      <xdr:rowOff>0</xdr:rowOff>
    </xdr:to>
    <xdr:sp>
      <xdr:nvSpPr>
        <xdr:cNvPr id="220" name="Line 1"/>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1" name="Line 2"/>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2" name="Line 3"/>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3" name="Line 4"/>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4" name="Line 5"/>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5" name="Line 6"/>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6" name="Line 7"/>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7" name="Line 8"/>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8" name="Line 9"/>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29" name="Line 10"/>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30" name="Line 11"/>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31" name="Line 12"/>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232" name="Line 13"/>
        <xdr:cNvSpPr/>
      </xdr:nvSpPr>
      <xdr:spPr>
        <a:xfrm>
          <a:off x="1917720" y="693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7440</xdr:colOff>
      <xdr:row>0</xdr:row>
      <xdr:rowOff>38160</xdr:rowOff>
    </xdr:from>
    <xdr:to>
      <xdr:col>2</xdr:col>
      <xdr:colOff>217440</xdr:colOff>
      <xdr:row>2</xdr:row>
      <xdr:rowOff>162360</xdr:rowOff>
    </xdr:to>
    <xdr:pic>
      <xdr:nvPicPr>
        <xdr:cNvPr id="233" name="Picture 14" descr=""/>
        <xdr:cNvPicPr/>
      </xdr:nvPicPr>
      <xdr:blipFill>
        <a:blip r:embed="rId1"/>
        <a:stretch/>
      </xdr:blipFill>
      <xdr:spPr>
        <a:xfrm>
          <a:off x="217440" y="38160"/>
          <a:ext cx="533520" cy="52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3</xdr:row>
      <xdr:rowOff>0</xdr:rowOff>
    </xdr:from>
    <xdr:to>
      <xdr:col>7</xdr:col>
      <xdr:colOff>1080</xdr:colOff>
      <xdr:row>33</xdr:row>
      <xdr:rowOff>0</xdr:rowOff>
    </xdr:to>
    <xdr:sp>
      <xdr:nvSpPr>
        <xdr:cNvPr id="234" name="Line 1"/>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35" name="Line 2"/>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36" name="Line 3"/>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37" name="Line 4"/>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38" name="Line 5"/>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39" name="Line 6"/>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0" name="Line 7"/>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1" name="Line 8"/>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2" name="Line 9"/>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3" name="Line 10"/>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4" name="Line 11"/>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5" name="Line 12"/>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1080</xdr:colOff>
      <xdr:row>33</xdr:row>
      <xdr:rowOff>0</xdr:rowOff>
    </xdr:to>
    <xdr:sp>
      <xdr:nvSpPr>
        <xdr:cNvPr id="246" name="Line 13"/>
        <xdr:cNvSpPr/>
      </xdr:nvSpPr>
      <xdr:spPr>
        <a:xfrm>
          <a:off x="2597040" y="508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720</xdr:colOff>
      <xdr:row>1</xdr:row>
      <xdr:rowOff>28440</xdr:rowOff>
    </xdr:from>
    <xdr:to>
      <xdr:col>3</xdr:col>
      <xdr:colOff>344520</xdr:colOff>
      <xdr:row>3</xdr:row>
      <xdr:rowOff>152640</xdr:rowOff>
    </xdr:to>
    <xdr:pic>
      <xdr:nvPicPr>
        <xdr:cNvPr id="247" name="Picture 15" descr=""/>
        <xdr:cNvPicPr/>
      </xdr:nvPicPr>
      <xdr:blipFill>
        <a:blip r:embed="rId1"/>
        <a:stretch/>
      </xdr:blipFill>
      <xdr:spPr>
        <a:xfrm>
          <a:off x="734040" y="180720"/>
          <a:ext cx="823320" cy="476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0</xdr:row>
      <xdr:rowOff>28440</xdr:rowOff>
    </xdr:from>
    <xdr:to>
      <xdr:col>2</xdr:col>
      <xdr:colOff>127080</xdr:colOff>
      <xdr:row>2</xdr:row>
      <xdr:rowOff>153000</xdr:rowOff>
    </xdr:to>
    <xdr:pic>
      <xdr:nvPicPr>
        <xdr:cNvPr id="248" name="Picture 7" descr=""/>
        <xdr:cNvPicPr/>
      </xdr:nvPicPr>
      <xdr:blipFill>
        <a:blip r:embed="rId1"/>
        <a:stretch/>
      </xdr:blipFill>
      <xdr:spPr>
        <a:xfrm>
          <a:off x="126720" y="28440"/>
          <a:ext cx="533880" cy="529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2</xdr:row>
      <xdr:rowOff>0</xdr:rowOff>
    </xdr:from>
    <xdr:to>
      <xdr:col>6</xdr:col>
      <xdr:colOff>1080</xdr:colOff>
      <xdr:row>42</xdr:row>
      <xdr:rowOff>0</xdr:rowOff>
    </xdr:to>
    <xdr:sp>
      <xdr:nvSpPr>
        <xdr:cNvPr id="249" name="Line 1"/>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0" name="Line 2"/>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1" name="Line 3"/>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2" name="Line 4"/>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3" name="Line 5"/>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4" name="Line 6"/>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5" name="Line 7"/>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6" name="Line 8"/>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7" name="Line 9"/>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8" name="Line 10"/>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59" name="Line 11"/>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260" name="Line 12"/>
        <xdr:cNvSpPr/>
      </xdr:nvSpPr>
      <xdr:spPr>
        <a:xfrm>
          <a:off x="1917720" y="662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080</xdr:colOff>
      <xdr:row>0</xdr:row>
      <xdr:rowOff>38160</xdr:rowOff>
    </xdr:from>
    <xdr:to>
      <xdr:col>2</xdr:col>
      <xdr:colOff>208440</xdr:colOff>
      <xdr:row>2</xdr:row>
      <xdr:rowOff>162360</xdr:rowOff>
    </xdr:to>
    <xdr:pic>
      <xdr:nvPicPr>
        <xdr:cNvPr id="261" name="Picture 13" descr=""/>
        <xdr:cNvPicPr/>
      </xdr:nvPicPr>
      <xdr:blipFill>
        <a:blip r:embed="rId1"/>
        <a:stretch/>
      </xdr:blipFill>
      <xdr:spPr>
        <a:xfrm>
          <a:off x="208080" y="38160"/>
          <a:ext cx="533880" cy="52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8680</xdr:colOff>
      <xdr:row>4</xdr:row>
      <xdr:rowOff>133200</xdr:rowOff>
    </xdr:from>
    <xdr:to>
      <xdr:col>8</xdr:col>
      <xdr:colOff>119160</xdr:colOff>
      <xdr:row>9</xdr:row>
      <xdr:rowOff>9360</xdr:rowOff>
    </xdr:to>
    <xdr:sp>
      <xdr:nvSpPr>
        <xdr:cNvPr id="262" name="AutoShape 15"/>
        <xdr:cNvSpPr/>
      </xdr:nvSpPr>
      <xdr:spPr>
        <a:xfrm>
          <a:off x="7441920" y="857160"/>
          <a:ext cx="327600" cy="638280"/>
        </a:xfrm>
        <a:custGeom>
          <a:avLst/>
          <a:gdLst>
            <a:gd name="textAreaLeft" fmla="*/ 209520 w 327600"/>
            <a:gd name="textAreaRight" fmla="*/ 327960 w 32760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97680</xdr:colOff>
      <xdr:row>4</xdr:row>
      <xdr:rowOff>104760</xdr:rowOff>
    </xdr:from>
    <xdr:to>
      <xdr:col>6</xdr:col>
      <xdr:colOff>118080</xdr:colOff>
      <xdr:row>8</xdr:row>
      <xdr:rowOff>57240</xdr:rowOff>
    </xdr:to>
    <xdr:sp>
      <xdr:nvSpPr>
        <xdr:cNvPr id="263" name="AutoShape 16"/>
        <xdr:cNvSpPr/>
      </xdr:nvSpPr>
      <xdr:spPr>
        <a:xfrm>
          <a:off x="5656320" y="828720"/>
          <a:ext cx="317880" cy="561960"/>
        </a:xfrm>
        <a:custGeom>
          <a:avLst/>
          <a:gdLst>
            <a:gd name="textAreaLeft" fmla="*/ 203040 w 317880"/>
            <a:gd name="textAreaRight" fmla="*/ 318240 w 317880"/>
            <a:gd name="textAreaTop" fmla="*/ 14400 h 561960"/>
            <a:gd name="textAreaBottom" fmla="*/ 547560 h 561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2720</xdr:colOff>
      <xdr:row>1</xdr:row>
      <xdr:rowOff>28440</xdr:rowOff>
    </xdr:from>
    <xdr:to>
      <xdr:col>1</xdr:col>
      <xdr:colOff>798480</xdr:colOff>
      <xdr:row>3</xdr:row>
      <xdr:rowOff>171000</xdr:rowOff>
    </xdr:to>
    <xdr:pic>
      <xdr:nvPicPr>
        <xdr:cNvPr id="264" name="Picture 17" descr=""/>
        <xdr:cNvPicPr/>
      </xdr:nvPicPr>
      <xdr:blipFill>
        <a:blip r:embed="rId1"/>
        <a:stretch/>
      </xdr:blipFill>
      <xdr:spPr>
        <a:xfrm>
          <a:off x="752040" y="180720"/>
          <a:ext cx="72576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6</xdr:row>
      <xdr:rowOff>0</xdr:rowOff>
    </xdr:from>
    <xdr:to>
      <xdr:col>6</xdr:col>
      <xdr:colOff>1080</xdr:colOff>
      <xdr:row>76</xdr:row>
      <xdr:rowOff>0</xdr:rowOff>
    </xdr:to>
    <xdr:sp>
      <xdr:nvSpPr>
        <xdr:cNvPr id="98" name="Line 1"/>
        <xdr:cNvSpPr/>
      </xdr:nvSpPr>
      <xdr:spPr>
        <a:xfrm>
          <a:off x="6871320" y="1163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6</xdr:row>
      <xdr:rowOff>0</xdr:rowOff>
    </xdr:from>
    <xdr:to>
      <xdr:col>6</xdr:col>
      <xdr:colOff>1080</xdr:colOff>
      <xdr:row>76</xdr:row>
      <xdr:rowOff>0</xdr:rowOff>
    </xdr:to>
    <xdr:sp>
      <xdr:nvSpPr>
        <xdr:cNvPr id="99" name="Line 2"/>
        <xdr:cNvSpPr/>
      </xdr:nvSpPr>
      <xdr:spPr>
        <a:xfrm>
          <a:off x="6871320" y="1163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6</xdr:col>
      <xdr:colOff>1080</xdr:colOff>
      <xdr:row>85</xdr:row>
      <xdr:rowOff>0</xdr:rowOff>
    </xdr:to>
    <xdr:sp>
      <xdr:nvSpPr>
        <xdr:cNvPr id="100" name="Line 3"/>
        <xdr:cNvSpPr/>
      </xdr:nvSpPr>
      <xdr:spPr>
        <a:xfrm>
          <a:off x="6871320" y="12765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6</xdr:col>
      <xdr:colOff>1080</xdr:colOff>
      <xdr:row>85</xdr:row>
      <xdr:rowOff>0</xdr:rowOff>
    </xdr:to>
    <xdr:sp>
      <xdr:nvSpPr>
        <xdr:cNvPr id="101" name="Line 4"/>
        <xdr:cNvSpPr/>
      </xdr:nvSpPr>
      <xdr:spPr>
        <a:xfrm>
          <a:off x="6871320" y="12765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6</xdr:col>
      <xdr:colOff>1080</xdr:colOff>
      <xdr:row>85</xdr:row>
      <xdr:rowOff>0</xdr:rowOff>
    </xdr:to>
    <xdr:sp>
      <xdr:nvSpPr>
        <xdr:cNvPr id="102" name="Line 5"/>
        <xdr:cNvSpPr/>
      </xdr:nvSpPr>
      <xdr:spPr>
        <a:xfrm>
          <a:off x="6871320" y="12765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66600</xdr:rowOff>
    </xdr:from>
    <xdr:to>
      <xdr:col>6</xdr:col>
      <xdr:colOff>1080</xdr:colOff>
      <xdr:row>84</xdr:row>
      <xdr:rowOff>66600</xdr:rowOff>
    </xdr:to>
    <xdr:sp>
      <xdr:nvSpPr>
        <xdr:cNvPr id="103" name="Line 6"/>
        <xdr:cNvSpPr/>
      </xdr:nvSpPr>
      <xdr:spPr>
        <a:xfrm>
          <a:off x="6871320" y="1269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1880</xdr:colOff>
      <xdr:row>4</xdr:row>
      <xdr:rowOff>133200</xdr:rowOff>
    </xdr:from>
    <xdr:to>
      <xdr:col>6</xdr:col>
      <xdr:colOff>91440</xdr:colOff>
      <xdr:row>10</xdr:row>
      <xdr:rowOff>9360</xdr:rowOff>
    </xdr:to>
    <xdr:sp>
      <xdr:nvSpPr>
        <xdr:cNvPr id="104" name="AutoShape 7"/>
        <xdr:cNvSpPr/>
      </xdr:nvSpPr>
      <xdr:spPr>
        <a:xfrm>
          <a:off x="6635520" y="895320"/>
          <a:ext cx="327240" cy="790560"/>
        </a:xfrm>
        <a:custGeom>
          <a:avLst/>
          <a:gdLst>
            <a:gd name="textAreaLeft" fmla="*/ 209160 w 327240"/>
            <a:gd name="textAreaRight" fmla="*/ 327600 w 32724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81720</xdr:colOff>
      <xdr:row>1</xdr:row>
      <xdr:rowOff>18720</xdr:rowOff>
    </xdr:from>
    <xdr:to>
      <xdr:col>1</xdr:col>
      <xdr:colOff>843840</xdr:colOff>
      <xdr:row>3</xdr:row>
      <xdr:rowOff>171000</xdr:rowOff>
    </xdr:to>
    <xdr:pic>
      <xdr:nvPicPr>
        <xdr:cNvPr id="105" name="Picture 8" descr=""/>
        <xdr:cNvPicPr/>
      </xdr:nvPicPr>
      <xdr:blipFill>
        <a:blip r:embed="rId1"/>
        <a:stretch/>
      </xdr:blipFill>
      <xdr:spPr>
        <a:xfrm>
          <a:off x="761040" y="171000"/>
          <a:ext cx="762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8680</xdr:colOff>
      <xdr:row>4</xdr:row>
      <xdr:rowOff>133200</xdr:rowOff>
    </xdr:from>
    <xdr:to>
      <xdr:col>8</xdr:col>
      <xdr:colOff>119160</xdr:colOff>
      <xdr:row>9</xdr:row>
      <xdr:rowOff>9360</xdr:rowOff>
    </xdr:to>
    <xdr:sp>
      <xdr:nvSpPr>
        <xdr:cNvPr id="106" name="AutoShape 14"/>
        <xdr:cNvSpPr/>
      </xdr:nvSpPr>
      <xdr:spPr>
        <a:xfrm>
          <a:off x="7441920" y="857160"/>
          <a:ext cx="327600" cy="638280"/>
        </a:xfrm>
        <a:custGeom>
          <a:avLst/>
          <a:gdLst>
            <a:gd name="textAreaLeft" fmla="*/ 209520 w 327600"/>
            <a:gd name="textAreaRight" fmla="*/ 327960 w 327600"/>
            <a:gd name="textAreaTop" fmla="*/ 16560 h 638280"/>
            <a:gd name="textAreaBottom" fmla="*/ 621720 h 63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697680</xdr:colOff>
      <xdr:row>4</xdr:row>
      <xdr:rowOff>104760</xdr:rowOff>
    </xdr:from>
    <xdr:to>
      <xdr:col>6</xdr:col>
      <xdr:colOff>118080</xdr:colOff>
      <xdr:row>8</xdr:row>
      <xdr:rowOff>57240</xdr:rowOff>
    </xdr:to>
    <xdr:sp>
      <xdr:nvSpPr>
        <xdr:cNvPr id="107" name="AutoShape 15"/>
        <xdr:cNvSpPr/>
      </xdr:nvSpPr>
      <xdr:spPr>
        <a:xfrm>
          <a:off x="5656320" y="828720"/>
          <a:ext cx="317880" cy="561960"/>
        </a:xfrm>
        <a:custGeom>
          <a:avLst/>
          <a:gdLst>
            <a:gd name="textAreaLeft" fmla="*/ 203040 w 317880"/>
            <a:gd name="textAreaRight" fmla="*/ 318240 w 317880"/>
            <a:gd name="textAreaTop" fmla="*/ 14400 h 561960"/>
            <a:gd name="textAreaBottom" fmla="*/ 547560 h 561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2720</xdr:colOff>
      <xdr:row>1</xdr:row>
      <xdr:rowOff>28440</xdr:rowOff>
    </xdr:from>
    <xdr:to>
      <xdr:col>1</xdr:col>
      <xdr:colOff>798480</xdr:colOff>
      <xdr:row>3</xdr:row>
      <xdr:rowOff>171000</xdr:rowOff>
    </xdr:to>
    <xdr:pic>
      <xdr:nvPicPr>
        <xdr:cNvPr id="108" name="Picture 16" descr=""/>
        <xdr:cNvPicPr/>
      </xdr:nvPicPr>
      <xdr:blipFill>
        <a:blip r:embed="rId1"/>
        <a:stretch/>
      </xdr:blipFill>
      <xdr:spPr>
        <a:xfrm>
          <a:off x="752040" y="180720"/>
          <a:ext cx="72576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960</xdr:colOff>
      <xdr:row>3</xdr:row>
      <xdr:rowOff>123840</xdr:rowOff>
    </xdr:from>
    <xdr:to>
      <xdr:col>6</xdr:col>
      <xdr:colOff>45720</xdr:colOff>
      <xdr:row>8</xdr:row>
      <xdr:rowOff>9360</xdr:rowOff>
    </xdr:to>
    <xdr:sp>
      <xdr:nvSpPr>
        <xdr:cNvPr id="109" name="Desenhando 16"/>
        <xdr:cNvSpPr/>
      </xdr:nvSpPr>
      <xdr:spPr>
        <a:xfrm>
          <a:off x="6636240" y="695520"/>
          <a:ext cx="263160" cy="657000"/>
        </a:xfrm>
        <a:custGeom>
          <a:avLst/>
          <a:gdLst>
            <a:gd name="textAreaLeft" fmla="*/ 0 w 263160"/>
            <a:gd name="textAreaRight" fmla="*/ 263520 w 263160"/>
            <a:gd name="textAreaTop" fmla="*/ 0 h 657000"/>
            <a:gd name="textAreaBottom" fmla="*/ 657360 h 657000"/>
          </a:gdLst>
          <a:ahLst/>
          <a:rect l="textAreaLeft" t="textAreaTop" r="textAreaRight" b="textAreaBottom"/>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0">
          <a:solidFill>
            <a:srgbClr val="000000"/>
          </a:solidFill>
        </a:ln>
      </xdr:spPr>
      <xdr:style>
        <a:lnRef idx="0"/>
        <a:fillRef idx="0"/>
        <a:effectRef idx="0"/>
        <a:fontRef idx="minor"/>
      </xdr:style>
    </xdr:sp>
    <xdr:clientData/>
  </xdr:twoCellAnchor>
  <xdr:twoCellAnchor editAs="oneCell">
    <xdr:from>
      <xdr:col>1</xdr:col>
      <xdr:colOff>72720</xdr:colOff>
      <xdr:row>0</xdr:row>
      <xdr:rowOff>19440</xdr:rowOff>
    </xdr:from>
    <xdr:to>
      <xdr:col>1</xdr:col>
      <xdr:colOff>798480</xdr:colOff>
      <xdr:row>2</xdr:row>
      <xdr:rowOff>171360</xdr:rowOff>
    </xdr:to>
    <xdr:pic>
      <xdr:nvPicPr>
        <xdr:cNvPr id="110" name="Picture 194" descr=""/>
        <xdr:cNvPicPr/>
      </xdr:nvPicPr>
      <xdr:blipFill>
        <a:blip r:embed="rId1"/>
        <a:stretch/>
      </xdr:blipFill>
      <xdr:spPr>
        <a:xfrm>
          <a:off x="752040" y="19440"/>
          <a:ext cx="725760" cy="53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1</xdr:row>
      <xdr:rowOff>19800</xdr:rowOff>
    </xdr:from>
    <xdr:to>
      <xdr:col>3</xdr:col>
      <xdr:colOff>290160</xdr:colOff>
      <xdr:row>2</xdr:row>
      <xdr:rowOff>237600</xdr:rowOff>
    </xdr:to>
    <xdr:pic>
      <xdr:nvPicPr>
        <xdr:cNvPr id="111" name="Picture 40" descr=""/>
        <xdr:cNvPicPr/>
      </xdr:nvPicPr>
      <xdr:blipFill>
        <a:blip r:embed="rId1"/>
        <a:stretch/>
      </xdr:blipFill>
      <xdr:spPr>
        <a:xfrm>
          <a:off x="743040" y="172080"/>
          <a:ext cx="823320" cy="513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45720</xdr:colOff>
      <xdr:row>14</xdr:row>
      <xdr:rowOff>0</xdr:rowOff>
    </xdr:to>
    <xdr:sp>
      <xdr:nvSpPr>
        <xdr:cNvPr id="112" name="Line 5"/>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13" name="Line 6"/>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14" name="Line 8"/>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15" name="Line 9"/>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16" name="Line 11"/>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17" name="Line 12"/>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18" name="Line 14"/>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19" name="Line 15"/>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20" name="Line 17"/>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21" name="Line 18"/>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22" name="Line 20"/>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23" name="Line 21"/>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24" name="Line 23"/>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25" name="Line 24"/>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26" name="Line 26"/>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27" name="Line 27"/>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28" name="Line 29"/>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29" name="Line 30"/>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30" name="Line 32"/>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31" name="Line 33"/>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32" name="Line 35"/>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33" name="Line 36"/>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34" name="Line 38"/>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35" name="Line 39"/>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45720</xdr:colOff>
      <xdr:row>14</xdr:row>
      <xdr:rowOff>0</xdr:rowOff>
    </xdr:to>
    <xdr:sp>
      <xdr:nvSpPr>
        <xdr:cNvPr id="136" name="Line 41"/>
        <xdr:cNvSpPr/>
      </xdr:nvSpPr>
      <xdr:spPr>
        <a:xfrm>
          <a:off x="1468080" y="2190600"/>
          <a:ext cx="4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54720</xdr:colOff>
      <xdr:row>14</xdr:row>
      <xdr:rowOff>0</xdr:rowOff>
    </xdr:to>
    <xdr:sp>
      <xdr:nvSpPr>
        <xdr:cNvPr id="137" name="Line 42"/>
        <xdr:cNvSpPr/>
      </xdr:nvSpPr>
      <xdr:spPr>
        <a:xfrm>
          <a:off x="1468080" y="2190600"/>
          <a:ext cx="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360</xdr:colOff>
      <xdr:row>1</xdr:row>
      <xdr:rowOff>38160</xdr:rowOff>
    </xdr:from>
    <xdr:to>
      <xdr:col>1</xdr:col>
      <xdr:colOff>771120</xdr:colOff>
      <xdr:row>3</xdr:row>
      <xdr:rowOff>133560</xdr:rowOff>
    </xdr:to>
    <xdr:pic>
      <xdr:nvPicPr>
        <xdr:cNvPr id="138" name="Figura 43" descr=""/>
        <xdr:cNvPicPr/>
      </xdr:nvPicPr>
      <xdr:blipFill>
        <a:blip r:embed="rId1"/>
        <a:stretch/>
      </xdr:blipFill>
      <xdr:spPr>
        <a:xfrm>
          <a:off x="715680" y="190440"/>
          <a:ext cx="734760" cy="4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1</xdr:row>
      <xdr:rowOff>19440</xdr:rowOff>
    </xdr:from>
    <xdr:to>
      <xdr:col>3</xdr:col>
      <xdr:colOff>353520</xdr:colOff>
      <xdr:row>2</xdr:row>
      <xdr:rowOff>256680</xdr:rowOff>
    </xdr:to>
    <xdr:pic>
      <xdr:nvPicPr>
        <xdr:cNvPr id="139" name="Picture 1035" descr=""/>
        <xdr:cNvPicPr/>
      </xdr:nvPicPr>
      <xdr:blipFill>
        <a:blip r:embed="rId1"/>
        <a:stretch/>
      </xdr:blipFill>
      <xdr:spPr>
        <a:xfrm>
          <a:off x="743040" y="171720"/>
          <a:ext cx="823320" cy="51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1</xdr:row>
      <xdr:rowOff>19440</xdr:rowOff>
    </xdr:from>
    <xdr:to>
      <xdr:col>3</xdr:col>
      <xdr:colOff>353520</xdr:colOff>
      <xdr:row>2</xdr:row>
      <xdr:rowOff>256680</xdr:rowOff>
    </xdr:to>
    <xdr:pic>
      <xdr:nvPicPr>
        <xdr:cNvPr id="140" name="Picture 11" descr=""/>
        <xdr:cNvPicPr/>
      </xdr:nvPicPr>
      <xdr:blipFill>
        <a:blip r:embed="rId1"/>
        <a:stretch/>
      </xdr:blipFill>
      <xdr:spPr>
        <a:xfrm>
          <a:off x="743040" y="171720"/>
          <a:ext cx="82332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ola/Downloads/PLANILHA%20OR&#199;AMENT&#193;RIA%20E%20CRONOGRAMA%20RUA%20TURMALIN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16.0.19/d/Users/Camila/AppData/Local/Microsoft/Windows/Temporary%20Internet%20Files/Content.IE5/TSJ4BF0P/planilha%20de%20quantitativos%20E%20OR&#199;AMENTO%20-%20bela%20vista%20-%20nova%20mutum.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16.0.5/Engenharia/OBRAS%20P&#218;BLICAS/OBRAS%202015/PROJETOS%20EM%20ANDAMENTO/Pavimenta&#231;&#227;o%20-%20Av.%20Ot&#225;vio%20Suza%20Cruz%20e%20Rua%20Rio%20de%20Janeiro/Planilha%20Or&#231;ament&#225;ria%20-%20Av.%20Ot&#225;vio%20Souza%20Cruz%20-%20FINAL%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16.0.5/Engenharia/Users/fabiola/Downloads/PLANILHA%20OR&#199;AMENT&#193;RIA%20E%20CRONOGRAMA%20RUA%20TURMALIN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16.0.5/Engenharia/OBRAS%20P&#218;BLICAS/OBRAS%202015/PROJETOS%20EM%20ANDAMENTO/Acesso%20ao%20Mario%20Raiter/Planilha%20ATUALIZAD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Jbs-03/c/Extenso/Extenso_97.xla"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MT-170%20(BRASNORTE%20-%20AGRIMAT%20100km)/Medi&#231;&#245;es%20Agrimat/3&#170;%20medi&#231;&#227;o%20Agrimat%20abril_20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Edilson/Triunfo/Obra/Obra%20n&#186;%20199/Medi%20ap&#243;s%20repactua&#231;&#227;o/8%20medi&#231;&#227;o%20199%20ap&#243;s%20repactu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emar/meus%20documentos/Documents%20and%20Settings/Eng&#186;%20Fernando/Configura&#231;&#245;es%20locais/Temp/Diret&#243;rio%20tempor&#225;rio%201%20para%20SINFRA-1MED-OK.zip/1&#170;%20Medi&#231;&#227;o%20Maio%2004-faltante-marc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6.0.19/d/Users/user/AppData/Local/Microsoft/Windows/Temporary%20Internet%20Files/Low/Content.IE5/JZI8RJPM/ORCAMENTO%20PEC%203000%20MT(OBRA)analis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iversos/PROTOTIPO%20DE%20MEDI&#199;&#195;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T-170%20(BRASNORTE%20-%20AGRIMAT%20100km)/Medi&#231;&#245;es%20Agrimat/Triunfo/Obra/Obra%20n&#186;%20199/2&#170;%20Repactua&#231;&#227;o/4&#170;%20medi&#231;&#227;o%20199%20ap&#243;s%202&#170;%20repactua&#231;&#227;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genharia1/eng2/Obras/Sinop/Marginais%20-%2098/Medi&#231;&#245;es/Prefeitur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demar/meus%20documentos/Documents%20and%20Settings/Pc/Meus%20documentos/Ademar%2001/Predicon/Prefeitura%20Sorriso/Projeto%20S&#227;o%20Mateus/S&#227;o%20Mateus%20-%20Impress&#227;o/Pre&#231;os%20Sinapi%20-%20fev-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16.0.19/d/Meus%20documentos/DEISE/2005/SINFRA/MODELOS/N.MUTUM-STA%20RITA%20DO%20TRIVELATO%20QUANTITATIVO%20(altera&#231;&#245;es%20do%20Fabia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edefisica/D/backup%20d/BOLETIM/Boletim%20jan05/Modelo%20de%20Or&#231;amento%20boletim%20jan04%20NAO%20MEX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orçam - Turmalinas"/>
      <sheetName val="Cronograma-Turmalinas"/>
      <sheetName val="BDI"/>
      <sheetName val="Escav mecân"/>
      <sheetName val="Carga solo"/>
      <sheetName val="Transp solo"/>
      <sheetName val="Subleito"/>
      <sheetName val="Estabil solo-sub base"/>
      <sheetName val="Aquis mat jaz"/>
      <sheetName val="Estabil solo-base"/>
      <sheetName val="Escav mat jaz"/>
      <sheetName val="Transp mat jaz"/>
      <sheetName val="Imprimação"/>
      <sheetName val="Pintura de Ligação"/>
      <sheetName val="CBUQ "/>
      <sheetName val="Transp Agreg (2)"/>
      <sheetName val="Escav. vala"/>
      <sheetName val="Acerto de vala"/>
      <sheetName val="Lastro de Areia"/>
      <sheetName val="Reaterro de vala"/>
      <sheetName val="Transp mat escav"/>
      <sheetName val="Tubo "/>
      <sheetName val="BL"/>
      <sheetName val="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LATÓRIO"/>
      <sheetName val="RESUMO-DVOP_JBS (2)"/>
      <sheetName val="RESUMO-DVOP_AGRIMAT"/>
      <sheetName val="REAJU (2)"/>
      <sheetName val="Mat Asf"/>
      <sheetName val="Meio fio"/>
      <sheetName val="Limpeza da faixa de domínio"/>
      <sheetName val="DMT 50m"/>
      <sheetName val="DMT 1000 a 1200m"/>
      <sheetName val="Remoção Solo Mole"/>
      <sheetName val="OAC"/>
      <sheetName val="plan orçam - belavista"/>
      <sheetName val="Cronograma-bela vista"/>
      <sheetName val="BDI"/>
      <sheetName val="Escav mecân"/>
      <sheetName val="Carga solo"/>
      <sheetName val="Transp solo"/>
      <sheetName val="Subleito"/>
      <sheetName val="Estabil solo - sub base"/>
      <sheetName val="Estabil solo - base"/>
      <sheetName val="Aquis mat jaz"/>
      <sheetName val="Escav mat jaz"/>
      <sheetName val="Transp mat jaz"/>
      <sheetName val="Dreno"/>
      <sheetName val="Cerca"/>
      <sheetName val="Valeta"/>
      <sheetName val="Enleivamento"/>
      <sheetName val="Valeta (3)"/>
      <sheetName val="DMT modelo (2)"/>
      <sheetName val="Defensa"/>
      <sheetName val="Placas"/>
      <sheetName val="Grama"/>
      <sheetName val="Pintura"/>
      <sheetName val="REAJU"/>
      <sheetName val="Imprimação"/>
      <sheetName val="T.S.D"/>
      <sheetName val="Transp Agreg (2)"/>
      <sheetName val="Escav. vala"/>
      <sheetName val="Acerto de vala"/>
      <sheetName val="Lastro de Areia"/>
      <sheetName val="Reaterro de vala"/>
      <sheetName val="Transp mat escav"/>
      <sheetName val="Tubo "/>
      <sheetName val="BL"/>
      <sheetName val="PV"/>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LATÓRIO"/>
      <sheetName val="RESUMO-DVOP_JBS (2)"/>
      <sheetName val="RESUMO-DVOP_AGRIMAT"/>
      <sheetName val="REAJU (2)"/>
      <sheetName val="Mat Asf"/>
      <sheetName val="Meio fio"/>
      <sheetName val="Limpeza da faixa de domínio"/>
      <sheetName val="DMT 50m"/>
      <sheetName val="DMT 1000 a 1200m"/>
      <sheetName val="Remoção Solo Mole"/>
      <sheetName val="OAC"/>
      <sheetName val="Plan. Geral"/>
      <sheetName val="Cronograma (2)"/>
      <sheetName val="BDI"/>
      <sheetName val="Escav mecân"/>
      <sheetName val="Carga solo"/>
      <sheetName val="Transp solo"/>
      <sheetName val="Subleito"/>
      <sheetName val="Estabil solo-sub base"/>
      <sheetName val="Estabil solo-base"/>
      <sheetName val="Transp mat jaz"/>
      <sheetName val="Aquis mat jaz"/>
      <sheetName val="Escav mat jaz"/>
      <sheetName val="Dreno"/>
      <sheetName val="Cerca"/>
      <sheetName val="Valeta"/>
      <sheetName val="Enleivamento"/>
      <sheetName val="Valeta (3)"/>
      <sheetName val="DMT modelo (2)"/>
      <sheetName val="Defensa"/>
      <sheetName val="Placas"/>
      <sheetName val="Grama"/>
      <sheetName val="Pintura"/>
      <sheetName val="REAJU"/>
      <sheetName val="Imprimação"/>
      <sheetName val="T.S.D"/>
      <sheetName val="Transp Agreg (2)"/>
      <sheetName val="Escav. vala"/>
      <sheetName val="Lastro de Areia"/>
      <sheetName val="Transp mat escav"/>
      <sheetName val="Tubo "/>
      <sheetName val="BL"/>
      <sheetName val="PV"/>
      <sheetName val="Pla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lan orçam - Turmalinas"/>
      <sheetName val="Cronograma-Turmalinas"/>
      <sheetName val="BDI"/>
      <sheetName val="Escav mecân"/>
      <sheetName val="Carga solo"/>
      <sheetName val="Transp solo"/>
      <sheetName val="Subleito"/>
      <sheetName val="Estabil solo-sub base"/>
      <sheetName val="Aquis mat jaz"/>
      <sheetName val="Estabil solo-base"/>
      <sheetName val="Escav mat jaz"/>
      <sheetName val="Transp mat jaz"/>
      <sheetName val="Imprimação"/>
      <sheetName val="Pintura de Ligação"/>
      <sheetName val="CBUQ "/>
      <sheetName val="Transp Agreg (2)"/>
      <sheetName val="Escav. vala"/>
      <sheetName val="Acerto de vala"/>
      <sheetName val="Lastro de Areia"/>
      <sheetName val="Reaterro de vala"/>
      <sheetName val="Transp mat escav"/>
      <sheetName val="Tubo "/>
      <sheetName val="BL"/>
      <sheetName val="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rçamento"/>
      <sheetName val="Orçamento (SECID)"/>
      <sheetName val="COMPOSICOES"/>
      <sheetName val="Cronograma"/>
      <sheetName val="BDI"/>
      <sheetName val="Corte Sub"/>
      <sheetName val="Carga e Trans Solo"/>
      <sheetName val="Sub-leito"/>
      <sheetName val="Sub-base"/>
      <sheetName val="Base"/>
      <sheetName val="Aquis mat jaz"/>
      <sheetName val="Transp mat jaz"/>
      <sheetName val="Imprimação"/>
      <sheetName val="T.S.D"/>
      <sheetName val="Transp Agre"/>
      <sheetName val="Escav. vala"/>
      <sheetName val="Acerto de vala"/>
      <sheetName val="Lastro de Areia"/>
      <sheetName val="Reaterro de vala"/>
      <sheetName val="Transp mat escav"/>
      <sheetName val="Tubo "/>
      <sheetName val="Plan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ódulo1"/>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 val="Módulo2"/>
      <sheetName val="Extenso_97"/>
    </sheetNames>
    <definedNames>
      <definedName name="extens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ísico_med"/>
      <sheetName val="RELATÓRIO"/>
      <sheetName val="RESUMO-DVOP_JBS (2)"/>
      <sheetName val="RESUMO-DVOP MOD SEET"/>
      <sheetName val="Crono Físico-Financeiro"/>
      <sheetName val="Mat Asf "/>
      <sheetName val="RESUMO-DVOP_AGRIMAT"/>
      <sheetName val="REAJU (2)"/>
      <sheetName val="Mat Asf"/>
      <sheetName val="Meio fio"/>
      <sheetName val="Desmatamento "/>
      <sheetName val="Limpeza da faixa de domínio"/>
      <sheetName val="Remoção"/>
      <sheetName val="OAC"/>
      <sheetName val="Regula"/>
      <sheetName val="Sub-base"/>
      <sheetName val="Base"/>
      <sheetName val="Imprimação"/>
      <sheetName val="TSD-FOG"/>
      <sheetName val="AGREGADOS"/>
      <sheetName val="Dreno"/>
      <sheetName val="Cerca"/>
      <sheetName val="Valeta"/>
      <sheetName val="Enleivamento"/>
      <sheetName val="Valeta (3)"/>
      <sheetName val="DMT"/>
      <sheetName val="DMT modelo (2)"/>
      <sheetName val="Aterro"/>
      <sheetName val="Aterro 100%"/>
      <sheetName val="Aterro 95%"/>
      <sheetName val="Defensa"/>
      <sheetName val="Placas"/>
      <sheetName val="Grama"/>
      <sheetName val="Pintura"/>
      <sheetName val="REA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5">
          <cell r="B5" t="str">
            <v> Obra:  Pavimentação Asfáltica</v>
          </cell>
        </row>
        <row r="6">
          <cell r="B6" t="str">
            <v> Rodovia/Programa:  MT-170</v>
          </cell>
        </row>
        <row r="7">
          <cell r="B7" t="str">
            <v> Trecho:  Entrº BR-364 - Brasnorte</v>
          </cell>
        </row>
        <row r="8">
          <cell r="B8" t="str">
            <v> Sub-trecho:  Km 160 - Km 260 = 100,00 km</v>
          </cell>
        </row>
        <row r="10">
          <cell r="B10" t="str">
            <v>Ordem início serviço:   02/02/2004</v>
          </cell>
        </row>
        <row r="28">
          <cell r="B28" t="str">
            <v> Local e Data:  Brasnorte/MT, 30 de abril de 2004</v>
          </cell>
        </row>
        <row r="29">
          <cell r="C29" t="str">
            <v>Comissão de Fiscalização</v>
          </cell>
        </row>
      </sheetData>
      <sheetData sheetId="15"/>
      <sheetData sheetId="16">
        <row r="11">
          <cell r="R11" t="str">
            <v>I.C. Nº 237/93/05/01-ASJU</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ditivo modelo DVOP"/>
      <sheetName val="Saldo de Contrato"/>
      <sheetName val="Preços unitários Mar 99"/>
      <sheetName val="Carimbo Fiscal"/>
      <sheetName val="Saldo de quantidades"/>
      <sheetName val="Ofício"/>
      <sheetName val="Ofício Rea"/>
      <sheetName val="Atenção"/>
      <sheetName val="RELATÓRIO"/>
      <sheetName val="RESUMO-DVOP"/>
      <sheetName val="Mat Asf"/>
      <sheetName val="REAJU"/>
      <sheetName val="Crono Físico-Financeiro"/>
      <sheetName val="Meio fio"/>
      <sheetName val="Limpeza da faixa de domínio"/>
      <sheetName val="Cortes"/>
      <sheetName val="Remoção"/>
      <sheetName val="Compac alas"/>
      <sheetName val="OAC"/>
      <sheetName val="Regula"/>
      <sheetName val="Sub-base"/>
      <sheetName val="Base"/>
      <sheetName val="Imprimação"/>
      <sheetName val="TSD-FOG"/>
      <sheetName val="AGREGADOS"/>
      <sheetName val="CBUQ"/>
      <sheetName val="Plan2"/>
      <sheetName val="Pintura"/>
      <sheetName val="Dreno"/>
      <sheetName val="Cerca"/>
      <sheetName val="Defensa"/>
      <sheetName val="Ponte"/>
      <sheetName val="Ponte 2"/>
      <sheetName val="AÇO CA-50"/>
      <sheetName val="AÇO CA-50 (2)"/>
      <sheetName val="AÇO CA-50 (3)"/>
      <sheetName val="AÇO CA-50 (4)"/>
      <sheetName val="Valeta"/>
      <sheetName val="Placas"/>
      <sheetName val="DMT modelo"/>
      <sheetName val="Aterro  (2)"/>
      <sheetName val="Aterro 100%"/>
      <sheetName val="Aterro 95%"/>
      <sheetName val="Grama (2)"/>
    </sheetNames>
    <sheetDataSet>
      <sheetData sheetId="0"/>
      <sheetData sheetId="1"/>
      <sheetData sheetId="2"/>
      <sheetData sheetId="3"/>
      <sheetData sheetId="4"/>
      <sheetData sheetId="5"/>
      <sheetData sheetId="6"/>
      <sheetData sheetId="7"/>
      <sheetData sheetId="8">
        <row r="134">
          <cell r="C134" t="str">
            <v>Juara/MT, 2 de julho de 2001</v>
          </cell>
        </row>
      </sheetData>
      <sheetData sheetId="9"/>
      <sheetData sheetId="10"/>
      <sheetData sheetId="11"/>
      <sheetData sheetId="12"/>
      <sheetData sheetId="13"/>
      <sheetData sheetId="14">
        <row r="12">
          <cell r="G12" t="str">
            <v>I.C. Nº 195/93-P.JUR.</v>
          </cell>
        </row>
      </sheetData>
      <sheetData sheetId="15"/>
      <sheetData sheetId="16"/>
      <sheetData sheetId="17"/>
      <sheetData sheetId="18"/>
      <sheetData sheetId="19">
        <row r="5">
          <cell r="B5" t="str">
            <v>Obra: Pavimentação Asfáltica</v>
          </cell>
        </row>
        <row r="6">
          <cell r="B6" t="str">
            <v>Rodovia/Programa: MT-220/338</v>
          </cell>
        </row>
        <row r="7">
          <cell r="B7" t="str">
            <v>Trecho: Entrº. BR-163 - Entrº. MT-220/338 - Juara</v>
          </cell>
        </row>
        <row r="8">
          <cell r="B8" t="str">
            <v>Sub-trecho:</v>
          </cell>
        </row>
        <row r="9">
          <cell r="B9" t="str">
            <v>Referência:  8ª Med. Prov. após repactuação de preços</v>
          </cell>
        </row>
        <row r="10">
          <cell r="B10" t="str">
            <v>Ordem de início de serviço: Nº 036/97 - 01/09/97</v>
          </cell>
        </row>
        <row r="11">
          <cell r="B11" t="str">
            <v>Período: 01/06/01 a 30/06/01</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v.caixa 2"/>
      <sheetName val="Escav.caixa 1"/>
      <sheetName val="ESCAVAÇÃO LE"/>
      <sheetName val=" ESCAVAÇÃO LD"/>
      <sheetName val="Aterro Pista"/>
      <sheetName val="Aterro PonteNorte"/>
      <sheetName val="Aterro PonteSul"/>
      <sheetName val="Sub-base e base"/>
      <sheetName val="Construção OAC (BSTC)"/>
      <sheetName val="DMT_EV"/>
      <sheetName val="CALC.DMT-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NTETICO_PAC_OBRA_3000"/>
      <sheetName val="ANALIT_PAC_OBRA_3000"/>
      <sheetName val="CRONOGRAMA"/>
      <sheetName val="BDI"/>
      <sheetName val="ANALISE_PAC_OBRA_3000"/>
      <sheetName val="COMPOSIÇÃO"/>
      <sheetName val="Plan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fício"/>
      <sheetName val="RESUMO-DVOP"/>
      <sheetName val="REAJU"/>
      <sheetName val="Crono Físico-Financeiro"/>
      <sheetName val="Mat Asf"/>
      <sheetName val="Meio fio"/>
      <sheetName val="Limpeza da faixa de domínio"/>
      <sheetName val="Remoção"/>
      <sheetName val="Compac alas"/>
      <sheetName val="OAC (2)"/>
      <sheetName val="OAC"/>
      <sheetName val="Regula"/>
      <sheetName val="Sub e base"/>
      <sheetName val="Imprimação"/>
      <sheetName val="TSD-FOG"/>
      <sheetName val="AGREGADOS"/>
      <sheetName val="Dreno"/>
      <sheetName val="Cerca"/>
      <sheetName val="Valeta"/>
      <sheetName val="Valeta (2)"/>
      <sheetName val="Valeta (3)"/>
      <sheetName val="DMT modelo (1)"/>
      <sheetName val="DMT modelo"/>
      <sheetName val="DMT_EV"/>
      <sheetName val="CÁLC.DMT-T"/>
      <sheetName val="DIST.MAT-T"/>
      <sheetName val="Croqui terra"/>
      <sheetName val="Aterro"/>
      <sheetName val="Defensa"/>
      <sheetName val="Grama"/>
      <sheetName val="Concret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ilha"/>
      <sheetName val="Indice de Reajuste"/>
      <sheetName val="Carimbo"/>
      <sheetName val="Sado de contrato a PI"/>
      <sheetName val="Cronograma atual"/>
      <sheetName val="Mat Asf "/>
      <sheetName val="Físico_med"/>
      <sheetName val="Ofício"/>
      <sheetName val="RESUMO-DVOP"/>
      <sheetName val="RELATÓRIO"/>
      <sheetName val="REAJU (2)"/>
      <sheetName val="REAJU (3)"/>
      <sheetName val="REAJU (4)"/>
      <sheetName val="Crono Físico-Financeiro"/>
      <sheetName val="Mat Asf"/>
      <sheetName val="Meio fio"/>
      <sheetName val="Desmatamento "/>
      <sheetName val="Limpeza da faixa de domínio"/>
      <sheetName val="Colchão drenante"/>
      <sheetName val="Remoção"/>
      <sheetName val="Compac alas"/>
      <sheetName val="OAC (2)"/>
      <sheetName val="OAC"/>
      <sheetName val="Patrolamento"/>
      <sheetName val="Regula"/>
      <sheetName val="Forro de cascalho"/>
      <sheetName val="Reforço do sub-leito"/>
      <sheetName val="Sub-base"/>
      <sheetName val="Base"/>
      <sheetName val="Imprimação"/>
      <sheetName val="TSD-FOG"/>
      <sheetName val="AGREGADOS (2)"/>
      <sheetName val="AGREGADOS"/>
      <sheetName val="Dreno"/>
      <sheetName val="Cerca"/>
      <sheetName val="Valeta"/>
      <sheetName val="Valeta (2)"/>
      <sheetName val="Valeta (3)"/>
      <sheetName val="DDL de Cerrado"/>
      <sheetName val="DMT"/>
      <sheetName val="Escalonamento"/>
      <sheetName val="Aterro (2)"/>
      <sheetName val="Aterro 100% (2)"/>
      <sheetName val="Aterro 95% (2)"/>
      <sheetName val="DMT modelo (2)"/>
      <sheetName val="Aterro"/>
      <sheetName val="Aterro 100%"/>
      <sheetName val="Aterro 95%"/>
      <sheetName val="Defensa"/>
      <sheetName val="Placas"/>
      <sheetName val="Grama"/>
      <sheetName val="Pintura"/>
      <sheetName val="REA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ª MEDIÇÃO - MOD"/>
      <sheetName val="Orçamento"/>
      <sheetName val="4ª Medição"/>
      <sheetName val="5ª Medição"/>
      <sheetName val="Reajustamento-5ª Med"/>
      <sheetName val="Espelho 5ª Med"/>
      <sheetName val="Resumo"/>
      <sheetName val=" Analitico - 5ª Med"/>
      <sheetName val="Rel Exec - SINOP - 5ª Med  "/>
      <sheetName val="Contrato em Andamento - 5ª Med"/>
      <sheetName val="Boletim de Desempenho 5ª Med"/>
      <sheetName val="Boletim de Desempenho 6ª Med"/>
      <sheetName val="6ª Medição "/>
      <sheetName val="Reajustamento - 6ª Med"/>
      <sheetName val="Espelho - 6ª MED "/>
      <sheetName val=" Relatório 6ª Med"/>
      <sheetName val=" Analitico - 6ª Med"/>
      <sheetName val="Fis Fin 6ª Med"/>
      <sheetName val="Contrato em Andamento - 6ª Med"/>
      <sheetName val="Serviços"/>
      <sheetName val="Lote 01"/>
      <sheetName val="MT 235"/>
      <sheetName val="Lote 03"/>
      <sheetName val="Óleo Diesel 1"/>
      <sheetName val="Óleo Diesel 2"/>
      <sheetName val="Óleo Diesel 3"/>
      <sheetName val="Trecho Total"/>
      <sheetName val="Lote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çamento (2)"/>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rviços"/>
      <sheetName val="Quant.(102,89)"/>
      <sheetName val="Quant.(10,4)"/>
      <sheetName val="Quant. Geral"/>
      <sheetName val="Prefeitura"/>
      <sheetName val="Tomada de Preços"/>
      <sheetName val="Associação"/>
      <sheetName val="Quantitativos"/>
      <sheetName val="Óleo Diesel"/>
      <sheetName val="Óleo Diesel Asso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rviços"/>
      <sheetName val="Orçamento"/>
      <sheetName val="Plan2"/>
      <sheetName val="HIDRAULICA"/>
      <sheetName val="RN CONSTRUÇÕES"/>
      <sheetName val="EMAVE"/>
      <sheetName val="PRADO"/>
      <sheetName val="INSUMOS Lab.cienc."/>
      <sheetName val="INSUMOS ARQUIBANCADA"/>
      <sheetName val="insumos Urb do páteo "/>
      <sheetName val="INSUMO PARA RAIO"/>
      <sheetName val="INSUMO MURO"/>
      <sheetName val="Orçamento (3)"/>
      <sheetName val="Inst. Elet."/>
      <sheetName val="Rev. "/>
      <sheetName val="Muro de fech."/>
      <sheetName val="Urb do páteo"/>
      <sheetName val="Arquib. e mureta"/>
      <sheetName val="Lab.cienc."/>
      <sheetName val="Orçamento (2)"/>
      <sheetName val="Plan1"/>
      <sheetName val="Pl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1" width="5.42"/>
    <col collapsed="false" customWidth="true" hidden="false" outlineLevel="0" max="2" min="2" style="1" width="11.13"/>
    <col collapsed="false" customWidth="true" hidden="false" outlineLevel="0" max="3" min="3" style="1" width="49.7"/>
    <col collapsed="false" customWidth="true" hidden="false" outlineLevel="0" max="4" min="4" style="1" width="5.7"/>
    <col collapsed="false" customWidth="true" hidden="false" outlineLevel="0" max="5" min="5" style="1" width="12.42"/>
    <col collapsed="false" customWidth="true" hidden="false" outlineLevel="0" max="6" min="6" style="1" width="13.42"/>
    <col collapsed="false" customWidth="true" hidden="false" outlineLevel="0" max="7" min="7" style="1" width="12.42"/>
    <col collapsed="false" customWidth="true" hidden="false" outlineLevel="0" max="8" min="8" style="1" width="20.7"/>
    <col collapsed="false" customWidth="true" hidden="false" outlineLevel="0" max="9" min="9" style="1" width="14.42"/>
    <col collapsed="false" customWidth="true" hidden="false" outlineLevel="0" max="10" min="10" style="1" width="5.56"/>
    <col collapsed="false" customWidth="false" hidden="false" outlineLevel="0" max="257" min="11" style="1" width="10.7"/>
  </cols>
  <sheetData>
    <row r="2" customFormat="false" ht="20.1" hidden="false" customHeight="true" outlineLevel="0" collapsed="false">
      <c r="B2" s="2"/>
      <c r="C2" s="3" t="s">
        <v>0</v>
      </c>
      <c r="D2" s="4"/>
      <c r="E2" s="4"/>
      <c r="F2" s="4"/>
      <c r="G2" s="5"/>
      <c r="H2" s="6"/>
      <c r="I2" s="6"/>
      <c r="J2" s="6"/>
      <c r="K2" s="6"/>
    </row>
    <row r="3" customFormat="false" ht="20.1" hidden="false" customHeight="true" outlineLevel="0" collapsed="false">
      <c r="B3" s="7"/>
      <c r="C3" s="8" t="s">
        <v>1</v>
      </c>
      <c r="D3" s="9"/>
      <c r="E3" s="9"/>
      <c r="F3" s="9"/>
      <c r="G3" s="10"/>
      <c r="H3" s="6"/>
      <c r="I3" s="6"/>
      <c r="J3" s="6"/>
      <c r="K3" s="6"/>
      <c r="L3" s="11"/>
    </row>
    <row r="4" customFormat="false" ht="51.75" hidden="false" customHeight="true" outlineLevel="0" collapsed="false">
      <c r="B4" s="12" t="s">
        <v>2</v>
      </c>
      <c r="C4" s="12"/>
      <c r="D4" s="12"/>
      <c r="E4" s="12"/>
      <c r="F4" s="12"/>
      <c r="G4" s="12"/>
      <c r="H4" s="6"/>
      <c r="I4" s="6"/>
      <c r="J4" s="6"/>
      <c r="K4" s="6"/>
      <c r="L4" s="13"/>
    </row>
    <row r="5" customFormat="false" ht="12" hidden="false" customHeight="false" outlineLevel="0" collapsed="false">
      <c r="B5" s="14" t="s">
        <v>3</v>
      </c>
      <c r="C5" s="15"/>
      <c r="D5" s="15"/>
      <c r="E5" s="15"/>
      <c r="F5" s="15"/>
      <c r="G5" s="16"/>
      <c r="H5" s="6"/>
      <c r="I5" s="6"/>
      <c r="J5" s="6"/>
      <c r="K5" s="6"/>
      <c r="L5" s="11"/>
    </row>
    <row r="6" customFormat="false" ht="12" hidden="false" customHeight="false" outlineLevel="0" collapsed="false">
      <c r="B6" s="17" t="s">
        <v>4</v>
      </c>
      <c r="C6" s="18"/>
      <c r="D6" s="18"/>
      <c r="E6" s="18"/>
      <c r="F6" s="18"/>
      <c r="G6" s="19"/>
      <c r="H6" s="6"/>
      <c r="I6" s="6"/>
      <c r="J6" s="6"/>
      <c r="K6" s="6"/>
    </row>
    <row r="7" customFormat="false" ht="12" hidden="false" customHeight="false" outlineLevel="0" collapsed="false">
      <c r="B7" s="17" t="s">
        <v>5</v>
      </c>
      <c r="C7" s="18"/>
      <c r="D7" s="18"/>
      <c r="E7" s="18"/>
      <c r="F7" s="18"/>
      <c r="G7" s="19"/>
      <c r="H7" s="6"/>
      <c r="I7" s="6"/>
      <c r="J7" s="6"/>
      <c r="K7" s="6"/>
    </row>
    <row r="8" customFormat="false" ht="12" hidden="false" customHeight="false" outlineLevel="0" collapsed="false">
      <c r="B8" s="17" t="s">
        <v>6</v>
      </c>
      <c r="C8" s="18"/>
      <c r="D8" s="18"/>
      <c r="E8" s="18"/>
      <c r="F8" s="18"/>
      <c r="G8" s="19"/>
      <c r="H8" s="6"/>
      <c r="I8" s="6"/>
      <c r="J8" s="6"/>
      <c r="K8" s="6"/>
    </row>
    <row r="9" customFormat="false" ht="12" hidden="false" customHeight="false" outlineLevel="0" collapsed="false">
      <c r="B9" s="17" t="s">
        <v>7</v>
      </c>
      <c r="C9" s="18"/>
      <c r="D9" s="18"/>
      <c r="E9" s="18"/>
      <c r="F9" s="18"/>
      <c r="G9" s="19"/>
      <c r="H9" s="6"/>
      <c r="I9" s="6" t="str">
        <f aca="false">RIGHT(B11,20)</f>
        <v>01/06/04  a 30/06/04</v>
      </c>
      <c r="J9" s="6"/>
      <c r="K9" s="6"/>
    </row>
    <row r="10" customFormat="false" ht="12" hidden="false" customHeight="false" outlineLevel="0" collapsed="false">
      <c r="B10" s="17" t="s">
        <v>8</v>
      </c>
      <c r="C10" s="18"/>
      <c r="D10" s="18"/>
      <c r="E10" s="18"/>
      <c r="F10" s="18"/>
      <c r="G10" s="19"/>
      <c r="H10" s="6"/>
      <c r="I10" s="6" t="str">
        <f aca="false">RIGHT($B$10,52)</f>
        <v>ia: 5ª Medição Provisória após repactuação de preços</v>
      </c>
      <c r="J10" s="6"/>
      <c r="K10" s="6"/>
    </row>
    <row r="11" customFormat="false" ht="12" hidden="false" customHeight="false" outlineLevel="0" collapsed="false">
      <c r="B11" s="17" t="s">
        <v>9</v>
      </c>
      <c r="C11" s="18"/>
      <c r="D11" s="18"/>
      <c r="E11" s="18"/>
      <c r="F11" s="18"/>
      <c r="G11" s="19"/>
      <c r="H11" s="6"/>
      <c r="I11" s="6"/>
      <c r="J11" s="6"/>
      <c r="K11" s="20"/>
      <c r="L11" s="21"/>
    </row>
    <row r="12" customFormat="false" ht="12" hidden="false" customHeight="false" outlineLevel="0" collapsed="false">
      <c r="B12" s="22" t="s">
        <v>10</v>
      </c>
      <c r="C12" s="18"/>
      <c r="D12" s="18"/>
      <c r="E12" s="18"/>
      <c r="F12" s="18"/>
      <c r="G12" s="19"/>
      <c r="H12" s="6"/>
      <c r="I12" s="6"/>
      <c r="J12" s="6"/>
      <c r="K12" s="20"/>
      <c r="L12" s="21"/>
    </row>
    <row r="13" customFormat="false" ht="12" hidden="false" customHeight="true" outlineLevel="0" collapsed="false">
      <c r="B13" s="23" t="s">
        <v>11</v>
      </c>
      <c r="C13" s="23" t="s">
        <v>12</v>
      </c>
      <c r="D13" s="23" t="s">
        <v>13</v>
      </c>
      <c r="E13" s="24" t="s">
        <v>14</v>
      </c>
      <c r="F13" s="24"/>
      <c r="G13" s="24"/>
      <c r="H13" s="25"/>
      <c r="I13" s="26"/>
      <c r="J13" s="6"/>
      <c r="K13" s="27"/>
      <c r="L13" s="28"/>
      <c r="M13" s="28"/>
    </row>
    <row r="14" customFormat="false" ht="36" hidden="false" customHeight="true" outlineLevel="0" collapsed="false">
      <c r="B14" s="23"/>
      <c r="C14" s="23"/>
      <c r="D14" s="23"/>
      <c r="E14" s="24" t="s">
        <v>15</v>
      </c>
      <c r="F14" s="24" t="s">
        <v>16</v>
      </c>
      <c r="G14" s="24" t="s">
        <v>17</v>
      </c>
      <c r="H14" s="25"/>
      <c r="I14" s="29"/>
      <c r="J14" s="6"/>
      <c r="K14" s="6"/>
    </row>
    <row r="15" customFormat="false" ht="12" hidden="false" customHeight="false" outlineLevel="0" collapsed="false">
      <c r="B15" s="30" t="s">
        <v>18</v>
      </c>
      <c r="C15" s="31" t="s">
        <v>19</v>
      </c>
      <c r="D15" s="32"/>
      <c r="E15" s="32"/>
      <c r="F15" s="32"/>
      <c r="G15" s="32"/>
      <c r="H15" s="33"/>
      <c r="I15" s="34"/>
      <c r="J15" s="6"/>
      <c r="K15" s="6"/>
    </row>
    <row r="16" customFormat="false" ht="12" hidden="false" customHeight="false" outlineLevel="0" collapsed="false">
      <c r="B16" s="35" t="s">
        <v>20</v>
      </c>
      <c r="C16" s="36" t="s">
        <v>21</v>
      </c>
      <c r="D16" s="37" t="s">
        <v>22</v>
      </c>
      <c r="E16" s="38" t="n">
        <f aca="false">I16</f>
        <v>0</v>
      </c>
      <c r="F16" s="39" t="e">
        <f aca="false">#REF!</f>
        <v>#REF!</v>
      </c>
      <c r="G16" s="39" t="e">
        <f aca="false">SUM(E16:F16)</f>
        <v>#REF!</v>
      </c>
      <c r="H16" s="33"/>
      <c r="I16" s="34"/>
      <c r="J16" s="6"/>
      <c r="K16" s="6"/>
    </row>
    <row r="17" customFormat="false" ht="12" hidden="false" customHeight="false" outlineLevel="0" collapsed="false">
      <c r="B17" s="40"/>
      <c r="C17" s="36" t="s">
        <v>23</v>
      </c>
      <c r="D17" s="37" t="s">
        <v>22</v>
      </c>
      <c r="E17" s="38" t="n">
        <f aca="false">I17</f>
        <v>0</v>
      </c>
      <c r="F17" s="38" t="n">
        <v>0</v>
      </c>
      <c r="G17" s="38" t="n">
        <f aca="false">SUM(E17:F17)</f>
        <v>0</v>
      </c>
      <c r="H17" s="33"/>
      <c r="I17" s="34"/>
      <c r="J17" s="6"/>
      <c r="K17" s="6"/>
    </row>
    <row r="18" customFormat="false" ht="12" hidden="false" customHeight="false" outlineLevel="0" collapsed="false">
      <c r="B18" s="35" t="s">
        <v>24</v>
      </c>
      <c r="C18" s="36" t="s">
        <v>25</v>
      </c>
      <c r="D18" s="37" t="s">
        <v>26</v>
      </c>
      <c r="E18" s="38" t="n">
        <f aca="false">I18</f>
        <v>0</v>
      </c>
      <c r="F18" s="38" t="n">
        <v>3519.53</v>
      </c>
      <c r="G18" s="38" t="n">
        <f aca="false">SUM(E18:F18)</f>
        <v>3519.53</v>
      </c>
      <c r="H18" s="33"/>
      <c r="I18" s="34"/>
      <c r="J18" s="6"/>
      <c r="K18" s="41"/>
    </row>
    <row r="19" customFormat="false" ht="12" hidden="false" customHeight="false" outlineLevel="0" collapsed="false">
      <c r="B19" s="35" t="s">
        <v>27</v>
      </c>
      <c r="C19" s="36" t="s">
        <v>28</v>
      </c>
      <c r="D19" s="37" t="s">
        <v>26</v>
      </c>
      <c r="E19" s="38" t="n">
        <f aca="false">I19</f>
        <v>0</v>
      </c>
      <c r="F19" s="38" t="e">
        <f aca="false">ROUND(#REF!*0.4491,3)</f>
        <v>#REF!</v>
      </c>
      <c r="G19" s="38" t="e">
        <f aca="false">SUM(E19:F19)</f>
        <v>#REF!</v>
      </c>
      <c r="H19" s="33"/>
      <c r="I19" s="34"/>
      <c r="J19" s="6"/>
      <c r="K19" s="41"/>
    </row>
    <row r="20" customFormat="false" ht="12" hidden="false" customHeight="false" outlineLevel="0" collapsed="false">
      <c r="B20" s="35" t="s">
        <v>29</v>
      </c>
      <c r="C20" s="36" t="s">
        <v>30</v>
      </c>
      <c r="D20" s="37" t="s">
        <v>26</v>
      </c>
      <c r="E20" s="38" t="n">
        <f aca="false">I20</f>
        <v>0</v>
      </c>
      <c r="F20" s="38" t="e">
        <f aca="false">ROUND(#REF!*0.5509,3)</f>
        <v>#REF!</v>
      </c>
      <c r="G20" s="38" t="e">
        <f aca="false">SUM(E20:F20)</f>
        <v>#REF!</v>
      </c>
      <c r="H20" s="33"/>
      <c r="I20" s="34"/>
      <c r="J20" s="6"/>
      <c r="K20" s="41"/>
    </row>
    <row r="21" customFormat="false" ht="12" hidden="false" customHeight="false" outlineLevel="0" collapsed="false">
      <c r="B21" s="35" t="s">
        <v>31</v>
      </c>
      <c r="C21" s="36" t="s">
        <v>32</v>
      </c>
      <c r="D21" s="37" t="s">
        <v>26</v>
      </c>
      <c r="E21" s="38" t="n">
        <f aca="false">I21</f>
        <v>0</v>
      </c>
      <c r="F21" s="38" t="n">
        <v>4828.72</v>
      </c>
      <c r="G21" s="38" t="n">
        <f aca="false">SUM(E21:F21)</f>
        <v>4828.72</v>
      </c>
      <c r="H21" s="33"/>
      <c r="I21" s="34"/>
      <c r="J21" s="6"/>
      <c r="K21" s="41"/>
    </row>
    <row r="22" customFormat="false" ht="12" hidden="false" customHeight="false" outlineLevel="0" collapsed="false">
      <c r="B22" s="35" t="s">
        <v>33</v>
      </c>
      <c r="C22" s="36" t="s">
        <v>34</v>
      </c>
      <c r="D22" s="37" t="s">
        <v>26</v>
      </c>
      <c r="E22" s="38" t="n">
        <f aca="false">I22</f>
        <v>0</v>
      </c>
      <c r="F22" s="38" t="e">
        <f aca="false">#REF!</f>
        <v>#REF!</v>
      </c>
      <c r="G22" s="38" t="e">
        <f aca="false">SUM(E22:F22)</f>
        <v>#REF!</v>
      </c>
      <c r="H22" s="33"/>
      <c r="I22" s="34"/>
      <c r="J22" s="6"/>
      <c r="K22" s="41"/>
    </row>
    <row r="23" customFormat="false" ht="12" hidden="false" customHeight="false" outlineLevel="0" collapsed="false">
      <c r="B23" s="35" t="s">
        <v>35</v>
      </c>
      <c r="C23" s="36" t="s">
        <v>36</v>
      </c>
      <c r="D23" s="37" t="s">
        <v>26</v>
      </c>
      <c r="E23" s="38" t="n">
        <f aca="false">I23</f>
        <v>0</v>
      </c>
      <c r="F23" s="38" t="e">
        <f aca="false">#REF!</f>
        <v>#REF!</v>
      </c>
      <c r="G23" s="38" t="e">
        <f aca="false">SUM(E23:F23)</f>
        <v>#REF!</v>
      </c>
      <c r="H23" s="33"/>
      <c r="I23" s="34"/>
      <c r="J23" s="6"/>
      <c r="K23" s="41"/>
    </row>
    <row r="24" customFormat="false" ht="12" hidden="false" customHeight="false" outlineLevel="0" collapsed="false">
      <c r="B24" s="35" t="s">
        <v>37</v>
      </c>
      <c r="C24" s="36" t="s">
        <v>38</v>
      </c>
      <c r="D24" s="37" t="s">
        <v>26</v>
      </c>
      <c r="E24" s="38" t="n">
        <f aca="false">I24</f>
        <v>0</v>
      </c>
      <c r="F24" s="38" t="e">
        <f aca="false">#REF!-RELATÓRIO!F23</f>
        <v>#REF!</v>
      </c>
      <c r="G24" s="38" t="e">
        <f aca="false">SUM(E24:F24)</f>
        <v>#REF!</v>
      </c>
      <c r="H24" s="33"/>
      <c r="I24" s="34"/>
      <c r="J24" s="6"/>
      <c r="K24" s="41"/>
    </row>
    <row r="25" customFormat="false" ht="12" hidden="false" customHeight="false" outlineLevel="0" collapsed="false">
      <c r="B25" s="42"/>
      <c r="C25" s="43"/>
      <c r="D25" s="37"/>
      <c r="E25" s="44"/>
      <c r="F25" s="38"/>
      <c r="G25" s="38"/>
      <c r="H25" s="33"/>
      <c r="I25" s="34"/>
      <c r="J25" s="6"/>
      <c r="K25" s="41"/>
    </row>
    <row r="26" customFormat="false" ht="12" hidden="false" customHeight="false" outlineLevel="0" collapsed="false">
      <c r="B26" s="30" t="s">
        <v>39</v>
      </c>
      <c r="C26" s="31" t="s">
        <v>40</v>
      </c>
      <c r="D26" s="37"/>
      <c r="E26" s="45"/>
      <c r="F26" s="38"/>
      <c r="G26" s="38"/>
      <c r="H26" s="33"/>
      <c r="I26" s="34"/>
      <c r="J26" s="6"/>
      <c r="K26" s="41"/>
    </row>
    <row r="27" customFormat="false" ht="12" hidden="false" customHeight="false" outlineLevel="0" collapsed="false">
      <c r="B27" s="40" t="s">
        <v>41</v>
      </c>
      <c r="C27" s="36" t="s">
        <v>42</v>
      </c>
      <c r="D27" s="37" t="s">
        <v>22</v>
      </c>
      <c r="E27" s="38" t="n">
        <f aca="false">I27</f>
        <v>0</v>
      </c>
      <c r="F27" s="38" t="e">
        <f aca="false">_RET1</f>
        <v>#REF!</v>
      </c>
      <c r="G27" s="38" t="e">
        <f aca="false">SUM(E27:F27)</f>
        <v>#REF!</v>
      </c>
      <c r="H27" s="33"/>
      <c r="I27" s="34"/>
      <c r="J27" s="6"/>
      <c r="K27" s="6"/>
    </row>
    <row r="28" customFormat="false" ht="12" hidden="false" customHeight="false" outlineLevel="0" collapsed="false">
      <c r="B28" s="40" t="s">
        <v>41</v>
      </c>
      <c r="C28" s="36" t="s">
        <v>43</v>
      </c>
      <c r="D28" s="37" t="s">
        <v>26</v>
      </c>
      <c r="E28" s="38" t="n">
        <f aca="false">I28</f>
        <v>0</v>
      </c>
      <c r="F28" s="38" t="e">
        <f aca="false">#REF!</f>
        <v>#REF!</v>
      </c>
      <c r="G28" s="38" t="e">
        <f aca="false">SUM(E28:F28)</f>
        <v>#REF!</v>
      </c>
      <c r="H28" s="33"/>
      <c r="I28" s="34"/>
      <c r="J28" s="6"/>
      <c r="K28" s="6"/>
    </row>
    <row r="29" customFormat="false" ht="12" hidden="false" customHeight="false" outlineLevel="0" collapsed="false">
      <c r="B29" s="40" t="s">
        <v>41</v>
      </c>
      <c r="C29" s="36" t="s">
        <v>44</v>
      </c>
      <c r="D29" s="37" t="s">
        <v>26</v>
      </c>
      <c r="E29" s="38" t="n">
        <f aca="false">I29</f>
        <v>0</v>
      </c>
      <c r="F29" s="38" t="e">
        <f aca="false">#REF!</f>
        <v>#REF!</v>
      </c>
      <c r="G29" s="38" t="e">
        <f aca="false">SUM(E29:F29)</f>
        <v>#REF!</v>
      </c>
      <c r="H29" s="33"/>
      <c r="I29" s="34"/>
      <c r="J29" s="6"/>
      <c r="K29" s="6"/>
    </row>
    <row r="30" customFormat="false" ht="12" hidden="false" customHeight="false" outlineLevel="0" collapsed="false">
      <c r="B30" s="40" t="s">
        <v>41</v>
      </c>
      <c r="C30" s="36" t="s">
        <v>45</v>
      </c>
      <c r="D30" s="37" t="s">
        <v>22</v>
      </c>
      <c r="E30" s="38" t="n">
        <f aca="false">I30</f>
        <v>0</v>
      </c>
      <c r="F30" s="38" t="e">
        <f aca="false">#REF!</f>
        <v>#REF!</v>
      </c>
      <c r="G30" s="38" t="e">
        <f aca="false">SUM(E30:F30)</f>
        <v>#REF!</v>
      </c>
      <c r="H30" s="33"/>
      <c r="I30" s="34"/>
      <c r="J30" s="6"/>
      <c r="K30" s="6"/>
    </row>
    <row r="31" customFormat="false" ht="12" hidden="false" customHeight="false" outlineLevel="0" collapsed="false">
      <c r="B31" s="40" t="s">
        <v>41</v>
      </c>
      <c r="C31" s="36" t="s">
        <v>46</v>
      </c>
      <c r="D31" s="37" t="s">
        <v>22</v>
      </c>
      <c r="E31" s="38" t="n">
        <f aca="false">I31</f>
        <v>0</v>
      </c>
      <c r="F31" s="38" t="e">
        <f aca="false">#REF!</f>
        <v>#REF!</v>
      </c>
      <c r="G31" s="38" t="e">
        <f aca="false">SUM(E31:F31)</f>
        <v>#REF!</v>
      </c>
      <c r="H31" s="33"/>
      <c r="I31" s="34"/>
      <c r="J31" s="6"/>
      <c r="K31" s="6"/>
    </row>
    <row r="32" customFormat="false" ht="12" hidden="false" customHeight="false" outlineLevel="0" collapsed="false">
      <c r="B32" s="40" t="s">
        <v>41</v>
      </c>
      <c r="C32" s="36" t="s">
        <v>47</v>
      </c>
      <c r="D32" s="37" t="s">
        <v>22</v>
      </c>
      <c r="E32" s="38" t="n">
        <f aca="false">I32</f>
        <v>0</v>
      </c>
      <c r="F32" s="38"/>
      <c r="G32" s="38" t="n">
        <f aca="false">SUM(E32:F32)</f>
        <v>0</v>
      </c>
      <c r="H32" s="33"/>
      <c r="I32" s="34"/>
      <c r="J32" s="6"/>
      <c r="K32" s="6"/>
    </row>
    <row r="33" customFormat="false" ht="12" hidden="false" customHeight="false" outlineLevel="0" collapsed="false">
      <c r="B33" s="40" t="s">
        <v>41</v>
      </c>
      <c r="C33" s="36" t="s">
        <v>48</v>
      </c>
      <c r="D33" s="37" t="s">
        <v>22</v>
      </c>
      <c r="E33" s="38" t="n">
        <f aca="false">I33</f>
        <v>0</v>
      </c>
      <c r="F33" s="38" t="e">
        <f aca="false">#REF!</f>
        <v>#REF!</v>
      </c>
      <c r="G33" s="38" t="e">
        <f aca="false">SUM(E33:F33)</f>
        <v>#REF!</v>
      </c>
      <c r="H33" s="33"/>
      <c r="I33" s="34"/>
      <c r="J33" s="6"/>
      <c r="K33" s="6"/>
    </row>
    <row r="34" customFormat="false" ht="12" hidden="false" customHeight="false" outlineLevel="0" collapsed="false">
      <c r="B34" s="40" t="s">
        <v>41</v>
      </c>
      <c r="C34" s="46" t="s">
        <v>49</v>
      </c>
      <c r="D34" s="37" t="s">
        <v>50</v>
      </c>
      <c r="E34" s="38" t="n">
        <f aca="false">I34</f>
        <v>0</v>
      </c>
      <c r="F34" s="38" t="e">
        <f aca="false">#REF!+#REF!</f>
        <v>#REF!</v>
      </c>
      <c r="G34" s="38" t="e">
        <f aca="false">SUM(E34:F34)</f>
        <v>#REF!</v>
      </c>
      <c r="H34" s="33" t="e">
        <f aca="false">#REF!</f>
        <v>#REF!</v>
      </c>
      <c r="I34" s="34"/>
      <c r="J34" s="6"/>
      <c r="K34" s="6"/>
    </row>
    <row r="35" customFormat="false" ht="12" hidden="false" customHeight="false" outlineLevel="0" collapsed="false">
      <c r="B35" s="40" t="s">
        <v>41</v>
      </c>
      <c r="C35" s="36" t="s">
        <v>51</v>
      </c>
      <c r="D35" s="37" t="s">
        <v>52</v>
      </c>
      <c r="E35" s="38" t="n">
        <f aca="false">I35</f>
        <v>0</v>
      </c>
      <c r="F35" s="38" t="e">
        <f aca="false">#REF!</f>
        <v>#REF!</v>
      </c>
      <c r="G35" s="38" t="e">
        <f aca="false">SUM(E35:F35)</f>
        <v>#REF!</v>
      </c>
      <c r="H35" s="33" t="e">
        <f aca="false">#REF!</f>
        <v>#REF!</v>
      </c>
      <c r="I35" s="34"/>
      <c r="J35" s="6"/>
      <c r="K35" s="6"/>
    </row>
    <row r="36" customFormat="false" ht="12" hidden="false" customHeight="false" outlineLevel="0" collapsed="false">
      <c r="B36" s="40" t="s">
        <v>41</v>
      </c>
      <c r="C36" s="36" t="s">
        <v>53</v>
      </c>
      <c r="D36" s="37" t="s">
        <v>52</v>
      </c>
      <c r="E36" s="38" t="n">
        <f aca="false">I36</f>
        <v>0</v>
      </c>
      <c r="F36" s="38" t="e">
        <f aca="false">#REF!</f>
        <v>#REF!</v>
      </c>
      <c r="G36" s="38" t="e">
        <f aca="false">SUM(E36:F36)</f>
        <v>#REF!</v>
      </c>
      <c r="H36" s="33"/>
      <c r="I36" s="34"/>
      <c r="J36" s="6"/>
      <c r="K36" s="6"/>
    </row>
    <row r="37" customFormat="false" ht="12" hidden="false" customHeight="false" outlineLevel="0" collapsed="false">
      <c r="B37" s="40" t="s">
        <v>54</v>
      </c>
      <c r="C37" s="46" t="s">
        <v>55</v>
      </c>
      <c r="D37" s="37" t="s">
        <v>50</v>
      </c>
      <c r="E37" s="38" t="n">
        <f aca="false">I37</f>
        <v>0</v>
      </c>
      <c r="F37" s="38" t="e">
        <f aca="false">#REF!</f>
        <v>#REF!</v>
      </c>
      <c r="G37" s="38" t="e">
        <f aca="false">SUM(E37:F37)</f>
        <v>#REF!</v>
      </c>
      <c r="H37" s="33"/>
      <c r="I37" s="34"/>
      <c r="J37" s="6"/>
      <c r="K37" s="6"/>
    </row>
    <row r="38" customFormat="false" ht="12" hidden="false" customHeight="false" outlineLevel="0" collapsed="false">
      <c r="B38" s="40" t="s">
        <v>56</v>
      </c>
      <c r="C38" s="46" t="s">
        <v>57</v>
      </c>
      <c r="D38" s="37" t="s">
        <v>50</v>
      </c>
      <c r="E38" s="38" t="n">
        <f aca="false">I38</f>
        <v>0</v>
      </c>
      <c r="F38" s="38" t="e">
        <f aca="false">#REF!</f>
        <v>#REF!</v>
      </c>
      <c r="G38" s="38" t="e">
        <f aca="false">SUM(E38:F38)</f>
        <v>#REF!</v>
      </c>
      <c r="H38" s="33"/>
      <c r="I38" s="34"/>
      <c r="J38" s="6"/>
      <c r="K38" s="6"/>
    </row>
    <row r="39" customFormat="false" ht="12" hidden="false" customHeight="false" outlineLevel="0" collapsed="false">
      <c r="B39" s="37"/>
      <c r="C39" s="47"/>
      <c r="D39" s="37"/>
      <c r="E39" s="38"/>
      <c r="F39" s="38"/>
      <c r="G39" s="38"/>
      <c r="H39" s="33"/>
      <c r="I39" s="34"/>
      <c r="J39" s="6"/>
      <c r="K39" s="6"/>
    </row>
    <row r="40" customFormat="false" ht="12" hidden="false" customHeight="false" outlineLevel="0" collapsed="false">
      <c r="B40" s="30" t="s">
        <v>58</v>
      </c>
      <c r="C40" s="31" t="s">
        <v>59</v>
      </c>
      <c r="D40" s="37"/>
      <c r="E40" s="45"/>
      <c r="F40" s="38"/>
      <c r="G40" s="38"/>
      <c r="H40" s="33"/>
      <c r="I40" s="34"/>
      <c r="J40" s="6"/>
      <c r="K40" s="41"/>
    </row>
    <row r="41" customFormat="false" ht="12" hidden="false" customHeight="false" outlineLevel="0" collapsed="false">
      <c r="B41" s="40" t="s">
        <v>60</v>
      </c>
      <c r="C41" s="46" t="s">
        <v>61</v>
      </c>
      <c r="D41" s="37" t="s">
        <v>62</v>
      </c>
      <c r="E41" s="38" t="n">
        <f aca="false">I41</f>
        <v>0</v>
      </c>
      <c r="F41" s="39" t="n">
        <f aca="false">Dreno!I24</f>
        <v>100</v>
      </c>
      <c r="G41" s="39" t="n">
        <f aca="false">SUM(E41:F41)</f>
        <v>100</v>
      </c>
      <c r="H41" s="33"/>
      <c r="I41" s="34"/>
      <c r="J41" s="6"/>
      <c r="K41" s="41"/>
    </row>
    <row r="42" customFormat="false" ht="12" hidden="false" customHeight="false" outlineLevel="0" collapsed="false">
      <c r="B42" s="40" t="s">
        <v>63</v>
      </c>
      <c r="C42" s="46" t="s">
        <v>64</v>
      </c>
      <c r="D42" s="37" t="s">
        <v>13</v>
      </c>
      <c r="E42" s="38" t="n">
        <f aca="false">I42</f>
        <v>0</v>
      </c>
      <c r="F42" s="39" t="n">
        <v>2</v>
      </c>
      <c r="G42" s="39" t="n">
        <f aca="false">SUM(E42:F42)</f>
        <v>2</v>
      </c>
      <c r="H42" s="33"/>
      <c r="I42" s="34"/>
      <c r="J42" s="6"/>
      <c r="K42" s="41"/>
    </row>
    <row r="43" customFormat="false" ht="12" hidden="false" customHeight="false" outlineLevel="0" collapsed="false">
      <c r="B43" s="40" t="s">
        <v>65</v>
      </c>
      <c r="C43" s="46" t="s">
        <v>66</v>
      </c>
      <c r="D43" s="37" t="s">
        <v>62</v>
      </c>
      <c r="E43" s="38" t="n">
        <f aca="false">I43</f>
        <v>0</v>
      </c>
      <c r="F43" s="39" t="n">
        <f aca="false">'Meio fio'!I31</f>
        <v>520</v>
      </c>
      <c r="G43" s="38" t="n">
        <f aca="false">SUM(E43:F43)</f>
        <v>520</v>
      </c>
      <c r="H43" s="33"/>
      <c r="I43" s="34"/>
      <c r="J43" s="6"/>
      <c r="K43" s="41"/>
    </row>
    <row r="44" customFormat="false" ht="12" hidden="false" customHeight="false" outlineLevel="0" collapsed="false">
      <c r="B44" s="40" t="s">
        <v>67</v>
      </c>
      <c r="C44" s="46" t="s">
        <v>68</v>
      </c>
      <c r="D44" s="37" t="s">
        <v>62</v>
      </c>
      <c r="E44" s="38" t="n">
        <f aca="false">I44</f>
        <v>0</v>
      </c>
      <c r="F44" s="39" t="n">
        <f aca="false">'Meio fio'!L31</f>
        <v>28.1</v>
      </c>
      <c r="G44" s="38" t="n">
        <f aca="false">SUM(E44:F44)</f>
        <v>28.1</v>
      </c>
      <c r="H44" s="33"/>
      <c r="I44" s="34"/>
      <c r="J44" s="6"/>
      <c r="K44" s="6"/>
    </row>
    <row r="45" customFormat="false" ht="12" hidden="false" customHeight="false" outlineLevel="0" collapsed="false">
      <c r="B45" s="40" t="s">
        <v>69</v>
      </c>
      <c r="C45" s="46" t="s">
        <v>70</v>
      </c>
      <c r="D45" s="37" t="s">
        <v>13</v>
      </c>
      <c r="E45" s="38" t="n">
        <f aca="false">I45</f>
        <v>0</v>
      </c>
      <c r="F45" s="39" t="n">
        <v>2</v>
      </c>
      <c r="G45" s="38" t="n">
        <f aca="false">SUM(E45:F45)</f>
        <v>2</v>
      </c>
      <c r="H45" s="33"/>
      <c r="I45" s="34"/>
      <c r="J45" s="6"/>
      <c r="K45" s="6"/>
    </row>
    <row r="46" customFormat="false" ht="12" hidden="false" customHeight="false" outlineLevel="0" collapsed="false">
      <c r="B46" s="40" t="s">
        <v>71</v>
      </c>
      <c r="C46" s="46" t="s">
        <v>72</v>
      </c>
      <c r="D46" s="37" t="s">
        <v>13</v>
      </c>
      <c r="E46" s="38" t="n">
        <f aca="false">I46</f>
        <v>0</v>
      </c>
      <c r="F46" s="39" t="n">
        <v>2</v>
      </c>
      <c r="G46" s="38" t="n">
        <f aca="false">SUM(E46:F46)</f>
        <v>2</v>
      </c>
      <c r="H46" s="33"/>
      <c r="I46" s="34"/>
      <c r="J46" s="6"/>
      <c r="K46" s="6"/>
    </row>
    <row r="47" customFormat="false" ht="12" hidden="false" customHeight="false" outlineLevel="0" collapsed="false">
      <c r="B47" s="40" t="s">
        <v>73</v>
      </c>
      <c r="C47" s="46" t="s">
        <v>74</v>
      </c>
      <c r="D47" s="37" t="s">
        <v>13</v>
      </c>
      <c r="E47" s="38" t="n">
        <f aca="false">I47</f>
        <v>0</v>
      </c>
      <c r="F47" s="39" t="n">
        <v>6</v>
      </c>
      <c r="G47" s="38" t="n">
        <f aca="false">SUM(E47:F47)</f>
        <v>6</v>
      </c>
      <c r="H47" s="33"/>
      <c r="I47" s="34"/>
      <c r="J47" s="6"/>
      <c r="K47" s="6"/>
    </row>
    <row r="48" customFormat="false" ht="12" hidden="false" customHeight="false" outlineLevel="0" collapsed="false">
      <c r="B48" s="40" t="s">
        <v>75</v>
      </c>
      <c r="C48" s="46" t="s">
        <v>76</v>
      </c>
      <c r="D48" s="37" t="s">
        <v>62</v>
      </c>
      <c r="E48" s="38" t="n">
        <f aca="false">I48</f>
        <v>0</v>
      </c>
      <c r="F48" s="39" t="n">
        <v>197</v>
      </c>
      <c r="G48" s="38" t="n">
        <f aca="false">SUM(E48:F48)</f>
        <v>197</v>
      </c>
      <c r="H48" s="33"/>
      <c r="I48" s="34"/>
      <c r="J48" s="6"/>
      <c r="K48" s="6"/>
    </row>
    <row r="49" customFormat="false" ht="12" hidden="false" customHeight="false" outlineLevel="0" collapsed="false">
      <c r="B49" s="40"/>
      <c r="C49" s="46"/>
      <c r="D49" s="37"/>
      <c r="E49" s="38" t="n">
        <f aca="false">I49</f>
        <v>0</v>
      </c>
      <c r="F49" s="38" t="n">
        <v>0</v>
      </c>
      <c r="G49" s="38" t="n">
        <f aca="false">SUM(E49:F49)</f>
        <v>0</v>
      </c>
      <c r="H49" s="33"/>
      <c r="I49" s="34"/>
      <c r="J49" s="6"/>
      <c r="K49" s="6"/>
    </row>
    <row r="50" customFormat="false" ht="12" hidden="false" customHeight="false" outlineLevel="0" collapsed="false">
      <c r="B50" s="48" t="s">
        <v>77</v>
      </c>
      <c r="C50" s="31" t="s">
        <v>78</v>
      </c>
      <c r="D50" s="37"/>
      <c r="E50" s="45"/>
      <c r="F50" s="38"/>
      <c r="G50" s="38"/>
      <c r="H50" s="33"/>
      <c r="I50" s="34"/>
      <c r="J50" s="6"/>
      <c r="K50" s="41"/>
    </row>
    <row r="51" customFormat="false" ht="12" hidden="false" customHeight="false" outlineLevel="0" collapsed="false">
      <c r="B51" s="40" t="s">
        <v>79</v>
      </c>
      <c r="C51" s="36" t="s">
        <v>80</v>
      </c>
      <c r="D51" s="37" t="s">
        <v>62</v>
      </c>
      <c r="E51" s="38" t="n">
        <f aca="false">I51</f>
        <v>0</v>
      </c>
      <c r="F51" s="39" t="n">
        <f aca="false">OAC!O18</f>
        <v>18</v>
      </c>
      <c r="G51" s="39" t="n">
        <f aca="false">SUM(E51:F51)</f>
        <v>18</v>
      </c>
      <c r="H51" s="33"/>
      <c r="I51" s="34"/>
      <c r="J51" s="6"/>
      <c r="K51" s="6"/>
    </row>
    <row r="52" customFormat="false" ht="12" hidden="false" customHeight="false" outlineLevel="0" collapsed="false">
      <c r="B52" s="40" t="s">
        <v>81</v>
      </c>
      <c r="C52" s="36" t="s">
        <v>82</v>
      </c>
      <c r="D52" s="37" t="s">
        <v>62</v>
      </c>
      <c r="E52" s="38" t="n">
        <f aca="false">I52</f>
        <v>0</v>
      </c>
      <c r="F52" s="39" t="n">
        <v>2</v>
      </c>
      <c r="G52" s="39" t="n">
        <f aca="false">SUM(E52:F52)</f>
        <v>2</v>
      </c>
      <c r="H52" s="33"/>
      <c r="I52" s="34"/>
      <c r="J52" s="6"/>
      <c r="K52" s="6"/>
    </row>
    <row r="53" customFormat="false" ht="12" hidden="false" customHeight="false" outlineLevel="0" collapsed="false">
      <c r="B53" s="40" t="s">
        <v>83</v>
      </c>
      <c r="C53" s="36" t="s">
        <v>84</v>
      </c>
      <c r="D53" s="37" t="s">
        <v>62</v>
      </c>
      <c r="E53" s="38" t="n">
        <f aca="false">I53</f>
        <v>0</v>
      </c>
      <c r="F53" s="39" t="n">
        <v>2</v>
      </c>
      <c r="G53" s="39" t="n">
        <f aca="false">SUM(E53:F53)</f>
        <v>2</v>
      </c>
      <c r="H53" s="33"/>
      <c r="I53" s="34"/>
      <c r="J53" s="6"/>
      <c r="K53" s="6"/>
    </row>
    <row r="54" customFormat="false" ht="12" hidden="false" customHeight="false" outlineLevel="0" collapsed="false">
      <c r="B54" s="40" t="s">
        <v>85</v>
      </c>
      <c r="C54" s="36" t="s">
        <v>86</v>
      </c>
      <c r="D54" s="37" t="s">
        <v>13</v>
      </c>
      <c r="E54" s="38" t="n">
        <f aca="false">I54</f>
        <v>0</v>
      </c>
      <c r="F54" s="39" t="n">
        <f aca="false">OAC!P18</f>
        <v>2</v>
      </c>
      <c r="G54" s="39" t="n">
        <f aca="false">SUM(E54:F54)</f>
        <v>2</v>
      </c>
      <c r="H54" s="33"/>
      <c r="I54" s="34"/>
      <c r="J54" s="6"/>
      <c r="K54" s="6"/>
    </row>
    <row r="55" customFormat="false" ht="12" hidden="false" customHeight="false" outlineLevel="0" collapsed="false">
      <c r="B55" s="40" t="s">
        <v>87</v>
      </c>
      <c r="C55" s="36" t="s">
        <v>88</v>
      </c>
      <c r="D55" s="37" t="s">
        <v>13</v>
      </c>
      <c r="E55" s="38" t="n">
        <f aca="false">I55</f>
        <v>0</v>
      </c>
      <c r="F55" s="39" t="n">
        <v>1</v>
      </c>
      <c r="G55" s="39" t="n">
        <f aca="false">SUM(E55:F55)</f>
        <v>1</v>
      </c>
      <c r="H55" s="33"/>
      <c r="I55" s="34"/>
      <c r="J55" s="6"/>
      <c r="K55" s="6"/>
    </row>
    <row r="56" customFormat="false" ht="12" hidden="false" customHeight="false" outlineLevel="0" collapsed="false">
      <c r="B56" s="40" t="s">
        <v>89</v>
      </c>
      <c r="C56" s="36" t="s">
        <v>90</v>
      </c>
      <c r="D56" s="37" t="s">
        <v>13</v>
      </c>
      <c r="E56" s="38" t="n">
        <f aca="false">I56</f>
        <v>0</v>
      </c>
      <c r="F56" s="39" t="n">
        <v>1</v>
      </c>
      <c r="G56" s="39" t="n">
        <f aca="false">SUM(E56:F56)</f>
        <v>1</v>
      </c>
      <c r="H56" s="33"/>
      <c r="I56" s="34"/>
      <c r="J56" s="6"/>
      <c r="K56" s="6"/>
    </row>
    <row r="57" customFormat="false" ht="12" hidden="false" customHeight="false" outlineLevel="0" collapsed="false">
      <c r="B57" s="40" t="s">
        <v>91</v>
      </c>
      <c r="C57" s="36" t="s">
        <v>92</v>
      </c>
      <c r="D57" s="37" t="s">
        <v>26</v>
      </c>
      <c r="E57" s="38" t="n">
        <f aca="false">I57</f>
        <v>0</v>
      </c>
      <c r="F57" s="38" t="n">
        <v>352.5</v>
      </c>
      <c r="G57" s="38" t="n">
        <f aca="false">SUM(E57:F57)</f>
        <v>352.5</v>
      </c>
      <c r="H57" s="33"/>
      <c r="I57" s="34"/>
      <c r="J57" s="6"/>
      <c r="K57" s="6"/>
    </row>
    <row r="58" customFormat="false" ht="12" hidden="false" customHeight="false" outlineLevel="0" collapsed="false">
      <c r="B58" s="40" t="s">
        <v>93</v>
      </c>
      <c r="C58" s="36" t="s">
        <v>94</v>
      </c>
      <c r="D58" s="37" t="s">
        <v>26</v>
      </c>
      <c r="E58" s="38" t="n">
        <f aca="false">I58</f>
        <v>0</v>
      </c>
      <c r="F58" s="38" t="n">
        <v>180</v>
      </c>
      <c r="G58" s="38" t="n">
        <f aca="false">SUM(E58:F58)</f>
        <v>180</v>
      </c>
      <c r="H58" s="33"/>
      <c r="I58" s="34"/>
      <c r="J58" s="6"/>
      <c r="K58" s="6"/>
    </row>
    <row r="59" customFormat="false" ht="12" hidden="false" customHeight="false" outlineLevel="0" collapsed="false">
      <c r="B59" s="42"/>
      <c r="C59" s="43"/>
      <c r="D59" s="37"/>
      <c r="E59" s="44"/>
      <c r="F59" s="38"/>
      <c r="G59" s="38"/>
      <c r="H59" s="33"/>
      <c r="I59" s="34"/>
      <c r="J59" s="6"/>
      <c r="K59" s="6"/>
    </row>
    <row r="60" customFormat="false" ht="12" hidden="false" customHeight="false" outlineLevel="0" collapsed="false">
      <c r="B60" s="48" t="s">
        <v>95</v>
      </c>
      <c r="C60" s="31" t="s">
        <v>96</v>
      </c>
      <c r="D60" s="37"/>
      <c r="E60" s="45"/>
      <c r="F60" s="38"/>
      <c r="G60" s="38"/>
      <c r="H60" s="33"/>
      <c r="I60" s="34"/>
      <c r="J60" s="6"/>
      <c r="K60" s="41"/>
    </row>
    <row r="61" customFormat="false" ht="12" hidden="false" customHeight="false" outlineLevel="0" collapsed="false">
      <c r="B61" s="40" t="s">
        <v>97</v>
      </c>
      <c r="C61" s="36" t="s">
        <v>98</v>
      </c>
      <c r="D61" s="37" t="s">
        <v>62</v>
      </c>
      <c r="E61" s="38" t="n">
        <f aca="false">I61</f>
        <v>0</v>
      </c>
      <c r="F61" s="38" t="n">
        <f aca="false">Cerca!J32*0</f>
        <v>0</v>
      </c>
      <c r="G61" s="38" t="n">
        <f aca="false">SUM(E61:F61)</f>
        <v>0</v>
      </c>
      <c r="H61" s="33"/>
      <c r="I61" s="34"/>
      <c r="J61" s="6"/>
      <c r="K61" s="6"/>
    </row>
    <row r="62" customFormat="false" ht="12" hidden="false" customHeight="false" outlineLevel="0" collapsed="false">
      <c r="B62" s="40" t="s">
        <v>99</v>
      </c>
      <c r="C62" s="36" t="s">
        <v>100</v>
      </c>
      <c r="D62" s="37" t="s">
        <v>22</v>
      </c>
      <c r="E62" s="38" t="n">
        <f aca="false">I62</f>
        <v>0</v>
      </c>
      <c r="F62" s="39" t="n">
        <f aca="false">Enleivamento!K31</f>
        <v>9060</v>
      </c>
      <c r="G62" s="39" t="n">
        <f aca="false">SUM(E62:F62)</f>
        <v>9060</v>
      </c>
      <c r="H62" s="33"/>
      <c r="I62" s="34"/>
      <c r="J62" s="6"/>
      <c r="K62" s="6"/>
    </row>
    <row r="63" customFormat="false" ht="12" hidden="false" customHeight="false" outlineLevel="0" collapsed="false">
      <c r="B63" s="40" t="s">
        <v>101</v>
      </c>
      <c r="C63" s="36" t="s">
        <v>102</v>
      </c>
      <c r="D63" s="37" t="s">
        <v>62</v>
      </c>
      <c r="E63" s="38" t="n">
        <f aca="false">I63</f>
        <v>0</v>
      </c>
      <c r="F63" s="38" t="n">
        <v>0</v>
      </c>
      <c r="G63" s="38" t="n">
        <f aca="false">SUM(E63:F63)</f>
        <v>0</v>
      </c>
      <c r="H63" s="33"/>
      <c r="I63" s="34"/>
      <c r="J63" s="6"/>
      <c r="K63" s="6"/>
    </row>
    <row r="64" customFormat="false" ht="12" hidden="false" customHeight="false" outlineLevel="0" collapsed="false">
      <c r="B64" s="40" t="s">
        <v>103</v>
      </c>
      <c r="C64" s="36" t="s">
        <v>104</v>
      </c>
      <c r="D64" s="37" t="s">
        <v>22</v>
      </c>
      <c r="E64" s="38" t="n">
        <f aca="false">I64</f>
        <v>0</v>
      </c>
      <c r="F64" s="38" t="n">
        <v>0</v>
      </c>
      <c r="G64" s="38" t="n">
        <f aca="false">SUM(E64:F64)</f>
        <v>0</v>
      </c>
      <c r="H64" s="33"/>
      <c r="I64" s="34"/>
      <c r="J64" s="6"/>
      <c r="K64" s="6"/>
    </row>
    <row r="65" customFormat="false" ht="12" hidden="false" customHeight="false" outlineLevel="0" collapsed="false">
      <c r="B65" s="40" t="s">
        <v>105</v>
      </c>
      <c r="C65" s="36" t="s">
        <v>106</v>
      </c>
      <c r="D65" s="37" t="s">
        <v>22</v>
      </c>
      <c r="E65" s="38" t="n">
        <f aca="false">I65</f>
        <v>0</v>
      </c>
      <c r="F65" s="38" t="n">
        <v>0</v>
      </c>
      <c r="G65" s="38" t="n">
        <f aca="false">SUM(E65:F65)</f>
        <v>0</v>
      </c>
      <c r="H65" s="33"/>
      <c r="I65" s="34"/>
      <c r="J65" s="6"/>
      <c r="K65" s="6"/>
    </row>
    <row r="66" customFormat="false" ht="12" hidden="false" customHeight="false" outlineLevel="0" collapsed="false">
      <c r="B66" s="40" t="s">
        <v>107</v>
      </c>
      <c r="C66" s="36" t="s">
        <v>108</v>
      </c>
      <c r="D66" s="37" t="s">
        <v>22</v>
      </c>
      <c r="E66" s="38" t="n">
        <f aca="false">I66</f>
        <v>0</v>
      </c>
      <c r="F66" s="38" t="n">
        <v>0</v>
      </c>
      <c r="G66" s="38" t="n">
        <f aca="false">SUM(E66:F66)</f>
        <v>0</v>
      </c>
      <c r="H66" s="33"/>
      <c r="I66" s="34"/>
      <c r="J66" s="6"/>
      <c r="K66" s="6"/>
    </row>
    <row r="67" customFormat="false" ht="12" hidden="false" customHeight="false" outlineLevel="0" collapsed="false">
      <c r="B67" s="40" t="s">
        <v>109</v>
      </c>
      <c r="C67" s="36" t="s">
        <v>110</v>
      </c>
      <c r="D67" s="37" t="s">
        <v>22</v>
      </c>
      <c r="E67" s="38" t="n">
        <f aca="false">I67</f>
        <v>0</v>
      </c>
      <c r="F67" s="38" t="n">
        <v>0</v>
      </c>
      <c r="G67" s="38" t="n">
        <f aca="false">SUM(E67:F67)</f>
        <v>0</v>
      </c>
      <c r="H67" s="33"/>
      <c r="I67" s="34"/>
      <c r="J67" s="6"/>
      <c r="K67" s="6"/>
    </row>
    <row r="68" customFormat="false" ht="12" hidden="false" customHeight="false" outlineLevel="0" collapsed="false">
      <c r="B68" s="40"/>
      <c r="C68" s="36"/>
      <c r="D68" s="37"/>
      <c r="E68" s="38"/>
      <c r="F68" s="38"/>
      <c r="G68" s="38"/>
      <c r="H68" s="33"/>
      <c r="I68" s="34"/>
      <c r="J68" s="6"/>
      <c r="K68" s="6"/>
    </row>
    <row r="69" customFormat="false" ht="12" hidden="false" customHeight="false" outlineLevel="0" collapsed="false">
      <c r="B69" s="40"/>
      <c r="C69" s="36"/>
      <c r="D69" s="37"/>
      <c r="E69" s="38"/>
      <c r="F69" s="38"/>
      <c r="G69" s="38"/>
      <c r="H69" s="33"/>
      <c r="I69" s="34"/>
      <c r="J69" s="6"/>
      <c r="K69" s="6"/>
    </row>
    <row r="70" customFormat="false" ht="12" hidden="false" customHeight="false" outlineLevel="0" collapsed="false">
      <c r="B70" s="40"/>
      <c r="C70" s="36"/>
      <c r="D70" s="37"/>
      <c r="E70" s="38"/>
      <c r="F70" s="38"/>
      <c r="G70" s="38"/>
      <c r="H70" s="33"/>
      <c r="I70" s="34"/>
      <c r="J70" s="6"/>
      <c r="K70" s="6"/>
    </row>
    <row r="71" customFormat="false" ht="12" hidden="false" customHeight="false" outlineLevel="0" collapsed="false">
      <c r="B71" s="37"/>
      <c r="C71" s="36"/>
      <c r="D71" s="37"/>
      <c r="E71" s="38"/>
      <c r="F71" s="38"/>
      <c r="G71" s="38"/>
      <c r="H71" s="33"/>
      <c r="I71" s="34"/>
      <c r="J71" s="6"/>
      <c r="K71" s="6"/>
    </row>
    <row r="72" customFormat="false" ht="12" hidden="false" customHeight="false" outlineLevel="0" collapsed="false">
      <c r="B72" s="42"/>
      <c r="C72" s="49"/>
      <c r="D72" s="37"/>
      <c r="E72" s="44"/>
      <c r="F72" s="38"/>
      <c r="G72" s="38"/>
      <c r="H72" s="33"/>
      <c r="I72" s="34"/>
      <c r="J72" s="6"/>
      <c r="K72" s="6"/>
    </row>
    <row r="73" customFormat="false" ht="12" hidden="false" customHeight="false" outlineLevel="0" collapsed="false">
      <c r="B73" s="50"/>
      <c r="C73" s="51" t="str">
        <f aca="false">Q86</f>
        <v>Brasnorte/MT, 2 de março de 2004</v>
      </c>
      <c r="D73" s="51"/>
      <c r="E73" s="52"/>
      <c r="F73" s="51"/>
      <c r="G73" s="53"/>
      <c r="H73" s="6"/>
      <c r="I73" s="6"/>
      <c r="J73" s="6"/>
      <c r="K73" s="41"/>
    </row>
    <row r="74" customFormat="false" ht="12" hidden="false" customHeight="false" outlineLevel="0" collapsed="false">
      <c r="B74" s="54"/>
      <c r="C74" s="54"/>
      <c r="D74" s="54"/>
      <c r="E74" s="55"/>
      <c r="F74" s="54"/>
      <c r="G74" s="54"/>
      <c r="H74" s="6"/>
      <c r="I74" s="6"/>
      <c r="J74" s="6"/>
      <c r="K74" s="41"/>
    </row>
    <row r="75" customFormat="false" ht="12" hidden="false" customHeight="false" outlineLevel="0" collapsed="false">
      <c r="B75" s="56"/>
      <c r="C75" s="56"/>
      <c r="D75" s="56"/>
      <c r="E75" s="55"/>
      <c r="F75" s="56"/>
      <c r="G75" s="56"/>
    </row>
    <row r="76" customFormat="false" ht="12" hidden="false" customHeight="false" outlineLevel="0" collapsed="false">
      <c r="B76" s="56"/>
      <c r="C76" s="56"/>
      <c r="D76" s="56"/>
      <c r="E76" s="55"/>
      <c r="F76" s="56"/>
      <c r="G76" s="56"/>
    </row>
    <row r="77" customFormat="false" ht="12" hidden="false" customHeight="false" outlineLevel="0" collapsed="false">
      <c r="E77" s="33"/>
    </row>
    <row r="80" customFormat="false" ht="12" hidden="false" customHeight="false" outlineLevel="0" collapsed="false">
      <c r="L80" s="57" t="n">
        <v>1</v>
      </c>
      <c r="M80" s="58" t="s">
        <v>111</v>
      </c>
      <c r="N80" s="59"/>
      <c r="O80" s="60" t="str">
        <f aca="false">$B$11</f>
        <v>Período Simples: 01/06/04  a 30/06/04</v>
      </c>
      <c r="P80" s="61"/>
      <c r="Q80" s="62"/>
      <c r="R80" s="60" t="str">
        <f aca="false">$B$11</f>
        <v>Período Simples: 01/06/04  a 30/06/04</v>
      </c>
    </row>
    <row r="81" customFormat="false" ht="12" hidden="false" customHeight="false" outlineLevel="0" collapsed="false">
      <c r="L81" s="57" t="n">
        <v>2</v>
      </c>
      <c r="M81" s="58" t="s">
        <v>112</v>
      </c>
      <c r="N81" s="59"/>
      <c r="O81" s="63" t="str">
        <f aca="false">RIGHT(O80,8)</f>
        <v>30/06/04</v>
      </c>
      <c r="P81" s="57" t="e">
        <f aca="false">YEAR(O81)</f>
        <v>#VALUE!</v>
      </c>
      <c r="Q81" s="62"/>
      <c r="R81" s="64" t="n">
        <v>38048</v>
      </c>
      <c r="S81" s="57" t="n">
        <f aca="false">YEAR(R81)</f>
        <v>2004</v>
      </c>
      <c r="T81" s="63"/>
    </row>
    <row r="82" customFormat="false" ht="12" hidden="false" customHeight="false" outlineLevel="0" collapsed="false">
      <c r="L82" s="57" t="n">
        <v>3</v>
      </c>
      <c r="M82" s="58" t="s">
        <v>113</v>
      </c>
      <c r="N82" s="59"/>
      <c r="O82" s="59"/>
      <c r="P82" s="65" t="e">
        <f aca="false">DAY(O81)</f>
        <v>#VALUE!</v>
      </c>
      <c r="Q82" s="62"/>
      <c r="R82" s="59"/>
      <c r="S82" s="65" t="n">
        <f aca="false">DAY(R81)</f>
        <v>2</v>
      </c>
      <c r="T82" s="21"/>
    </row>
    <row r="83" customFormat="false" ht="12" hidden="false" customHeight="false" outlineLevel="0" collapsed="false">
      <c r="L83" s="57" t="n">
        <v>4</v>
      </c>
      <c r="M83" s="58" t="s">
        <v>114</v>
      </c>
      <c r="N83" s="59"/>
      <c r="O83" s="57" t="e">
        <f aca="false">MONTH(O81)</f>
        <v>#VALUE!</v>
      </c>
      <c r="P83" s="66" t="e">
        <f aca="false">VLOOKUP(O83,tabela1,2)</f>
        <v>#VALUE!</v>
      </c>
      <c r="Q83" s="62"/>
      <c r="R83" s="57" t="n">
        <f aca="false">MONTH(R81)</f>
        <v>3</v>
      </c>
      <c r="S83" s="66" t="str">
        <f aca="false">VLOOKUP(R83,tabela1,2)</f>
        <v> de março de </v>
      </c>
    </row>
    <row r="84" customFormat="false" ht="12" hidden="false" customHeight="false" outlineLevel="0" collapsed="false">
      <c r="L84" s="57" t="n">
        <v>5</v>
      </c>
      <c r="M84" s="58" t="s">
        <v>115</v>
      </c>
      <c r="N84" s="59"/>
      <c r="O84" s="59"/>
      <c r="P84" s="57" t="e">
        <f aca="false">YEAR(O81)</f>
        <v>#VALUE!</v>
      </c>
      <c r="Q84" s="62"/>
      <c r="R84" s="59"/>
      <c r="S84" s="57" t="n">
        <f aca="false">YEAR(R81)</f>
        <v>2004</v>
      </c>
    </row>
    <row r="85" customFormat="false" ht="12" hidden="false" customHeight="false" outlineLevel="0" collapsed="false">
      <c r="L85" s="57" t="n">
        <v>6</v>
      </c>
      <c r="M85" s="58" t="s">
        <v>116</v>
      </c>
      <c r="N85" s="59"/>
      <c r="O85" s="67"/>
      <c r="P85" s="58" t="s">
        <v>117</v>
      </c>
      <c r="Q85" s="62"/>
      <c r="R85" s="67"/>
      <c r="S85" s="58" t="s">
        <v>118</v>
      </c>
    </row>
    <row r="86" customFormat="false" ht="12" hidden="false" customHeight="false" outlineLevel="0" collapsed="false">
      <c r="L86" s="57" t="n">
        <v>7</v>
      </c>
      <c r="M86" s="58" t="s">
        <v>119</v>
      </c>
      <c r="N86" s="59"/>
      <c r="O86" s="59"/>
      <c r="P86" s="59"/>
      <c r="Q86" s="68" t="str">
        <f aca="false">CONCATENATE($S$85,$S$82,$S$83,$S$84,)</f>
        <v>Brasnorte/MT, 2 de março de 2004</v>
      </c>
    </row>
    <row r="87" customFormat="false" ht="12" hidden="false" customHeight="false" outlineLevel="0" collapsed="false">
      <c r="L87" s="57" t="n">
        <v>8</v>
      </c>
      <c r="M87" s="58" t="s">
        <v>120</v>
      </c>
      <c r="N87" s="59"/>
      <c r="O87" s="59"/>
      <c r="P87" s="59"/>
      <c r="Q87" s="62"/>
    </row>
    <row r="88" customFormat="false" ht="12" hidden="false" customHeight="false" outlineLevel="0" collapsed="false">
      <c r="L88" s="57" t="n">
        <v>9</v>
      </c>
      <c r="M88" s="58" t="s">
        <v>121</v>
      </c>
      <c r="N88" s="59"/>
      <c r="O88" s="59"/>
      <c r="P88" s="59"/>
      <c r="Q88" s="62"/>
    </row>
    <row r="89" customFormat="false" ht="12" hidden="false" customHeight="false" outlineLevel="0" collapsed="false">
      <c r="L89" s="57" t="n">
        <v>10</v>
      </c>
      <c r="M89" s="58" t="s">
        <v>122</v>
      </c>
      <c r="N89" s="59"/>
      <c r="O89" s="59"/>
      <c r="P89" s="59"/>
      <c r="Q89" s="62"/>
    </row>
    <row r="90" customFormat="false" ht="12" hidden="false" customHeight="false" outlineLevel="0" collapsed="false">
      <c r="L90" s="57" t="n">
        <v>11</v>
      </c>
      <c r="M90" s="58" t="s">
        <v>123</v>
      </c>
      <c r="N90" s="59"/>
      <c r="O90" s="59"/>
      <c r="P90" s="59"/>
      <c r="Q90" s="62"/>
    </row>
    <row r="91" customFormat="false" ht="12" hidden="false" customHeight="false" outlineLevel="0" collapsed="false">
      <c r="L91" s="57" t="n">
        <v>12</v>
      </c>
      <c r="M91" s="58" t="s">
        <v>124</v>
      </c>
      <c r="N91" s="59"/>
      <c r="O91" s="59"/>
      <c r="P91" s="59"/>
      <c r="Q91" s="62"/>
    </row>
  </sheetData>
  <mergeCells count="5">
    <mergeCell ref="B4:G4"/>
    <mergeCell ref="B13:B14"/>
    <mergeCell ref="C13:C14"/>
    <mergeCell ref="D13:D14"/>
    <mergeCell ref="E13:G13"/>
  </mergeCells>
  <printOptions headings="false" gridLines="false" gridLinesSet="true" horizontalCentered="true" verticalCentered="false"/>
  <pageMargins left="0.472222222222222" right="0.39375" top="0.984027777777778" bottom="0.984027777777778" header="0.511811023622047" footer="0.5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703125" defaultRowHeight="12" zeroHeight="false" outlineLevelRow="0" outlineLevelCol="0"/>
  <cols>
    <col collapsed="false" customWidth="true" hidden="false" outlineLevel="0" max="1" min="1" style="69" width="13.7"/>
    <col collapsed="false" customWidth="true" hidden="false" outlineLevel="0" max="2" min="2" style="1" width="7.56"/>
    <col collapsed="false" customWidth="true" hidden="false" outlineLevel="0" max="3" min="3" style="1" width="7.7"/>
    <col collapsed="false" customWidth="true" hidden="false" outlineLevel="0" max="4" min="4" style="1" width="1.7"/>
    <col collapsed="false" customWidth="true" hidden="false" outlineLevel="0" max="5" min="5" style="1" width="7.7"/>
    <col collapsed="false" customWidth="true" hidden="false" outlineLevel="0" max="6" min="6" style="1" width="9.99"/>
    <col collapsed="false" customWidth="true" hidden="false" outlineLevel="0" max="7" min="7" style="1" width="7.7"/>
    <col collapsed="false" customWidth="true" hidden="false" outlineLevel="0" max="8" min="8" style="1" width="1.7"/>
    <col collapsed="false" customWidth="true" hidden="false" outlineLevel="0" max="10" min="9" style="1" width="7.7"/>
    <col collapsed="false" customWidth="true" hidden="false" outlineLevel="0" max="11" min="11" style="1" width="1.7"/>
    <col collapsed="false" customWidth="true" hidden="false" outlineLevel="0" max="12" min="12" style="1" width="7.7"/>
    <col collapsed="false" customWidth="true" hidden="false" outlineLevel="0" max="13" min="13" style="1" width="9.13"/>
    <col collapsed="false" customWidth="true" hidden="false" outlineLevel="0" max="14" min="14" style="1" width="10.42"/>
    <col collapsed="false" customWidth="true" hidden="false" outlineLevel="0" max="15" min="15" style="1" width="9.13"/>
    <col collapsed="false" customWidth="true" hidden="false" outlineLevel="0" max="16" min="16" style="1" width="9.56"/>
    <col collapsed="false" customWidth="true" hidden="false" outlineLevel="0" max="17" min="17" style="1" width="11.56"/>
    <col collapsed="false" customWidth="true" hidden="false" outlineLevel="0" max="18" min="18" style="1" width="7.99"/>
    <col collapsed="false" customWidth="true" hidden="false" outlineLevel="0" max="19" min="19" style="1" width="18.56"/>
    <col collapsed="false" customWidth="false" hidden="false" outlineLevel="0" max="20" min="20" style="69" width="10.7"/>
    <col collapsed="false" customWidth="true" hidden="false" outlineLevel="0" max="21" min="21" style="69" width="16.28"/>
    <col collapsed="false" customWidth="true" hidden="false" outlineLevel="0" max="22" min="22" style="69" width="15.28"/>
    <col collapsed="false" customWidth="false" hidden="false" outlineLevel="0" max="24" min="23" style="69" width="10.7"/>
    <col collapsed="false" customWidth="true" hidden="false" outlineLevel="0" max="25" min="25" style="69" width="15.99"/>
    <col collapsed="false" customWidth="false" hidden="false" outlineLevel="0" max="257" min="26" style="69" width="10.7"/>
  </cols>
  <sheetData>
    <row r="2" customFormat="false" ht="15" hidden="false" customHeight="true" outlineLevel="0" collapsed="false">
      <c r="B2" s="73"/>
      <c r="C2" s="416"/>
      <c r="D2" s="417" t="s">
        <v>307</v>
      </c>
      <c r="E2" s="417"/>
      <c r="F2" s="417"/>
      <c r="G2" s="417"/>
      <c r="H2" s="417"/>
      <c r="I2" s="417"/>
      <c r="J2" s="417"/>
      <c r="K2" s="417"/>
      <c r="L2" s="417"/>
      <c r="M2" s="417"/>
      <c r="N2" s="417"/>
      <c r="O2" s="417"/>
      <c r="P2" s="417"/>
      <c r="Q2" s="418" t="s">
        <v>291</v>
      </c>
      <c r="R2" s="418"/>
      <c r="S2" s="418"/>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19"/>
      <c r="BM2" s="419"/>
      <c r="BN2" s="419"/>
      <c r="BO2" s="419"/>
      <c r="BP2" s="419"/>
      <c r="BQ2" s="419"/>
      <c r="BR2" s="419"/>
      <c r="BS2" s="419"/>
      <c r="BT2" s="419"/>
      <c r="BU2" s="419"/>
      <c r="BV2" s="419"/>
      <c r="BW2" s="419"/>
      <c r="BX2" s="419"/>
      <c r="BY2" s="419"/>
      <c r="BZ2" s="419"/>
      <c r="CA2" s="419"/>
      <c r="CB2" s="419"/>
      <c r="CC2" s="419"/>
      <c r="CD2" s="419"/>
      <c r="CE2" s="419"/>
      <c r="CF2" s="419"/>
      <c r="CG2" s="419"/>
      <c r="CH2" s="419"/>
      <c r="CI2" s="419"/>
      <c r="CJ2" s="419"/>
      <c r="CK2" s="419"/>
      <c r="CL2" s="419"/>
      <c r="CM2" s="419"/>
      <c r="CN2" s="419"/>
      <c r="CO2" s="419"/>
      <c r="CP2" s="419"/>
      <c r="CQ2" s="419"/>
      <c r="CR2" s="419"/>
      <c r="CS2" s="419"/>
      <c r="CT2" s="419"/>
      <c r="CU2" s="419"/>
      <c r="CV2" s="419"/>
      <c r="CW2" s="419"/>
      <c r="CX2" s="419"/>
      <c r="CY2" s="419"/>
      <c r="CZ2" s="419"/>
      <c r="DA2" s="419"/>
      <c r="DB2" s="419"/>
      <c r="DC2" s="419"/>
      <c r="DD2" s="419"/>
      <c r="DE2" s="419"/>
      <c r="DF2" s="419"/>
      <c r="DG2" s="419"/>
      <c r="DH2" s="419"/>
      <c r="DI2" s="419"/>
      <c r="DJ2" s="419"/>
      <c r="DK2" s="419"/>
      <c r="DL2" s="419"/>
      <c r="DM2" s="419"/>
      <c r="DN2" s="419"/>
      <c r="DO2" s="419"/>
      <c r="DP2" s="419"/>
      <c r="DQ2" s="419"/>
      <c r="DR2" s="419"/>
      <c r="DS2" s="419"/>
      <c r="DT2" s="419"/>
      <c r="DU2" s="419"/>
      <c r="DV2" s="419"/>
      <c r="DW2" s="419"/>
      <c r="DX2" s="419"/>
      <c r="DY2" s="419"/>
      <c r="DZ2" s="419"/>
      <c r="EA2" s="419"/>
      <c r="EB2" s="419"/>
      <c r="EC2" s="419"/>
      <c r="ED2" s="419"/>
      <c r="EE2" s="419"/>
      <c r="EF2" s="419"/>
      <c r="EG2" s="419"/>
      <c r="EH2" s="419"/>
      <c r="EI2" s="419"/>
      <c r="EJ2" s="419"/>
      <c r="EK2" s="419"/>
      <c r="EL2" s="419"/>
      <c r="EM2" s="419"/>
      <c r="EN2" s="419"/>
      <c r="EO2" s="419"/>
      <c r="EP2" s="419"/>
      <c r="EQ2" s="419"/>
      <c r="ER2" s="419"/>
      <c r="ES2" s="419"/>
      <c r="ET2" s="419"/>
      <c r="EU2" s="419"/>
      <c r="EV2" s="419"/>
      <c r="EW2" s="419"/>
      <c r="EX2" s="419"/>
      <c r="EY2" s="419"/>
      <c r="EZ2" s="419"/>
      <c r="FA2" s="419"/>
      <c r="FB2" s="419"/>
      <c r="FC2" s="419"/>
      <c r="FD2" s="419"/>
      <c r="FE2" s="419"/>
      <c r="FF2" s="419"/>
      <c r="FG2" s="419"/>
      <c r="FH2" s="419"/>
      <c r="FI2" s="419"/>
      <c r="FJ2" s="419"/>
      <c r="FK2" s="419"/>
      <c r="FL2" s="419"/>
      <c r="FM2" s="419"/>
      <c r="FN2" s="419"/>
      <c r="FO2" s="419"/>
      <c r="FP2" s="419"/>
      <c r="FQ2" s="419"/>
      <c r="FR2" s="419"/>
      <c r="FS2" s="419"/>
      <c r="FT2" s="419"/>
      <c r="FU2" s="419"/>
      <c r="FV2" s="419"/>
      <c r="FW2" s="419"/>
      <c r="FX2" s="419"/>
      <c r="FY2" s="419"/>
      <c r="FZ2" s="419"/>
      <c r="GA2" s="419"/>
      <c r="GB2" s="419"/>
      <c r="GC2" s="419"/>
      <c r="GD2" s="419"/>
      <c r="GE2" s="419"/>
      <c r="GF2" s="419"/>
      <c r="GG2" s="419"/>
      <c r="GH2" s="419"/>
      <c r="GI2" s="419"/>
      <c r="GJ2" s="419"/>
      <c r="GK2" s="419"/>
      <c r="GL2" s="419"/>
      <c r="GM2" s="419"/>
      <c r="GN2" s="419"/>
      <c r="GO2" s="419"/>
      <c r="GP2" s="419"/>
      <c r="GQ2" s="419"/>
      <c r="GR2" s="419"/>
      <c r="GS2" s="419"/>
      <c r="GT2" s="419"/>
      <c r="GU2" s="419"/>
      <c r="GV2" s="419"/>
      <c r="GW2" s="419"/>
      <c r="GX2" s="419"/>
      <c r="GY2" s="419"/>
      <c r="GZ2" s="419"/>
      <c r="HA2" s="419"/>
      <c r="HB2" s="419"/>
      <c r="HC2" s="419"/>
      <c r="HD2" s="419"/>
      <c r="HE2" s="419"/>
      <c r="HF2" s="419"/>
      <c r="HG2" s="419"/>
      <c r="HH2" s="419"/>
      <c r="HI2" s="419"/>
      <c r="HJ2" s="419"/>
      <c r="HK2" s="419"/>
      <c r="HL2" s="419"/>
      <c r="HM2" s="419"/>
      <c r="HN2" s="419"/>
      <c r="HO2" s="419"/>
      <c r="HP2" s="419"/>
      <c r="HQ2" s="419"/>
      <c r="HR2" s="419"/>
      <c r="HS2" s="419"/>
      <c r="HT2" s="419"/>
      <c r="HU2" s="419"/>
      <c r="HV2" s="419"/>
      <c r="HW2" s="419"/>
      <c r="HX2" s="419"/>
    </row>
    <row r="3" customFormat="false" ht="15" hidden="false" customHeight="false" outlineLevel="0" collapsed="false">
      <c r="B3" s="420"/>
      <c r="C3" s="421"/>
      <c r="D3" s="417"/>
      <c r="E3" s="417"/>
      <c r="F3" s="417"/>
      <c r="G3" s="417"/>
      <c r="H3" s="417"/>
      <c r="I3" s="417"/>
      <c r="J3" s="417"/>
      <c r="K3" s="417"/>
      <c r="L3" s="417"/>
      <c r="M3" s="417"/>
      <c r="N3" s="417"/>
      <c r="O3" s="417"/>
      <c r="P3" s="417"/>
      <c r="Q3" s="422"/>
      <c r="R3" s="233"/>
      <c r="S3" s="234"/>
      <c r="T3" s="419"/>
      <c r="U3" s="419"/>
      <c r="V3" s="419"/>
      <c r="W3" s="419"/>
      <c r="X3" s="419"/>
      <c r="Y3" s="419"/>
      <c r="Z3" s="419"/>
      <c r="AA3" s="419"/>
      <c r="AB3" s="419"/>
      <c r="AC3" s="419"/>
      <c r="AD3" s="419"/>
      <c r="AE3" s="419"/>
      <c r="AF3" s="419"/>
      <c r="AG3" s="419"/>
      <c r="AH3" s="419"/>
      <c r="AI3" s="419"/>
      <c r="AJ3" s="419"/>
      <c r="AK3" s="419"/>
      <c r="AL3" s="419"/>
      <c r="AM3" s="419"/>
      <c r="AN3" s="419"/>
      <c r="AO3" s="419"/>
      <c r="AP3" s="419"/>
      <c r="AQ3" s="419"/>
      <c r="AR3" s="419"/>
      <c r="AS3" s="419"/>
      <c r="AT3" s="419"/>
      <c r="AU3" s="419"/>
      <c r="AV3" s="419"/>
      <c r="AW3" s="419"/>
      <c r="AX3" s="419"/>
      <c r="AY3" s="419"/>
      <c r="AZ3" s="419"/>
      <c r="BA3" s="419"/>
      <c r="BB3" s="419"/>
      <c r="BC3" s="419"/>
      <c r="BD3" s="419"/>
      <c r="BE3" s="419"/>
      <c r="BF3" s="419"/>
      <c r="BG3" s="419"/>
      <c r="BH3" s="419"/>
      <c r="BI3" s="419"/>
      <c r="BJ3" s="419"/>
      <c r="BK3" s="419"/>
      <c r="BL3" s="419"/>
      <c r="BM3" s="419"/>
      <c r="BN3" s="419"/>
      <c r="BO3" s="419"/>
      <c r="BP3" s="419"/>
      <c r="BQ3" s="419"/>
      <c r="BR3" s="419"/>
      <c r="BS3" s="419"/>
      <c r="BT3" s="419"/>
      <c r="BU3" s="419"/>
      <c r="BV3" s="419"/>
      <c r="BW3" s="419"/>
      <c r="BX3" s="419"/>
      <c r="BY3" s="419"/>
      <c r="BZ3" s="419"/>
      <c r="CA3" s="419"/>
      <c r="CB3" s="419"/>
      <c r="CC3" s="419"/>
      <c r="CD3" s="419"/>
      <c r="CE3" s="419"/>
      <c r="CF3" s="419"/>
      <c r="CG3" s="419"/>
      <c r="CH3" s="419"/>
      <c r="CI3" s="419"/>
      <c r="CJ3" s="419"/>
      <c r="CK3" s="419"/>
      <c r="CL3" s="419"/>
      <c r="CM3" s="419"/>
      <c r="CN3" s="419"/>
      <c r="CO3" s="419"/>
      <c r="CP3" s="419"/>
      <c r="CQ3" s="419"/>
      <c r="CR3" s="419"/>
      <c r="CS3" s="419"/>
      <c r="CT3" s="419"/>
      <c r="CU3" s="419"/>
      <c r="CV3" s="419"/>
      <c r="CW3" s="419"/>
      <c r="CX3" s="419"/>
      <c r="CY3" s="419"/>
      <c r="CZ3" s="419"/>
      <c r="DA3" s="419"/>
      <c r="DB3" s="419"/>
      <c r="DC3" s="419"/>
      <c r="DD3" s="419"/>
      <c r="DE3" s="419"/>
      <c r="DF3" s="419"/>
      <c r="DG3" s="419"/>
      <c r="DH3" s="419"/>
      <c r="DI3" s="419"/>
      <c r="DJ3" s="419"/>
      <c r="DK3" s="419"/>
      <c r="DL3" s="419"/>
      <c r="DM3" s="419"/>
      <c r="DN3" s="419"/>
      <c r="DO3" s="419"/>
      <c r="DP3" s="419"/>
      <c r="DQ3" s="419"/>
      <c r="DR3" s="419"/>
      <c r="DS3" s="419"/>
      <c r="DT3" s="419"/>
      <c r="DU3" s="419"/>
      <c r="DV3" s="419"/>
      <c r="DW3" s="419"/>
      <c r="DX3" s="419"/>
      <c r="DY3" s="419"/>
      <c r="DZ3" s="419"/>
      <c r="EA3" s="419"/>
      <c r="EB3" s="419"/>
      <c r="EC3" s="419"/>
      <c r="ED3" s="419"/>
      <c r="EE3" s="419"/>
      <c r="EF3" s="419"/>
      <c r="EG3" s="419"/>
      <c r="EH3" s="419"/>
      <c r="EI3" s="419"/>
      <c r="EJ3" s="419"/>
      <c r="EK3" s="419"/>
      <c r="EL3" s="419"/>
      <c r="EM3" s="419"/>
      <c r="EN3" s="419"/>
      <c r="EO3" s="419"/>
      <c r="EP3" s="419"/>
      <c r="EQ3" s="419"/>
      <c r="ER3" s="419"/>
      <c r="ES3" s="419"/>
      <c r="ET3" s="419"/>
      <c r="EU3" s="419"/>
      <c r="EV3" s="419"/>
      <c r="EW3" s="419"/>
      <c r="EX3" s="419"/>
      <c r="EY3" s="419"/>
      <c r="EZ3" s="419"/>
      <c r="FA3" s="419"/>
      <c r="FB3" s="419"/>
      <c r="FC3" s="419"/>
      <c r="FD3" s="419"/>
      <c r="FE3" s="419"/>
      <c r="FF3" s="419"/>
      <c r="FG3" s="419"/>
      <c r="FH3" s="419"/>
      <c r="FI3" s="419"/>
      <c r="FJ3" s="419"/>
      <c r="FK3" s="419"/>
      <c r="FL3" s="419"/>
      <c r="FM3" s="419"/>
      <c r="FN3" s="419"/>
      <c r="FO3" s="419"/>
      <c r="FP3" s="419"/>
      <c r="FQ3" s="419"/>
      <c r="FR3" s="419"/>
      <c r="FS3" s="419"/>
      <c r="FT3" s="419"/>
      <c r="FU3" s="419"/>
      <c r="FV3" s="419"/>
      <c r="FW3" s="419"/>
      <c r="FX3" s="419"/>
      <c r="FY3" s="419"/>
      <c r="FZ3" s="419"/>
      <c r="GA3" s="419"/>
      <c r="GB3" s="419"/>
      <c r="GC3" s="419"/>
      <c r="GD3" s="419"/>
      <c r="GE3" s="419"/>
      <c r="GF3" s="419"/>
      <c r="GG3" s="419"/>
      <c r="GH3" s="419"/>
      <c r="GI3" s="419"/>
      <c r="GJ3" s="419"/>
      <c r="GK3" s="419"/>
      <c r="GL3" s="419"/>
      <c r="GM3" s="419"/>
      <c r="GN3" s="419"/>
      <c r="GO3" s="419"/>
      <c r="GP3" s="419"/>
      <c r="GQ3" s="419"/>
      <c r="GR3" s="419"/>
      <c r="GS3" s="419"/>
      <c r="GT3" s="419"/>
      <c r="GU3" s="419"/>
      <c r="GV3" s="419"/>
      <c r="GW3" s="419"/>
      <c r="GX3" s="419"/>
      <c r="GY3" s="419"/>
      <c r="GZ3" s="419"/>
      <c r="HA3" s="419"/>
      <c r="HB3" s="419"/>
      <c r="HC3" s="419"/>
      <c r="HD3" s="419"/>
      <c r="HE3" s="419"/>
      <c r="HF3" s="419"/>
      <c r="HG3" s="419"/>
      <c r="HH3" s="419"/>
      <c r="HI3" s="419"/>
      <c r="HJ3" s="419"/>
      <c r="HK3" s="419"/>
      <c r="HL3" s="419"/>
      <c r="HM3" s="419"/>
      <c r="HN3" s="419"/>
      <c r="HO3" s="419"/>
      <c r="HP3" s="419"/>
      <c r="HQ3" s="419"/>
      <c r="HR3" s="419"/>
      <c r="HS3" s="419"/>
      <c r="HT3" s="419"/>
      <c r="HU3" s="419"/>
      <c r="HV3" s="419"/>
      <c r="HW3" s="419"/>
      <c r="HX3" s="419"/>
    </row>
    <row r="4" customFormat="false" ht="15" hidden="false" customHeight="true" outlineLevel="0" collapsed="false">
      <c r="B4" s="79"/>
      <c r="C4" s="423"/>
      <c r="D4" s="417"/>
      <c r="E4" s="417"/>
      <c r="F4" s="417"/>
      <c r="G4" s="417"/>
      <c r="H4" s="417"/>
      <c r="I4" s="417"/>
      <c r="J4" s="417"/>
      <c r="K4" s="417"/>
      <c r="L4" s="417"/>
      <c r="M4" s="417"/>
      <c r="N4" s="417"/>
      <c r="O4" s="417"/>
      <c r="P4" s="417"/>
      <c r="Q4" s="422"/>
      <c r="R4" s="179"/>
      <c r="S4" s="348"/>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19"/>
      <c r="BL4" s="419"/>
      <c r="BM4" s="419"/>
      <c r="BN4" s="419"/>
      <c r="BO4" s="419"/>
      <c r="BP4" s="419"/>
      <c r="BQ4" s="419"/>
      <c r="BR4" s="419"/>
      <c r="BS4" s="419"/>
      <c r="BT4" s="419"/>
      <c r="BU4" s="419"/>
      <c r="BV4" s="419"/>
      <c r="BW4" s="419"/>
      <c r="BX4" s="419"/>
      <c r="BY4" s="419"/>
      <c r="BZ4" s="419"/>
      <c r="CA4" s="419"/>
      <c r="CB4" s="419"/>
      <c r="CC4" s="419"/>
      <c r="CD4" s="419"/>
      <c r="CE4" s="419"/>
      <c r="CF4" s="419"/>
      <c r="CG4" s="419"/>
      <c r="CH4" s="419"/>
      <c r="CI4" s="419"/>
      <c r="CJ4" s="419"/>
      <c r="CK4" s="419"/>
      <c r="CL4" s="419"/>
      <c r="CM4" s="419"/>
      <c r="CN4" s="419"/>
      <c r="CO4" s="419"/>
      <c r="CP4" s="419"/>
      <c r="CQ4" s="419"/>
      <c r="CR4" s="419"/>
      <c r="CS4" s="419"/>
      <c r="CT4" s="419"/>
      <c r="CU4" s="419"/>
      <c r="CV4" s="419"/>
      <c r="CW4" s="419"/>
      <c r="CX4" s="419"/>
      <c r="CY4" s="419"/>
      <c r="CZ4" s="419"/>
      <c r="DA4" s="419"/>
      <c r="DB4" s="419"/>
      <c r="DC4" s="419"/>
      <c r="DD4" s="419"/>
      <c r="DE4" s="419"/>
      <c r="DF4" s="419"/>
      <c r="DG4" s="419"/>
      <c r="DH4" s="419"/>
      <c r="DI4" s="419"/>
      <c r="DJ4" s="419"/>
      <c r="DK4" s="419"/>
      <c r="DL4" s="419"/>
      <c r="DM4" s="419"/>
      <c r="DN4" s="419"/>
      <c r="DO4" s="419"/>
      <c r="DP4" s="419"/>
      <c r="DQ4" s="419"/>
      <c r="DR4" s="419"/>
      <c r="DS4" s="419"/>
      <c r="DT4" s="419"/>
      <c r="DU4" s="419"/>
      <c r="DV4" s="419"/>
      <c r="DW4" s="419"/>
      <c r="DX4" s="419"/>
      <c r="DY4" s="419"/>
      <c r="DZ4" s="419"/>
      <c r="EA4" s="419"/>
      <c r="EB4" s="419"/>
      <c r="EC4" s="419"/>
      <c r="ED4" s="419"/>
      <c r="EE4" s="419"/>
      <c r="EF4" s="419"/>
      <c r="EG4" s="419"/>
      <c r="EH4" s="419"/>
      <c r="EI4" s="419"/>
      <c r="EJ4" s="419"/>
      <c r="EK4" s="419"/>
      <c r="EL4" s="419"/>
      <c r="EM4" s="419"/>
      <c r="EN4" s="419"/>
      <c r="EO4" s="419"/>
      <c r="EP4" s="419"/>
      <c r="EQ4" s="419"/>
      <c r="ER4" s="419"/>
      <c r="ES4" s="419"/>
      <c r="ET4" s="419"/>
      <c r="EU4" s="419"/>
      <c r="EV4" s="419"/>
      <c r="EW4" s="419"/>
      <c r="EX4" s="419"/>
      <c r="EY4" s="419"/>
      <c r="EZ4" s="419"/>
      <c r="FA4" s="419"/>
      <c r="FB4" s="419"/>
      <c r="FC4" s="419"/>
      <c r="FD4" s="419"/>
      <c r="FE4" s="419"/>
      <c r="FF4" s="419"/>
      <c r="FG4" s="419"/>
      <c r="FH4" s="419"/>
      <c r="FI4" s="419"/>
      <c r="FJ4" s="419"/>
      <c r="FK4" s="419"/>
      <c r="FL4" s="419"/>
      <c r="FM4" s="419"/>
      <c r="FN4" s="419"/>
      <c r="FO4" s="419"/>
      <c r="FP4" s="419"/>
      <c r="FQ4" s="419"/>
      <c r="FR4" s="419"/>
      <c r="FS4" s="419"/>
      <c r="FT4" s="419"/>
      <c r="FU4" s="419"/>
      <c r="FV4" s="419"/>
      <c r="FW4" s="419"/>
      <c r="FX4" s="419"/>
      <c r="FY4" s="419"/>
      <c r="FZ4" s="419"/>
      <c r="GA4" s="419"/>
      <c r="GB4" s="419"/>
      <c r="GC4" s="419"/>
      <c r="GD4" s="419"/>
      <c r="GE4" s="419"/>
      <c r="GF4" s="419"/>
      <c r="GG4" s="419"/>
      <c r="GH4" s="419"/>
      <c r="GI4" s="419"/>
      <c r="GJ4" s="419"/>
      <c r="GK4" s="419"/>
      <c r="GL4" s="419"/>
      <c r="GM4" s="419"/>
      <c r="GN4" s="419"/>
      <c r="GO4" s="419"/>
      <c r="GP4" s="419"/>
      <c r="GQ4" s="419"/>
      <c r="GR4" s="419"/>
      <c r="GS4" s="419"/>
      <c r="GT4" s="419"/>
      <c r="GU4" s="419"/>
      <c r="GV4" s="419"/>
      <c r="GW4" s="419"/>
      <c r="GX4" s="419"/>
      <c r="GY4" s="419"/>
      <c r="GZ4" s="419"/>
      <c r="HA4" s="419"/>
      <c r="HB4" s="419"/>
      <c r="HC4" s="419"/>
      <c r="HD4" s="419"/>
      <c r="HE4" s="419"/>
      <c r="HF4" s="419"/>
      <c r="HG4" s="419"/>
      <c r="HH4" s="419"/>
      <c r="HI4" s="419"/>
      <c r="HJ4" s="419"/>
      <c r="HK4" s="419"/>
      <c r="HL4" s="419"/>
      <c r="HM4" s="419"/>
      <c r="HN4" s="419"/>
      <c r="HO4" s="419"/>
      <c r="HP4" s="419"/>
      <c r="HQ4" s="419"/>
      <c r="HR4" s="419"/>
      <c r="HS4" s="419"/>
      <c r="HT4" s="419"/>
      <c r="HU4" s="419"/>
      <c r="HV4" s="419"/>
      <c r="HW4" s="419"/>
      <c r="HX4" s="419"/>
    </row>
    <row r="5" customFormat="false" ht="12.75" hidden="false" customHeight="false" outlineLevel="0" collapsed="false">
      <c r="B5" s="73" t="e">
        <f aca="false">#REF!</f>
        <v>#REF!</v>
      </c>
      <c r="C5" s="74"/>
      <c r="D5" s="74"/>
      <c r="E5" s="74"/>
      <c r="F5" s="74"/>
      <c r="G5" s="74"/>
      <c r="H5" s="74"/>
      <c r="I5" s="74"/>
      <c r="J5" s="74"/>
      <c r="K5" s="74"/>
      <c r="L5" s="74"/>
      <c r="M5" s="74"/>
      <c r="N5" s="74"/>
      <c r="O5" s="74"/>
      <c r="P5" s="75"/>
      <c r="Q5" s="424" t="s">
        <v>308</v>
      </c>
      <c r="R5" s="424"/>
      <c r="S5" s="424"/>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c r="CC5" s="419"/>
      <c r="CD5" s="419"/>
      <c r="CE5" s="419"/>
      <c r="CF5" s="419"/>
      <c r="CG5" s="419"/>
      <c r="CH5" s="419"/>
      <c r="CI5" s="419"/>
      <c r="CJ5" s="419"/>
      <c r="CK5" s="419"/>
      <c r="CL5" s="419"/>
      <c r="CM5" s="419"/>
      <c r="CN5" s="419"/>
      <c r="CO5" s="419"/>
      <c r="CP5" s="419"/>
      <c r="CQ5" s="419"/>
      <c r="CR5" s="419"/>
      <c r="CS5" s="419"/>
      <c r="CT5" s="419"/>
      <c r="CU5" s="419"/>
      <c r="CV5" s="419"/>
      <c r="CW5" s="419"/>
      <c r="CX5" s="419"/>
      <c r="CY5" s="419"/>
      <c r="CZ5" s="419"/>
      <c r="DA5" s="419"/>
      <c r="DB5" s="419"/>
      <c r="DC5" s="419"/>
      <c r="DD5" s="419"/>
      <c r="DE5" s="419"/>
      <c r="DF5" s="419"/>
      <c r="DG5" s="419"/>
      <c r="DH5" s="419"/>
      <c r="DI5" s="419"/>
      <c r="DJ5" s="419"/>
      <c r="DK5" s="419"/>
      <c r="DL5" s="419"/>
      <c r="DM5" s="419"/>
      <c r="DN5" s="419"/>
      <c r="DO5" s="419"/>
      <c r="DP5" s="419"/>
      <c r="DQ5" s="419"/>
      <c r="DR5" s="419"/>
      <c r="DS5" s="419"/>
      <c r="DT5" s="419"/>
      <c r="DU5" s="419"/>
      <c r="DV5" s="419"/>
      <c r="DW5" s="419"/>
      <c r="DX5" s="419"/>
      <c r="DY5" s="419"/>
      <c r="DZ5" s="419"/>
      <c r="EA5" s="419"/>
      <c r="EB5" s="419"/>
      <c r="EC5" s="419"/>
      <c r="ED5" s="419"/>
      <c r="EE5" s="419"/>
      <c r="EF5" s="419"/>
      <c r="EG5" s="419"/>
      <c r="EH5" s="419"/>
      <c r="EI5" s="419"/>
      <c r="EJ5" s="419"/>
      <c r="EK5" s="419"/>
      <c r="EL5" s="419"/>
      <c r="EM5" s="419"/>
      <c r="EN5" s="419"/>
      <c r="EO5" s="419"/>
      <c r="EP5" s="419"/>
      <c r="EQ5" s="419"/>
      <c r="ER5" s="419"/>
      <c r="ES5" s="419"/>
      <c r="ET5" s="419"/>
      <c r="EU5" s="419"/>
      <c r="EV5" s="419"/>
      <c r="EW5" s="419"/>
      <c r="EX5" s="419"/>
      <c r="EY5" s="419"/>
      <c r="EZ5" s="419"/>
      <c r="FA5" s="419"/>
      <c r="FB5" s="419"/>
      <c r="FC5" s="419"/>
      <c r="FD5" s="419"/>
      <c r="FE5" s="419"/>
      <c r="FF5" s="419"/>
      <c r="FG5" s="419"/>
      <c r="FH5" s="419"/>
      <c r="FI5" s="419"/>
      <c r="FJ5" s="419"/>
      <c r="FK5" s="419"/>
      <c r="FL5" s="419"/>
      <c r="FM5" s="419"/>
      <c r="FN5" s="419"/>
      <c r="FO5" s="419"/>
      <c r="FP5" s="419"/>
      <c r="FQ5" s="419"/>
      <c r="FR5" s="419"/>
      <c r="FS5" s="419"/>
      <c r="FT5" s="419"/>
      <c r="FU5" s="419"/>
      <c r="FV5" s="419"/>
      <c r="FW5" s="419"/>
      <c r="FX5" s="419"/>
      <c r="FY5" s="419"/>
      <c r="FZ5" s="419"/>
      <c r="GA5" s="419"/>
      <c r="GB5" s="419"/>
      <c r="GC5" s="419"/>
      <c r="GD5" s="419"/>
      <c r="GE5" s="419"/>
      <c r="GF5" s="419"/>
      <c r="GG5" s="419"/>
      <c r="GH5" s="419"/>
      <c r="GI5" s="419"/>
      <c r="GJ5" s="419"/>
      <c r="GK5" s="419"/>
      <c r="GL5" s="419"/>
      <c r="GM5" s="419"/>
      <c r="GN5" s="419"/>
      <c r="GO5" s="419"/>
      <c r="GP5" s="419"/>
      <c r="GQ5" s="419"/>
      <c r="GR5" s="419"/>
      <c r="GS5" s="419"/>
      <c r="GT5" s="419"/>
      <c r="GU5" s="419"/>
      <c r="GV5" s="419"/>
      <c r="GW5" s="419"/>
      <c r="GX5" s="419"/>
      <c r="GY5" s="419"/>
      <c r="GZ5" s="419"/>
      <c r="HA5" s="419"/>
      <c r="HB5" s="419"/>
      <c r="HC5" s="419"/>
      <c r="HD5" s="419"/>
      <c r="HE5" s="419"/>
      <c r="HF5" s="419"/>
      <c r="HG5" s="419"/>
      <c r="HH5" s="419"/>
      <c r="HI5" s="419"/>
      <c r="HJ5" s="419"/>
      <c r="HK5" s="419"/>
      <c r="HL5" s="419"/>
      <c r="HM5" s="419"/>
      <c r="HN5" s="419"/>
      <c r="HO5" s="419"/>
      <c r="HP5" s="419"/>
      <c r="HQ5" s="419"/>
      <c r="HR5" s="419"/>
      <c r="HS5" s="419"/>
      <c r="HT5" s="419"/>
      <c r="HU5" s="419"/>
      <c r="HV5" s="419"/>
      <c r="HW5" s="419"/>
      <c r="HX5" s="419"/>
    </row>
    <row r="6" customFormat="false" ht="12" hidden="false" customHeight="false" outlineLevel="0" collapsed="false">
      <c r="B6" s="178" t="e">
        <f aca="false">#REF!</f>
        <v>#REF!</v>
      </c>
      <c r="C6" s="84"/>
      <c r="D6" s="84"/>
      <c r="E6" s="84"/>
      <c r="F6" s="84"/>
      <c r="G6" s="84"/>
      <c r="H6" s="84"/>
      <c r="I6" s="84"/>
      <c r="J6" s="84"/>
      <c r="K6" s="84"/>
      <c r="L6" s="84"/>
      <c r="M6" s="84"/>
      <c r="N6" s="84"/>
      <c r="O6" s="84"/>
      <c r="P6" s="86"/>
      <c r="Q6" s="232"/>
      <c r="R6" s="179"/>
      <c r="S6" s="348"/>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c r="BR6" s="419"/>
      <c r="BS6" s="419"/>
      <c r="BT6" s="419"/>
      <c r="BU6" s="419"/>
      <c r="BV6" s="419"/>
      <c r="BW6" s="419"/>
      <c r="BX6" s="419"/>
      <c r="BY6" s="419"/>
      <c r="BZ6" s="419"/>
      <c r="CA6" s="419"/>
      <c r="CB6" s="419"/>
      <c r="CC6" s="419"/>
      <c r="CD6" s="419"/>
      <c r="CE6" s="419"/>
      <c r="CF6" s="419"/>
      <c r="CG6" s="419"/>
      <c r="CH6" s="419"/>
      <c r="CI6" s="419"/>
      <c r="CJ6" s="419"/>
      <c r="CK6" s="419"/>
      <c r="CL6" s="419"/>
      <c r="CM6" s="419"/>
      <c r="CN6" s="419"/>
      <c r="CO6" s="419"/>
      <c r="CP6" s="419"/>
      <c r="CQ6" s="419"/>
      <c r="CR6" s="419"/>
      <c r="CS6" s="419"/>
      <c r="CT6" s="419"/>
      <c r="CU6" s="419"/>
      <c r="CV6" s="419"/>
      <c r="CW6" s="419"/>
      <c r="CX6" s="419"/>
      <c r="CY6" s="419"/>
      <c r="CZ6" s="419"/>
      <c r="DA6" s="419"/>
      <c r="DB6" s="419"/>
      <c r="DC6" s="419"/>
      <c r="DD6" s="419"/>
      <c r="DE6" s="419"/>
      <c r="DF6" s="419"/>
      <c r="DG6" s="419"/>
      <c r="DH6" s="419"/>
      <c r="DI6" s="419"/>
      <c r="DJ6" s="419"/>
      <c r="DK6" s="419"/>
      <c r="DL6" s="419"/>
      <c r="DM6" s="419"/>
      <c r="DN6" s="419"/>
      <c r="DO6" s="419"/>
      <c r="DP6" s="419"/>
      <c r="DQ6" s="419"/>
      <c r="DR6" s="419"/>
      <c r="DS6" s="419"/>
      <c r="DT6" s="419"/>
      <c r="DU6" s="419"/>
      <c r="DV6" s="419"/>
      <c r="DW6" s="419"/>
      <c r="DX6" s="419"/>
      <c r="DY6" s="419"/>
      <c r="DZ6" s="419"/>
      <c r="EA6" s="419"/>
      <c r="EB6" s="419"/>
      <c r="EC6" s="419"/>
      <c r="ED6" s="419"/>
      <c r="EE6" s="419"/>
      <c r="EF6" s="419"/>
      <c r="EG6" s="419"/>
      <c r="EH6" s="419"/>
      <c r="EI6" s="419"/>
      <c r="EJ6" s="419"/>
      <c r="EK6" s="419"/>
      <c r="EL6" s="419"/>
      <c r="EM6" s="419"/>
      <c r="EN6" s="419"/>
      <c r="EO6" s="419"/>
      <c r="EP6" s="419"/>
      <c r="EQ6" s="419"/>
      <c r="ER6" s="419"/>
      <c r="ES6" s="419"/>
      <c r="ET6" s="419"/>
      <c r="EU6" s="419"/>
      <c r="EV6" s="419"/>
      <c r="EW6" s="419"/>
      <c r="EX6" s="419"/>
      <c r="EY6" s="419"/>
      <c r="EZ6" s="419"/>
      <c r="FA6" s="419"/>
      <c r="FB6" s="419"/>
      <c r="FC6" s="419"/>
      <c r="FD6" s="419"/>
      <c r="FE6" s="419"/>
      <c r="FF6" s="419"/>
      <c r="FG6" s="419"/>
      <c r="FH6" s="419"/>
      <c r="FI6" s="419"/>
      <c r="FJ6" s="419"/>
      <c r="FK6" s="419"/>
      <c r="FL6" s="419"/>
      <c r="FM6" s="419"/>
      <c r="FN6" s="419"/>
      <c r="FO6" s="419"/>
      <c r="FP6" s="419"/>
      <c r="FQ6" s="419"/>
      <c r="FR6" s="419"/>
      <c r="FS6" s="419"/>
      <c r="FT6" s="419"/>
      <c r="FU6" s="419"/>
      <c r="FV6" s="419"/>
      <c r="FW6" s="419"/>
      <c r="FX6" s="419"/>
      <c r="FY6" s="419"/>
      <c r="FZ6" s="419"/>
      <c r="GA6" s="419"/>
      <c r="GB6" s="419"/>
      <c r="GC6" s="419"/>
      <c r="GD6" s="419"/>
      <c r="GE6" s="419"/>
      <c r="GF6" s="419"/>
      <c r="GG6" s="419"/>
      <c r="GH6" s="419"/>
      <c r="GI6" s="419"/>
      <c r="GJ6" s="419"/>
      <c r="GK6" s="419"/>
      <c r="GL6" s="419"/>
      <c r="GM6" s="419"/>
      <c r="GN6" s="419"/>
      <c r="GO6" s="419"/>
      <c r="GP6" s="419"/>
      <c r="GQ6" s="419"/>
      <c r="GR6" s="419"/>
      <c r="GS6" s="419"/>
      <c r="GT6" s="419"/>
      <c r="GU6" s="419"/>
      <c r="GV6" s="419"/>
      <c r="GW6" s="419"/>
      <c r="GX6" s="419"/>
      <c r="GY6" s="419"/>
      <c r="GZ6" s="419"/>
      <c r="HA6" s="419"/>
      <c r="HB6" s="419"/>
      <c r="HC6" s="419"/>
      <c r="HD6" s="419"/>
      <c r="HE6" s="419"/>
      <c r="HF6" s="419"/>
      <c r="HG6" s="419"/>
      <c r="HH6" s="419"/>
      <c r="HI6" s="419"/>
      <c r="HJ6" s="419"/>
      <c r="HK6" s="419"/>
      <c r="HL6" s="419"/>
      <c r="HM6" s="419"/>
      <c r="HN6" s="419"/>
      <c r="HO6" s="419"/>
      <c r="HP6" s="419"/>
      <c r="HQ6" s="419"/>
      <c r="HR6" s="419"/>
      <c r="HS6" s="419"/>
      <c r="HT6" s="419"/>
      <c r="HU6" s="419"/>
      <c r="HV6" s="419"/>
      <c r="HW6" s="419"/>
      <c r="HX6" s="419"/>
    </row>
    <row r="7" customFormat="false" ht="12.75" hidden="false" customHeight="false" outlineLevel="0" collapsed="false">
      <c r="B7" s="178" t="e">
        <f aca="false">#REF!</f>
        <v>#REF!</v>
      </c>
      <c r="C7" s="179"/>
      <c r="D7" s="84"/>
      <c r="E7" s="179"/>
      <c r="F7" s="179"/>
      <c r="G7" s="179"/>
      <c r="H7" s="179"/>
      <c r="I7" s="179"/>
      <c r="J7" s="179"/>
      <c r="K7" s="179"/>
      <c r="L7" s="179"/>
      <c r="M7" s="179"/>
      <c r="N7" s="179"/>
      <c r="O7" s="179"/>
      <c r="P7" s="348"/>
      <c r="Q7" s="424" t="s">
        <v>309</v>
      </c>
      <c r="R7" s="424"/>
      <c r="S7" s="424"/>
      <c r="T7" s="419"/>
      <c r="U7" s="419"/>
      <c r="V7" s="419"/>
      <c r="W7" s="419"/>
      <c r="X7" s="419"/>
      <c r="Y7" s="419"/>
      <c r="Z7" s="419"/>
      <c r="AA7" s="419"/>
      <c r="AB7" s="419"/>
      <c r="AC7" s="419"/>
      <c r="AD7" s="419"/>
      <c r="AE7" s="419"/>
      <c r="AF7" s="419"/>
      <c r="AG7" s="419"/>
      <c r="AH7" s="419"/>
      <c r="AI7" s="419"/>
      <c r="AJ7" s="419"/>
      <c r="AK7" s="419"/>
      <c r="AL7" s="419"/>
      <c r="AM7" s="419"/>
      <c r="AN7" s="419"/>
      <c r="AO7" s="419"/>
      <c r="AP7" s="419"/>
      <c r="AQ7" s="419"/>
      <c r="AR7" s="419"/>
      <c r="AS7" s="419"/>
      <c r="AT7" s="419"/>
      <c r="AU7" s="419"/>
      <c r="AV7" s="419"/>
      <c r="AW7" s="419"/>
      <c r="AX7" s="419"/>
      <c r="AY7" s="419"/>
      <c r="AZ7" s="419"/>
      <c r="BA7" s="419"/>
      <c r="BB7" s="419"/>
      <c r="BC7" s="419"/>
      <c r="BD7" s="419"/>
      <c r="BE7" s="419"/>
      <c r="BF7" s="419"/>
      <c r="BG7" s="419"/>
      <c r="BH7" s="419"/>
      <c r="BI7" s="419"/>
      <c r="BJ7" s="419"/>
      <c r="BK7" s="419"/>
      <c r="BL7" s="419"/>
      <c r="BM7" s="419"/>
      <c r="BN7" s="419"/>
      <c r="BO7" s="419"/>
      <c r="BP7" s="419"/>
      <c r="BQ7" s="419"/>
      <c r="BR7" s="419"/>
      <c r="BS7" s="419"/>
      <c r="BT7" s="419"/>
      <c r="BU7" s="419"/>
      <c r="BV7" s="419"/>
      <c r="BW7" s="419"/>
      <c r="BX7" s="419"/>
      <c r="BY7" s="419"/>
      <c r="BZ7" s="419"/>
      <c r="CA7" s="419"/>
      <c r="CB7" s="419"/>
      <c r="CC7" s="419"/>
      <c r="CD7" s="419"/>
      <c r="CE7" s="419"/>
      <c r="CF7" s="419"/>
      <c r="CG7" s="419"/>
      <c r="CH7" s="419"/>
      <c r="CI7" s="419"/>
      <c r="CJ7" s="419"/>
      <c r="CK7" s="419"/>
      <c r="CL7" s="419"/>
      <c r="CM7" s="419"/>
      <c r="CN7" s="419"/>
      <c r="CO7" s="419"/>
      <c r="CP7" s="419"/>
      <c r="CQ7" s="419"/>
      <c r="CR7" s="419"/>
      <c r="CS7" s="419"/>
      <c r="CT7" s="419"/>
      <c r="CU7" s="419"/>
      <c r="CV7" s="419"/>
      <c r="CW7" s="419"/>
      <c r="CX7" s="419"/>
      <c r="CY7" s="419"/>
      <c r="CZ7" s="419"/>
      <c r="DA7" s="419"/>
      <c r="DB7" s="419"/>
      <c r="DC7" s="419"/>
      <c r="DD7" s="419"/>
      <c r="DE7" s="419"/>
      <c r="DF7" s="419"/>
      <c r="DG7" s="419"/>
      <c r="DH7" s="419"/>
      <c r="DI7" s="419"/>
      <c r="DJ7" s="419"/>
      <c r="DK7" s="419"/>
      <c r="DL7" s="419"/>
      <c r="DM7" s="419"/>
      <c r="DN7" s="419"/>
      <c r="DO7" s="419"/>
      <c r="DP7" s="419"/>
      <c r="DQ7" s="419"/>
      <c r="DR7" s="419"/>
      <c r="DS7" s="419"/>
      <c r="DT7" s="419"/>
      <c r="DU7" s="419"/>
      <c r="DV7" s="419"/>
      <c r="DW7" s="419"/>
      <c r="DX7" s="419"/>
      <c r="DY7" s="419"/>
      <c r="DZ7" s="419"/>
      <c r="EA7" s="419"/>
      <c r="EB7" s="419"/>
      <c r="EC7" s="419"/>
      <c r="ED7" s="419"/>
      <c r="EE7" s="419"/>
      <c r="EF7" s="419"/>
      <c r="EG7" s="419"/>
      <c r="EH7" s="419"/>
      <c r="EI7" s="419"/>
      <c r="EJ7" s="419"/>
      <c r="EK7" s="419"/>
      <c r="EL7" s="419"/>
      <c r="EM7" s="419"/>
      <c r="EN7" s="419"/>
      <c r="EO7" s="419"/>
      <c r="EP7" s="419"/>
      <c r="EQ7" s="419"/>
      <c r="ER7" s="419"/>
      <c r="ES7" s="419"/>
      <c r="ET7" s="419"/>
      <c r="EU7" s="419"/>
      <c r="EV7" s="419"/>
      <c r="EW7" s="419"/>
      <c r="EX7" s="419"/>
      <c r="EY7" s="419"/>
      <c r="EZ7" s="419"/>
      <c r="FA7" s="419"/>
      <c r="FB7" s="419"/>
      <c r="FC7" s="419"/>
      <c r="FD7" s="419"/>
      <c r="FE7" s="419"/>
      <c r="FF7" s="419"/>
      <c r="FG7" s="419"/>
      <c r="FH7" s="419"/>
      <c r="FI7" s="419"/>
      <c r="FJ7" s="419"/>
      <c r="FK7" s="419"/>
      <c r="FL7" s="419"/>
      <c r="FM7" s="419"/>
      <c r="FN7" s="419"/>
      <c r="FO7" s="419"/>
      <c r="FP7" s="419"/>
      <c r="FQ7" s="419"/>
      <c r="FR7" s="419"/>
      <c r="FS7" s="419"/>
      <c r="FT7" s="419"/>
      <c r="FU7" s="419"/>
      <c r="FV7" s="419"/>
      <c r="FW7" s="419"/>
      <c r="FX7" s="419"/>
      <c r="FY7" s="419"/>
      <c r="FZ7" s="419"/>
      <c r="GA7" s="419"/>
      <c r="GB7" s="419"/>
      <c r="GC7" s="419"/>
      <c r="GD7" s="419"/>
      <c r="GE7" s="419"/>
      <c r="GF7" s="419"/>
      <c r="GG7" s="419"/>
      <c r="GH7" s="419"/>
      <c r="GI7" s="419"/>
      <c r="GJ7" s="419"/>
      <c r="GK7" s="419"/>
      <c r="GL7" s="419"/>
      <c r="GM7" s="419"/>
      <c r="GN7" s="419"/>
      <c r="GO7" s="419"/>
      <c r="GP7" s="419"/>
      <c r="GQ7" s="419"/>
      <c r="GR7" s="419"/>
      <c r="GS7" s="419"/>
      <c r="GT7" s="419"/>
      <c r="GU7" s="419"/>
      <c r="GV7" s="419"/>
      <c r="GW7" s="419"/>
      <c r="GX7" s="419"/>
      <c r="GY7" s="419"/>
      <c r="GZ7" s="419"/>
      <c r="HA7" s="419"/>
      <c r="HB7" s="419"/>
      <c r="HC7" s="419"/>
      <c r="HD7" s="419"/>
      <c r="HE7" s="419"/>
      <c r="HF7" s="419"/>
      <c r="HG7" s="419"/>
      <c r="HH7" s="419"/>
      <c r="HI7" s="419"/>
      <c r="HJ7" s="419"/>
      <c r="HK7" s="419"/>
      <c r="HL7" s="419"/>
      <c r="HM7" s="419"/>
      <c r="HN7" s="419"/>
      <c r="HO7" s="419"/>
      <c r="HP7" s="419"/>
      <c r="HQ7" s="419"/>
      <c r="HR7" s="419"/>
      <c r="HS7" s="419"/>
      <c r="HT7" s="419"/>
      <c r="HU7" s="419"/>
      <c r="HV7" s="419"/>
      <c r="HW7" s="419"/>
      <c r="HX7" s="419"/>
    </row>
    <row r="8" customFormat="false" ht="12" hidden="false" customHeight="false" outlineLevel="0" collapsed="false">
      <c r="B8" s="178" t="e">
        <f aca="false">#REF!</f>
        <v>#REF!</v>
      </c>
      <c r="C8" s="84"/>
      <c r="D8" s="84"/>
      <c r="E8" s="181"/>
      <c r="F8" s="179"/>
      <c r="G8" s="179"/>
      <c r="H8" s="179"/>
      <c r="I8" s="179"/>
      <c r="J8" s="179"/>
      <c r="K8" s="179"/>
      <c r="L8" s="179"/>
      <c r="M8" s="179"/>
      <c r="N8" s="179"/>
      <c r="O8" s="179"/>
      <c r="P8" s="348"/>
      <c r="Q8" s="232"/>
      <c r="R8" s="179"/>
      <c r="S8" s="348"/>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19"/>
      <c r="BQ8" s="419"/>
      <c r="BR8" s="419"/>
      <c r="BS8" s="419"/>
      <c r="BT8" s="419"/>
      <c r="BU8" s="419"/>
      <c r="BV8" s="419"/>
      <c r="BW8" s="419"/>
      <c r="BX8" s="419"/>
      <c r="BY8" s="419"/>
      <c r="BZ8" s="419"/>
      <c r="CA8" s="419"/>
      <c r="CB8" s="419"/>
      <c r="CC8" s="419"/>
      <c r="CD8" s="419"/>
      <c r="CE8" s="419"/>
      <c r="CF8" s="419"/>
      <c r="CG8" s="419"/>
      <c r="CH8" s="419"/>
      <c r="CI8" s="419"/>
      <c r="CJ8" s="419"/>
      <c r="CK8" s="419"/>
      <c r="CL8" s="419"/>
      <c r="CM8" s="419"/>
      <c r="CN8" s="419"/>
      <c r="CO8" s="419"/>
      <c r="CP8" s="419"/>
      <c r="CQ8" s="419"/>
      <c r="CR8" s="419"/>
      <c r="CS8" s="419"/>
      <c r="CT8" s="419"/>
      <c r="CU8" s="419"/>
      <c r="CV8" s="419"/>
      <c r="CW8" s="419"/>
      <c r="CX8" s="419"/>
      <c r="CY8" s="419"/>
      <c r="CZ8" s="419"/>
      <c r="DA8" s="419"/>
      <c r="DB8" s="419"/>
      <c r="DC8" s="419"/>
      <c r="DD8" s="419"/>
      <c r="DE8" s="419"/>
      <c r="DF8" s="419"/>
      <c r="DG8" s="419"/>
      <c r="DH8" s="419"/>
      <c r="DI8" s="419"/>
      <c r="DJ8" s="419"/>
      <c r="DK8" s="419"/>
      <c r="DL8" s="419"/>
      <c r="DM8" s="419"/>
      <c r="DN8" s="419"/>
      <c r="DO8" s="419"/>
      <c r="DP8" s="419"/>
      <c r="DQ8" s="419"/>
      <c r="DR8" s="419"/>
      <c r="DS8" s="419"/>
      <c r="DT8" s="419"/>
      <c r="DU8" s="419"/>
      <c r="DV8" s="419"/>
      <c r="DW8" s="419"/>
      <c r="DX8" s="419"/>
      <c r="DY8" s="419"/>
      <c r="DZ8" s="419"/>
      <c r="EA8" s="419"/>
      <c r="EB8" s="419"/>
      <c r="EC8" s="419"/>
      <c r="ED8" s="419"/>
      <c r="EE8" s="419"/>
      <c r="EF8" s="419"/>
      <c r="EG8" s="419"/>
      <c r="EH8" s="419"/>
      <c r="EI8" s="419"/>
      <c r="EJ8" s="419"/>
      <c r="EK8" s="419"/>
      <c r="EL8" s="419"/>
      <c r="EM8" s="419"/>
      <c r="EN8" s="419"/>
      <c r="EO8" s="419"/>
      <c r="EP8" s="419"/>
      <c r="EQ8" s="419"/>
      <c r="ER8" s="419"/>
      <c r="ES8" s="419"/>
      <c r="ET8" s="419"/>
      <c r="EU8" s="419"/>
      <c r="EV8" s="419"/>
      <c r="EW8" s="419"/>
      <c r="EX8" s="419"/>
      <c r="EY8" s="419"/>
      <c r="EZ8" s="419"/>
      <c r="FA8" s="419"/>
      <c r="FB8" s="419"/>
      <c r="FC8" s="419"/>
      <c r="FD8" s="419"/>
      <c r="FE8" s="419"/>
      <c r="FF8" s="419"/>
      <c r="FG8" s="419"/>
      <c r="FH8" s="419"/>
      <c r="FI8" s="419"/>
      <c r="FJ8" s="419"/>
      <c r="FK8" s="419"/>
      <c r="FL8" s="419"/>
      <c r="FM8" s="419"/>
      <c r="FN8" s="419"/>
      <c r="FO8" s="419"/>
      <c r="FP8" s="419"/>
      <c r="FQ8" s="419"/>
      <c r="FR8" s="419"/>
      <c r="FS8" s="419"/>
      <c r="FT8" s="419"/>
      <c r="FU8" s="419"/>
      <c r="FV8" s="419"/>
      <c r="FW8" s="419"/>
      <c r="FX8" s="419"/>
      <c r="FY8" s="419"/>
      <c r="FZ8" s="419"/>
      <c r="GA8" s="419"/>
      <c r="GB8" s="419"/>
      <c r="GC8" s="419"/>
      <c r="GD8" s="419"/>
      <c r="GE8" s="419"/>
      <c r="GF8" s="419"/>
      <c r="GG8" s="419"/>
      <c r="GH8" s="419"/>
      <c r="GI8" s="419"/>
      <c r="GJ8" s="419"/>
      <c r="GK8" s="419"/>
      <c r="GL8" s="419"/>
      <c r="GM8" s="419"/>
      <c r="GN8" s="419"/>
      <c r="GO8" s="419"/>
      <c r="GP8" s="419"/>
      <c r="GQ8" s="419"/>
      <c r="GR8" s="419"/>
      <c r="GS8" s="419"/>
      <c r="GT8" s="419"/>
      <c r="GU8" s="419"/>
      <c r="GV8" s="419"/>
      <c r="GW8" s="419"/>
      <c r="GX8" s="419"/>
      <c r="GY8" s="419"/>
      <c r="GZ8" s="419"/>
      <c r="HA8" s="419"/>
      <c r="HB8" s="419"/>
      <c r="HC8" s="419"/>
      <c r="HD8" s="419"/>
      <c r="HE8" s="419"/>
      <c r="HF8" s="419"/>
      <c r="HG8" s="419"/>
      <c r="HH8" s="419"/>
      <c r="HI8" s="419"/>
      <c r="HJ8" s="419"/>
      <c r="HK8" s="419"/>
      <c r="HL8" s="419"/>
      <c r="HM8" s="419"/>
      <c r="HN8" s="419"/>
      <c r="HO8" s="419"/>
      <c r="HP8" s="419"/>
      <c r="HQ8" s="419"/>
      <c r="HR8" s="419"/>
      <c r="HS8" s="419"/>
      <c r="HT8" s="419"/>
      <c r="HU8" s="419"/>
      <c r="HV8" s="419"/>
      <c r="HW8" s="419"/>
      <c r="HX8" s="419"/>
    </row>
    <row r="9" customFormat="false" ht="12.75" hidden="false" customHeight="false" outlineLevel="0" collapsed="false">
      <c r="B9" s="425" t="e">
        <f aca="false">#REF!</f>
        <v>#REF!</v>
      </c>
      <c r="C9" s="84"/>
      <c r="D9" s="84"/>
      <c r="E9" s="84"/>
      <c r="F9" s="84"/>
      <c r="G9" s="84"/>
      <c r="H9" s="84"/>
      <c r="I9" s="84"/>
      <c r="J9" s="84"/>
      <c r="K9" s="84"/>
      <c r="L9" s="84"/>
      <c r="M9" s="84"/>
      <c r="N9" s="84"/>
      <c r="O9" s="84"/>
      <c r="P9" s="86"/>
      <c r="Q9" s="424" t="s">
        <v>310</v>
      </c>
      <c r="R9" s="424"/>
      <c r="S9" s="424"/>
      <c r="T9" s="419"/>
      <c r="U9" s="419"/>
      <c r="V9" s="419"/>
      <c r="W9" s="419"/>
      <c r="X9" s="419"/>
      <c r="Y9" s="419"/>
      <c r="Z9" s="419"/>
      <c r="AA9" s="419"/>
      <c r="AB9" s="419"/>
      <c r="AC9" s="419"/>
      <c r="AD9" s="419"/>
      <c r="AE9" s="419"/>
      <c r="AF9" s="419"/>
      <c r="AG9" s="419"/>
      <c r="AH9" s="419"/>
      <c r="AI9" s="419"/>
      <c r="AJ9" s="419"/>
      <c r="AK9" s="419"/>
      <c r="AL9" s="419"/>
      <c r="AM9" s="419"/>
      <c r="AN9" s="419"/>
      <c r="AO9" s="419"/>
      <c r="AP9" s="419"/>
      <c r="AQ9" s="419"/>
      <c r="AR9" s="419"/>
      <c r="AS9" s="419"/>
      <c r="AT9" s="419"/>
      <c r="AU9" s="419"/>
      <c r="AV9" s="419"/>
      <c r="AW9" s="419"/>
      <c r="AX9" s="419"/>
      <c r="AY9" s="419"/>
      <c r="AZ9" s="419"/>
      <c r="BA9" s="419"/>
      <c r="BB9" s="419"/>
      <c r="BC9" s="419"/>
      <c r="BD9" s="419"/>
      <c r="BE9" s="419"/>
      <c r="BF9" s="419"/>
      <c r="BG9" s="419"/>
      <c r="BH9" s="419"/>
      <c r="BI9" s="419"/>
      <c r="BJ9" s="419"/>
      <c r="BK9" s="419"/>
      <c r="BL9" s="419"/>
      <c r="BM9" s="419"/>
      <c r="BN9" s="419"/>
      <c r="BO9" s="419"/>
      <c r="BP9" s="419"/>
      <c r="BQ9" s="419"/>
      <c r="BR9" s="419"/>
      <c r="BS9" s="419"/>
      <c r="BT9" s="419"/>
      <c r="BU9" s="419"/>
      <c r="BV9" s="419"/>
      <c r="BW9" s="419"/>
      <c r="BX9" s="419"/>
      <c r="BY9" s="419"/>
      <c r="BZ9" s="419"/>
      <c r="CA9" s="419"/>
      <c r="CB9" s="419"/>
      <c r="CC9" s="419"/>
      <c r="CD9" s="419"/>
      <c r="CE9" s="419"/>
      <c r="CF9" s="419"/>
      <c r="CG9" s="419"/>
      <c r="CH9" s="419"/>
      <c r="CI9" s="419"/>
      <c r="CJ9" s="419"/>
      <c r="CK9" s="419"/>
      <c r="CL9" s="419"/>
      <c r="CM9" s="419"/>
      <c r="CN9" s="419"/>
      <c r="CO9" s="419"/>
      <c r="CP9" s="419"/>
      <c r="CQ9" s="419"/>
      <c r="CR9" s="419"/>
      <c r="CS9" s="419"/>
      <c r="CT9" s="419"/>
      <c r="CU9" s="419"/>
      <c r="CV9" s="419"/>
      <c r="CW9" s="419"/>
      <c r="CX9" s="419"/>
      <c r="CY9" s="419"/>
      <c r="CZ9" s="419"/>
      <c r="DA9" s="419"/>
      <c r="DB9" s="419"/>
      <c r="DC9" s="419"/>
      <c r="DD9" s="419"/>
      <c r="DE9" s="419"/>
      <c r="DF9" s="419"/>
      <c r="DG9" s="419"/>
      <c r="DH9" s="419"/>
      <c r="DI9" s="419"/>
      <c r="DJ9" s="419"/>
      <c r="DK9" s="419"/>
      <c r="DL9" s="419"/>
      <c r="DM9" s="419"/>
      <c r="DN9" s="419"/>
      <c r="DO9" s="419"/>
      <c r="DP9" s="419"/>
      <c r="DQ9" s="419"/>
      <c r="DR9" s="419"/>
      <c r="DS9" s="419"/>
      <c r="DT9" s="419"/>
      <c r="DU9" s="419"/>
      <c r="DV9" s="419"/>
      <c r="DW9" s="419"/>
      <c r="DX9" s="419"/>
      <c r="DY9" s="419"/>
      <c r="DZ9" s="419"/>
      <c r="EA9" s="419"/>
      <c r="EB9" s="419"/>
      <c r="EC9" s="419"/>
      <c r="ED9" s="419"/>
      <c r="EE9" s="419"/>
      <c r="EF9" s="419"/>
      <c r="EG9" s="419"/>
      <c r="EH9" s="419"/>
      <c r="EI9" s="419"/>
      <c r="EJ9" s="419"/>
      <c r="EK9" s="419"/>
      <c r="EL9" s="419"/>
      <c r="EM9" s="419"/>
      <c r="EN9" s="419"/>
      <c r="EO9" s="419"/>
      <c r="EP9" s="419"/>
      <c r="EQ9" s="419"/>
      <c r="ER9" s="419"/>
      <c r="ES9" s="419"/>
      <c r="ET9" s="419"/>
      <c r="EU9" s="419"/>
      <c r="EV9" s="419"/>
      <c r="EW9" s="419"/>
      <c r="EX9" s="419"/>
      <c r="EY9" s="419"/>
      <c r="EZ9" s="419"/>
      <c r="FA9" s="419"/>
      <c r="FB9" s="419"/>
      <c r="FC9" s="419"/>
      <c r="FD9" s="419"/>
      <c r="FE9" s="419"/>
      <c r="FF9" s="419"/>
      <c r="FG9" s="419"/>
      <c r="FH9" s="419"/>
      <c r="FI9" s="419"/>
      <c r="FJ9" s="419"/>
      <c r="FK9" s="419"/>
      <c r="FL9" s="419"/>
      <c r="FM9" s="419"/>
      <c r="FN9" s="419"/>
      <c r="FO9" s="419"/>
      <c r="FP9" s="419"/>
      <c r="FQ9" s="419"/>
      <c r="FR9" s="419"/>
      <c r="FS9" s="419"/>
      <c r="FT9" s="419"/>
      <c r="FU9" s="419"/>
      <c r="FV9" s="419"/>
      <c r="FW9" s="419"/>
      <c r="FX9" s="419"/>
      <c r="FY9" s="419"/>
      <c r="FZ9" s="419"/>
      <c r="GA9" s="419"/>
      <c r="GB9" s="419"/>
      <c r="GC9" s="419"/>
      <c r="GD9" s="419"/>
      <c r="GE9" s="419"/>
      <c r="GF9" s="419"/>
      <c r="GG9" s="419"/>
      <c r="GH9" s="419"/>
      <c r="GI9" s="419"/>
      <c r="GJ9" s="419"/>
      <c r="GK9" s="419"/>
      <c r="GL9" s="419"/>
      <c r="GM9" s="419"/>
      <c r="GN9" s="419"/>
      <c r="GO9" s="419"/>
      <c r="GP9" s="419"/>
      <c r="GQ9" s="419"/>
      <c r="GR9" s="419"/>
      <c r="GS9" s="419"/>
      <c r="GT9" s="419"/>
      <c r="GU9" s="419"/>
      <c r="GV9" s="419"/>
      <c r="GW9" s="419"/>
      <c r="GX9" s="419"/>
      <c r="GY9" s="419"/>
      <c r="GZ9" s="419"/>
      <c r="HA9" s="419"/>
      <c r="HB9" s="419"/>
      <c r="HC9" s="419"/>
      <c r="HD9" s="419"/>
      <c r="HE9" s="419"/>
      <c r="HF9" s="419"/>
      <c r="HG9" s="419"/>
      <c r="HH9" s="419"/>
      <c r="HI9" s="419"/>
      <c r="HJ9" s="419"/>
      <c r="HK9" s="419"/>
      <c r="HL9" s="419"/>
      <c r="HM9" s="419"/>
      <c r="HN9" s="419"/>
      <c r="HO9" s="419"/>
      <c r="HP9" s="419"/>
      <c r="HQ9" s="419"/>
      <c r="HR9" s="419"/>
      <c r="HS9" s="419"/>
      <c r="HT9" s="419"/>
      <c r="HU9" s="419"/>
      <c r="HV9" s="419"/>
      <c r="HW9" s="419"/>
      <c r="HX9" s="419"/>
    </row>
    <row r="10" customFormat="false" ht="12" hidden="false" customHeight="false" outlineLevel="0" collapsed="false">
      <c r="B10" s="79" t="e">
        <f aca="false">#REF!</f>
        <v>#REF!</v>
      </c>
      <c r="C10" s="80"/>
      <c r="D10" s="80"/>
      <c r="E10" s="80"/>
      <c r="F10" s="80"/>
      <c r="G10" s="80"/>
      <c r="H10" s="80"/>
      <c r="I10" s="80"/>
      <c r="J10" s="80"/>
      <c r="K10" s="80"/>
      <c r="L10" s="80"/>
      <c r="M10" s="80"/>
      <c r="N10" s="80"/>
      <c r="O10" s="80"/>
      <c r="P10" s="92"/>
      <c r="Q10" s="235"/>
      <c r="R10" s="426"/>
      <c r="S10" s="427"/>
      <c r="T10" s="419"/>
      <c r="U10" s="419"/>
      <c r="V10" s="419"/>
      <c r="W10" s="419"/>
      <c r="X10" s="419"/>
      <c r="Y10" s="419"/>
      <c r="Z10" s="419"/>
      <c r="AA10" s="419"/>
      <c r="AB10" s="419"/>
      <c r="AC10" s="419"/>
      <c r="AD10" s="419"/>
      <c r="AE10" s="419"/>
      <c r="AF10" s="419"/>
      <c r="AG10" s="419"/>
      <c r="AH10" s="419"/>
      <c r="AI10" s="419"/>
      <c r="AJ10" s="419"/>
      <c r="AK10" s="419"/>
      <c r="AL10" s="419"/>
      <c r="AM10" s="419"/>
      <c r="AN10" s="419"/>
      <c r="AO10" s="419"/>
      <c r="AP10" s="419"/>
      <c r="AQ10" s="419"/>
      <c r="AR10" s="419"/>
      <c r="AS10" s="419"/>
      <c r="AT10" s="419"/>
      <c r="AU10" s="419"/>
      <c r="AV10" s="419"/>
      <c r="AW10" s="419"/>
      <c r="AX10" s="419"/>
      <c r="AY10" s="419"/>
      <c r="AZ10" s="419"/>
      <c r="BA10" s="419"/>
      <c r="BB10" s="419"/>
      <c r="BC10" s="419"/>
      <c r="BD10" s="419"/>
      <c r="BE10" s="419"/>
      <c r="BF10" s="419"/>
      <c r="BG10" s="419"/>
      <c r="BH10" s="419"/>
      <c r="BI10" s="419"/>
      <c r="BJ10" s="419"/>
      <c r="BK10" s="419"/>
      <c r="BL10" s="419"/>
      <c r="BM10" s="419"/>
      <c r="BN10" s="419"/>
      <c r="BO10" s="419"/>
      <c r="BP10" s="419"/>
      <c r="BQ10" s="419"/>
      <c r="BR10" s="419"/>
      <c r="BS10" s="419"/>
      <c r="BT10" s="419"/>
      <c r="BU10" s="419"/>
      <c r="BV10" s="419"/>
      <c r="BW10" s="419"/>
      <c r="BX10" s="419"/>
      <c r="BY10" s="419"/>
      <c r="BZ10" s="419"/>
      <c r="CA10" s="419"/>
      <c r="CB10" s="419"/>
      <c r="CC10" s="419"/>
      <c r="CD10" s="419"/>
      <c r="CE10" s="419"/>
      <c r="CF10" s="419"/>
      <c r="CG10" s="419"/>
      <c r="CH10" s="419"/>
      <c r="CI10" s="419"/>
      <c r="CJ10" s="419"/>
      <c r="CK10" s="419"/>
      <c r="CL10" s="419"/>
      <c r="CM10" s="419"/>
      <c r="CN10" s="419"/>
      <c r="CO10" s="419"/>
      <c r="CP10" s="419"/>
      <c r="CQ10" s="419"/>
      <c r="CR10" s="419"/>
      <c r="CS10" s="419"/>
      <c r="CT10" s="419"/>
      <c r="CU10" s="419"/>
      <c r="CV10" s="419"/>
      <c r="CW10" s="419"/>
      <c r="CX10" s="419"/>
      <c r="CY10" s="419"/>
      <c r="CZ10" s="419"/>
      <c r="DA10" s="419"/>
      <c r="DB10" s="419"/>
      <c r="DC10" s="419"/>
      <c r="DD10" s="419"/>
      <c r="DE10" s="419"/>
      <c r="DF10" s="419"/>
      <c r="DG10" s="419"/>
      <c r="DH10" s="419"/>
      <c r="DI10" s="419"/>
      <c r="DJ10" s="419"/>
      <c r="DK10" s="419"/>
      <c r="DL10" s="419"/>
      <c r="DM10" s="419"/>
      <c r="DN10" s="419"/>
      <c r="DO10" s="419"/>
      <c r="DP10" s="419"/>
      <c r="DQ10" s="419"/>
      <c r="DR10" s="419"/>
      <c r="DS10" s="419"/>
      <c r="DT10" s="419"/>
      <c r="DU10" s="419"/>
      <c r="DV10" s="419"/>
      <c r="DW10" s="419"/>
      <c r="DX10" s="419"/>
      <c r="DY10" s="419"/>
      <c r="DZ10" s="419"/>
      <c r="EA10" s="419"/>
      <c r="EB10" s="419"/>
      <c r="EC10" s="419"/>
      <c r="ED10" s="419"/>
      <c r="EE10" s="419"/>
      <c r="EF10" s="419"/>
      <c r="EG10" s="419"/>
      <c r="EH10" s="419"/>
      <c r="EI10" s="419"/>
      <c r="EJ10" s="419"/>
      <c r="EK10" s="419"/>
      <c r="EL10" s="419"/>
      <c r="EM10" s="419"/>
      <c r="EN10" s="419"/>
      <c r="EO10" s="419"/>
      <c r="EP10" s="419"/>
      <c r="EQ10" s="419"/>
      <c r="ER10" s="419"/>
      <c r="ES10" s="419"/>
      <c r="ET10" s="419"/>
      <c r="EU10" s="419"/>
      <c r="EV10" s="419"/>
      <c r="EW10" s="419"/>
      <c r="EX10" s="419"/>
      <c r="EY10" s="419"/>
      <c r="EZ10" s="419"/>
      <c r="FA10" s="419"/>
      <c r="FB10" s="419"/>
      <c r="FC10" s="419"/>
      <c r="FD10" s="419"/>
      <c r="FE10" s="419"/>
      <c r="FF10" s="419"/>
      <c r="FG10" s="419"/>
      <c r="FH10" s="419"/>
      <c r="FI10" s="419"/>
      <c r="FJ10" s="419"/>
      <c r="FK10" s="419"/>
      <c r="FL10" s="419"/>
      <c r="FM10" s="419"/>
      <c r="FN10" s="419"/>
      <c r="FO10" s="419"/>
      <c r="FP10" s="419"/>
      <c r="FQ10" s="419"/>
      <c r="FR10" s="419"/>
      <c r="FS10" s="419"/>
      <c r="FT10" s="419"/>
      <c r="FU10" s="419"/>
      <c r="FV10" s="419"/>
      <c r="FW10" s="419"/>
      <c r="FX10" s="419"/>
      <c r="FY10" s="419"/>
      <c r="FZ10" s="419"/>
      <c r="GA10" s="419"/>
      <c r="GB10" s="419"/>
      <c r="GC10" s="419"/>
      <c r="GD10" s="419"/>
      <c r="GE10" s="419"/>
      <c r="GF10" s="419"/>
      <c r="GG10" s="419"/>
      <c r="GH10" s="419"/>
      <c r="GI10" s="419"/>
      <c r="GJ10" s="419"/>
      <c r="GK10" s="419"/>
      <c r="GL10" s="419"/>
      <c r="GM10" s="419"/>
      <c r="GN10" s="419"/>
      <c r="GO10" s="419"/>
      <c r="GP10" s="419"/>
      <c r="GQ10" s="419"/>
      <c r="GR10" s="419"/>
      <c r="GS10" s="419"/>
      <c r="GT10" s="419"/>
      <c r="GU10" s="419"/>
      <c r="GV10" s="419"/>
      <c r="GW10" s="419"/>
      <c r="GX10" s="419"/>
      <c r="GY10" s="419"/>
      <c r="GZ10" s="419"/>
      <c r="HA10" s="419"/>
      <c r="HB10" s="419"/>
      <c r="HC10" s="419"/>
      <c r="HD10" s="419"/>
      <c r="HE10" s="419"/>
      <c r="HF10" s="419"/>
      <c r="HG10" s="419"/>
      <c r="HH10" s="419"/>
      <c r="HI10" s="419"/>
      <c r="HJ10" s="419"/>
      <c r="HK10" s="419"/>
      <c r="HL10" s="419"/>
      <c r="HM10" s="419"/>
      <c r="HN10" s="419"/>
      <c r="HO10" s="419"/>
      <c r="HP10" s="419"/>
      <c r="HQ10" s="419"/>
      <c r="HR10" s="419"/>
      <c r="HS10" s="419"/>
      <c r="HT10" s="419"/>
      <c r="HU10" s="419"/>
      <c r="HV10" s="419"/>
      <c r="HW10" s="419"/>
      <c r="HX10" s="419"/>
    </row>
    <row r="11" customFormat="false" ht="12" hidden="false" customHeight="false" outlineLevel="0" collapsed="false">
      <c r="B11" s="428" t="e">
        <f aca="false">#REF!</f>
        <v>#REF!</v>
      </c>
      <c r="C11" s="429"/>
      <c r="D11" s="429"/>
      <c r="E11" s="429"/>
      <c r="F11" s="430"/>
      <c r="G11" s="430" t="e">
        <f aca="false">#REF!</f>
        <v>#REF!</v>
      </c>
      <c r="H11" s="429"/>
      <c r="I11" s="431"/>
      <c r="J11" s="428"/>
      <c r="K11" s="429"/>
      <c r="L11" s="429"/>
      <c r="M11" s="431"/>
      <c r="N11" s="431"/>
      <c r="O11" s="431"/>
      <c r="P11" s="432"/>
      <c r="Q11" s="184"/>
      <c r="R11" s="433" t="e">
        <f aca="false">#REF!</f>
        <v>#REF!</v>
      </c>
      <c r="S11" s="432"/>
      <c r="T11" s="419"/>
      <c r="U11" s="419"/>
      <c r="V11" s="419"/>
      <c r="W11" s="419"/>
      <c r="X11" s="419"/>
      <c r="Y11" s="419"/>
      <c r="Z11" s="419"/>
      <c r="AA11" s="419"/>
      <c r="AB11" s="419"/>
      <c r="AC11" s="419"/>
      <c r="AD11" s="419"/>
      <c r="AE11" s="419"/>
      <c r="AF11" s="419"/>
      <c r="AG11" s="419"/>
      <c r="AH11" s="419"/>
      <c r="AI11" s="419"/>
      <c r="AJ11" s="419"/>
      <c r="AK11" s="419"/>
      <c r="AL11" s="419"/>
      <c r="AM11" s="419"/>
      <c r="AN11" s="419"/>
      <c r="AO11" s="419"/>
      <c r="AP11" s="419"/>
      <c r="AQ11" s="419"/>
      <c r="AR11" s="419"/>
      <c r="AS11" s="419"/>
      <c r="AT11" s="419"/>
      <c r="AU11" s="419"/>
      <c r="AV11" s="419"/>
      <c r="AW11" s="419"/>
      <c r="AX11" s="419"/>
      <c r="AY11" s="419"/>
      <c r="AZ11" s="419"/>
      <c r="BA11" s="419"/>
      <c r="BB11" s="419"/>
      <c r="BC11" s="419"/>
      <c r="BD11" s="419"/>
      <c r="BE11" s="419"/>
      <c r="BF11" s="419"/>
      <c r="BG11" s="419"/>
      <c r="BH11" s="419"/>
      <c r="BI11" s="419"/>
      <c r="BJ11" s="419"/>
      <c r="BK11" s="419"/>
      <c r="BL11" s="419"/>
      <c r="BM11" s="419"/>
      <c r="BN11" s="419"/>
      <c r="BO11" s="419"/>
      <c r="BP11" s="419"/>
      <c r="BQ11" s="419"/>
      <c r="BR11" s="419"/>
      <c r="BS11" s="419"/>
      <c r="BT11" s="419"/>
      <c r="BU11" s="419"/>
      <c r="BV11" s="419"/>
      <c r="BW11" s="419"/>
      <c r="BX11" s="419"/>
      <c r="BY11" s="419"/>
      <c r="BZ11" s="419"/>
      <c r="CA11" s="419"/>
      <c r="CB11" s="419"/>
      <c r="CC11" s="419"/>
      <c r="CD11" s="419"/>
      <c r="CE11" s="419"/>
      <c r="CF11" s="419"/>
      <c r="CG11" s="419"/>
      <c r="CH11" s="419"/>
      <c r="CI11" s="419"/>
      <c r="CJ11" s="419"/>
      <c r="CK11" s="419"/>
      <c r="CL11" s="419"/>
      <c r="CM11" s="419"/>
      <c r="CN11" s="419"/>
      <c r="CO11" s="419"/>
      <c r="CP11" s="419"/>
      <c r="CQ11" s="419"/>
      <c r="CR11" s="419"/>
      <c r="CS11" s="419"/>
      <c r="CT11" s="419"/>
      <c r="CU11" s="419"/>
      <c r="CV11" s="419"/>
      <c r="CW11" s="419"/>
      <c r="CX11" s="419"/>
      <c r="CY11" s="419"/>
      <c r="CZ11" s="419"/>
      <c r="DA11" s="419"/>
      <c r="DB11" s="419"/>
      <c r="DC11" s="419"/>
      <c r="DD11" s="419"/>
      <c r="DE11" s="419"/>
      <c r="DF11" s="419"/>
      <c r="DG11" s="419"/>
      <c r="DH11" s="419"/>
      <c r="DI11" s="419"/>
      <c r="DJ11" s="419"/>
      <c r="DK11" s="419"/>
      <c r="DL11" s="419"/>
      <c r="DM11" s="419"/>
      <c r="DN11" s="419"/>
      <c r="DO11" s="419"/>
      <c r="DP11" s="419"/>
      <c r="DQ11" s="419"/>
      <c r="DR11" s="419"/>
      <c r="DS11" s="419"/>
      <c r="DT11" s="419"/>
      <c r="DU11" s="419"/>
      <c r="DV11" s="419"/>
      <c r="DW11" s="419"/>
      <c r="DX11" s="419"/>
      <c r="DY11" s="419"/>
      <c r="DZ11" s="419"/>
      <c r="EA11" s="419"/>
      <c r="EB11" s="419"/>
      <c r="EC11" s="419"/>
      <c r="ED11" s="419"/>
      <c r="EE11" s="419"/>
      <c r="EF11" s="419"/>
      <c r="EG11" s="419"/>
      <c r="EH11" s="419"/>
      <c r="EI11" s="419"/>
      <c r="EJ11" s="419"/>
      <c r="EK11" s="419"/>
      <c r="EL11" s="419"/>
      <c r="EM11" s="419"/>
      <c r="EN11" s="419"/>
      <c r="EO11" s="419"/>
      <c r="EP11" s="419"/>
      <c r="EQ11" s="419"/>
      <c r="ER11" s="419"/>
      <c r="ES11" s="419"/>
      <c r="ET11" s="419"/>
      <c r="EU11" s="419"/>
      <c r="EV11" s="419"/>
      <c r="EW11" s="419"/>
      <c r="EX11" s="419"/>
      <c r="EY11" s="419"/>
      <c r="EZ11" s="419"/>
      <c r="FA11" s="419"/>
      <c r="FB11" s="419"/>
      <c r="FC11" s="419"/>
      <c r="FD11" s="419"/>
      <c r="FE11" s="419"/>
      <c r="FF11" s="419"/>
      <c r="FG11" s="419"/>
      <c r="FH11" s="419"/>
      <c r="FI11" s="419"/>
      <c r="FJ11" s="419"/>
      <c r="FK11" s="419"/>
      <c r="FL11" s="419"/>
      <c r="FM11" s="419"/>
      <c r="FN11" s="419"/>
      <c r="FO11" s="419"/>
      <c r="FP11" s="419"/>
      <c r="FQ11" s="419"/>
      <c r="FR11" s="419"/>
      <c r="FS11" s="419"/>
      <c r="FT11" s="419"/>
      <c r="FU11" s="419"/>
      <c r="FV11" s="419"/>
      <c r="FW11" s="419"/>
      <c r="FX11" s="419"/>
      <c r="FY11" s="419"/>
      <c r="FZ11" s="419"/>
      <c r="GA11" s="419"/>
      <c r="GB11" s="419"/>
      <c r="GC11" s="419"/>
      <c r="GD11" s="419"/>
      <c r="GE11" s="419"/>
      <c r="GF11" s="419"/>
      <c r="GG11" s="419"/>
      <c r="GH11" s="419"/>
      <c r="GI11" s="419"/>
      <c r="GJ11" s="419"/>
      <c r="GK11" s="419"/>
      <c r="GL11" s="419"/>
      <c r="GM11" s="419"/>
      <c r="GN11" s="419"/>
      <c r="GO11" s="419"/>
      <c r="GP11" s="419"/>
      <c r="GQ11" s="419"/>
      <c r="GR11" s="419"/>
      <c r="GS11" s="419"/>
      <c r="GT11" s="419"/>
      <c r="GU11" s="419"/>
      <c r="GV11" s="419"/>
      <c r="GW11" s="419"/>
      <c r="GX11" s="419"/>
      <c r="GY11" s="419"/>
      <c r="GZ11" s="419"/>
      <c r="HA11" s="419"/>
      <c r="HB11" s="419"/>
      <c r="HC11" s="419"/>
      <c r="HD11" s="419"/>
      <c r="HE11" s="419"/>
      <c r="HF11" s="419"/>
      <c r="HG11" s="419"/>
      <c r="HH11" s="419"/>
      <c r="HI11" s="419"/>
      <c r="HJ11" s="419"/>
      <c r="HK11" s="419"/>
      <c r="HL11" s="419"/>
      <c r="HM11" s="419"/>
      <c r="HN11" s="419"/>
      <c r="HO11" s="419"/>
      <c r="HP11" s="419"/>
      <c r="HQ11" s="419"/>
      <c r="HR11" s="419"/>
      <c r="HS11" s="419"/>
      <c r="HT11" s="419"/>
      <c r="HU11" s="419"/>
      <c r="HV11" s="419"/>
      <c r="HW11" s="419"/>
      <c r="HX11" s="419"/>
    </row>
    <row r="12" customFormat="false" ht="12" hidden="false" customHeight="false" outlineLevel="0" collapsed="false">
      <c r="B12" s="352" t="s">
        <v>311</v>
      </c>
      <c r="C12" s="352"/>
      <c r="D12" s="352"/>
      <c r="E12" s="352"/>
      <c r="F12" s="354" t="s">
        <v>312</v>
      </c>
      <c r="G12" s="434" t="s">
        <v>313</v>
      </c>
      <c r="H12" s="434"/>
      <c r="I12" s="434"/>
      <c r="J12" s="434"/>
      <c r="K12" s="434"/>
      <c r="L12" s="434"/>
      <c r="M12" s="354" t="s">
        <v>293</v>
      </c>
      <c r="N12" s="354" t="s">
        <v>314</v>
      </c>
      <c r="O12" s="354" t="s">
        <v>315</v>
      </c>
      <c r="P12" s="354" t="s">
        <v>200</v>
      </c>
      <c r="Q12" s="354" t="s">
        <v>297</v>
      </c>
      <c r="R12" s="354" t="s">
        <v>316</v>
      </c>
      <c r="S12" s="354" t="s">
        <v>182</v>
      </c>
      <c r="T12" s="419"/>
      <c r="U12" s="419"/>
      <c r="V12" s="419"/>
      <c r="W12" s="419"/>
      <c r="X12" s="419"/>
      <c r="Y12" s="419"/>
      <c r="Z12" s="419"/>
      <c r="AA12" s="419"/>
      <c r="AB12" s="419"/>
      <c r="AC12" s="419"/>
      <c r="AD12" s="419"/>
      <c r="AE12" s="419"/>
      <c r="AF12" s="419"/>
      <c r="AG12" s="419"/>
      <c r="AH12" s="419"/>
      <c r="AI12" s="419"/>
      <c r="AJ12" s="419"/>
      <c r="AK12" s="419"/>
      <c r="AL12" s="419"/>
      <c r="AM12" s="419"/>
      <c r="AN12" s="419"/>
      <c r="AO12" s="419"/>
      <c r="AP12" s="419"/>
      <c r="AQ12" s="419"/>
      <c r="AR12" s="419"/>
      <c r="AS12" s="419"/>
      <c r="AT12" s="419"/>
      <c r="AU12" s="419"/>
      <c r="AV12" s="419"/>
      <c r="AW12" s="419"/>
      <c r="AX12" s="419"/>
      <c r="AY12" s="419"/>
      <c r="AZ12" s="419"/>
      <c r="BA12" s="419"/>
      <c r="BB12" s="419"/>
      <c r="BC12" s="419"/>
      <c r="BD12" s="419"/>
      <c r="BE12" s="419"/>
      <c r="BF12" s="419"/>
      <c r="BG12" s="419"/>
      <c r="BH12" s="419"/>
      <c r="BI12" s="419"/>
      <c r="BJ12" s="419"/>
      <c r="BK12" s="419"/>
      <c r="BL12" s="419"/>
      <c r="BM12" s="419"/>
      <c r="BN12" s="419"/>
      <c r="BO12" s="419"/>
      <c r="BP12" s="419"/>
      <c r="BQ12" s="419"/>
      <c r="BR12" s="419"/>
      <c r="BS12" s="419"/>
      <c r="BT12" s="419"/>
      <c r="BU12" s="419"/>
      <c r="BV12" s="419"/>
      <c r="BW12" s="419"/>
      <c r="BX12" s="419"/>
      <c r="BY12" s="419"/>
      <c r="BZ12" s="419"/>
      <c r="CA12" s="419"/>
      <c r="CB12" s="419"/>
      <c r="CC12" s="419"/>
      <c r="CD12" s="419"/>
      <c r="CE12" s="419"/>
      <c r="CF12" s="419"/>
      <c r="CG12" s="419"/>
      <c r="CH12" s="419"/>
      <c r="CI12" s="419"/>
      <c r="CJ12" s="419"/>
      <c r="CK12" s="419"/>
      <c r="CL12" s="419"/>
      <c r="CM12" s="419"/>
      <c r="CN12" s="419"/>
      <c r="CO12" s="419"/>
      <c r="CP12" s="419"/>
      <c r="CQ12" s="419"/>
      <c r="CR12" s="419"/>
      <c r="CS12" s="419"/>
      <c r="CT12" s="419"/>
      <c r="CU12" s="419"/>
      <c r="CV12" s="419"/>
      <c r="CW12" s="419"/>
      <c r="CX12" s="419"/>
      <c r="CY12" s="419"/>
      <c r="CZ12" s="419"/>
      <c r="DA12" s="419"/>
      <c r="DB12" s="419"/>
      <c r="DC12" s="419"/>
      <c r="DD12" s="419"/>
      <c r="DE12" s="419"/>
      <c r="DF12" s="419"/>
      <c r="DG12" s="419"/>
      <c r="DH12" s="419"/>
      <c r="DI12" s="419"/>
      <c r="DJ12" s="419"/>
      <c r="DK12" s="419"/>
      <c r="DL12" s="419"/>
      <c r="DM12" s="419"/>
      <c r="DN12" s="419"/>
      <c r="DO12" s="419"/>
      <c r="DP12" s="419"/>
      <c r="DQ12" s="419"/>
      <c r="DR12" s="419"/>
      <c r="DS12" s="419"/>
      <c r="DT12" s="419"/>
      <c r="DU12" s="419"/>
      <c r="DV12" s="419"/>
      <c r="DW12" s="419"/>
      <c r="DX12" s="419"/>
      <c r="DY12" s="419"/>
      <c r="DZ12" s="419"/>
      <c r="EA12" s="419"/>
      <c r="EB12" s="419"/>
      <c r="EC12" s="419"/>
      <c r="ED12" s="419"/>
      <c r="EE12" s="419"/>
      <c r="EF12" s="419"/>
      <c r="EG12" s="419"/>
      <c r="EH12" s="419"/>
      <c r="EI12" s="419"/>
      <c r="EJ12" s="419"/>
      <c r="EK12" s="419"/>
      <c r="EL12" s="419"/>
      <c r="EM12" s="419"/>
      <c r="EN12" s="419"/>
      <c r="EO12" s="419"/>
      <c r="EP12" s="419"/>
      <c r="EQ12" s="419"/>
      <c r="ER12" s="419"/>
      <c r="ES12" s="419"/>
      <c r="ET12" s="419"/>
      <c r="EU12" s="419"/>
      <c r="EV12" s="419"/>
      <c r="EW12" s="419"/>
      <c r="EX12" s="419"/>
      <c r="EY12" s="419"/>
      <c r="EZ12" s="419"/>
      <c r="FA12" s="419"/>
      <c r="FB12" s="419"/>
      <c r="FC12" s="419"/>
      <c r="FD12" s="419"/>
      <c r="FE12" s="419"/>
      <c r="FF12" s="419"/>
      <c r="FG12" s="419"/>
      <c r="FH12" s="419"/>
      <c r="FI12" s="419"/>
      <c r="FJ12" s="419"/>
      <c r="FK12" s="419"/>
      <c r="FL12" s="419"/>
      <c r="FM12" s="419"/>
      <c r="FN12" s="419"/>
      <c r="FO12" s="419"/>
      <c r="FP12" s="419"/>
      <c r="FQ12" s="419"/>
      <c r="FR12" s="419"/>
      <c r="FS12" s="419"/>
      <c r="FT12" s="419"/>
      <c r="FU12" s="419"/>
      <c r="FV12" s="419"/>
      <c r="FW12" s="419"/>
      <c r="FX12" s="419"/>
      <c r="FY12" s="419"/>
      <c r="FZ12" s="419"/>
      <c r="GA12" s="419"/>
      <c r="GB12" s="419"/>
      <c r="GC12" s="419"/>
      <c r="GD12" s="419"/>
      <c r="GE12" s="419"/>
      <c r="GF12" s="419"/>
      <c r="GG12" s="419"/>
      <c r="GH12" s="419"/>
      <c r="GI12" s="419"/>
      <c r="GJ12" s="419"/>
      <c r="GK12" s="419"/>
      <c r="GL12" s="419"/>
      <c r="GM12" s="419"/>
      <c r="GN12" s="419"/>
      <c r="GO12" s="419"/>
      <c r="GP12" s="419"/>
      <c r="GQ12" s="419"/>
      <c r="GR12" s="419"/>
      <c r="GS12" s="419"/>
      <c r="GT12" s="419"/>
      <c r="GU12" s="419"/>
      <c r="GV12" s="419"/>
      <c r="GW12" s="419"/>
      <c r="GX12" s="419"/>
      <c r="GY12" s="419"/>
      <c r="GZ12" s="419"/>
      <c r="HA12" s="419"/>
      <c r="HB12" s="419"/>
      <c r="HC12" s="419"/>
      <c r="HD12" s="419"/>
      <c r="HE12" s="419"/>
      <c r="HF12" s="419"/>
      <c r="HG12" s="419"/>
      <c r="HH12" s="419"/>
      <c r="HI12" s="419"/>
      <c r="HJ12" s="419"/>
      <c r="HK12" s="419"/>
      <c r="HL12" s="419"/>
      <c r="HM12" s="419"/>
      <c r="HN12" s="419"/>
      <c r="HO12" s="419"/>
      <c r="HP12" s="419"/>
      <c r="HQ12" s="419"/>
      <c r="HR12" s="419"/>
      <c r="HS12" s="419"/>
      <c r="HT12" s="419"/>
      <c r="HU12" s="419"/>
      <c r="HV12" s="419"/>
      <c r="HW12" s="419"/>
      <c r="HX12" s="419"/>
    </row>
    <row r="13" customFormat="false" ht="12" hidden="false" customHeight="false" outlineLevel="0" collapsed="false">
      <c r="B13" s="434" t="s">
        <v>317</v>
      </c>
      <c r="C13" s="355" t="s">
        <v>259</v>
      </c>
      <c r="D13" s="393"/>
      <c r="E13" s="435" t="s">
        <v>260</v>
      </c>
      <c r="F13" s="356" t="s">
        <v>318</v>
      </c>
      <c r="G13" s="355" t="s">
        <v>259</v>
      </c>
      <c r="H13" s="393"/>
      <c r="I13" s="435" t="s">
        <v>260</v>
      </c>
      <c r="J13" s="355" t="s">
        <v>298</v>
      </c>
      <c r="K13" s="393"/>
      <c r="L13" s="435" t="s">
        <v>260</v>
      </c>
      <c r="M13" s="436" t="s">
        <v>261</v>
      </c>
      <c r="N13" s="436" t="s">
        <v>261</v>
      </c>
      <c r="O13" s="436" t="s">
        <v>261</v>
      </c>
      <c r="P13" s="437" t="s">
        <v>319</v>
      </c>
      <c r="Q13" s="436" t="s">
        <v>299</v>
      </c>
      <c r="R13" s="436" t="s">
        <v>320</v>
      </c>
      <c r="S13" s="438"/>
      <c r="T13" s="419"/>
      <c r="U13" s="419"/>
      <c r="V13" s="419"/>
      <c r="W13" s="419"/>
      <c r="X13" s="419"/>
      <c r="Y13" s="419"/>
      <c r="Z13" s="419"/>
      <c r="AA13" s="419"/>
      <c r="AB13" s="419"/>
      <c r="AC13" s="419"/>
      <c r="AD13" s="419"/>
      <c r="AE13" s="419"/>
      <c r="AF13" s="419"/>
      <c r="AG13" s="419"/>
      <c r="AH13" s="419"/>
      <c r="AI13" s="419"/>
      <c r="AJ13" s="419"/>
      <c r="AK13" s="419"/>
      <c r="AL13" s="419"/>
      <c r="AM13" s="419"/>
      <c r="AN13" s="419"/>
      <c r="AO13" s="419"/>
      <c r="AP13" s="419"/>
      <c r="AQ13" s="419"/>
      <c r="AR13" s="419"/>
      <c r="AS13" s="419"/>
      <c r="AT13" s="419"/>
      <c r="AU13" s="419"/>
      <c r="AV13" s="419"/>
      <c r="AW13" s="419"/>
      <c r="AX13" s="419"/>
      <c r="AY13" s="419"/>
      <c r="AZ13" s="419"/>
      <c r="BA13" s="419"/>
      <c r="BB13" s="419"/>
      <c r="BC13" s="419"/>
      <c r="BD13" s="419"/>
      <c r="BE13" s="419"/>
      <c r="BF13" s="419"/>
      <c r="BG13" s="419"/>
      <c r="BH13" s="419"/>
      <c r="BI13" s="419"/>
      <c r="BJ13" s="419"/>
      <c r="BK13" s="419"/>
      <c r="BL13" s="419"/>
      <c r="BM13" s="419"/>
      <c r="BN13" s="419"/>
      <c r="BO13" s="419"/>
      <c r="BP13" s="419"/>
      <c r="BQ13" s="419"/>
      <c r="BR13" s="419"/>
      <c r="BS13" s="419"/>
      <c r="BT13" s="419"/>
      <c r="BU13" s="419"/>
      <c r="BV13" s="419"/>
      <c r="BW13" s="419"/>
      <c r="BX13" s="419"/>
      <c r="BY13" s="419"/>
      <c r="BZ13" s="419"/>
      <c r="CA13" s="419"/>
      <c r="CB13" s="419"/>
      <c r="CC13" s="419"/>
      <c r="CD13" s="419"/>
      <c r="CE13" s="419"/>
      <c r="CF13" s="419"/>
      <c r="CG13" s="419"/>
      <c r="CH13" s="419"/>
      <c r="CI13" s="419"/>
      <c r="CJ13" s="419"/>
      <c r="CK13" s="419"/>
      <c r="CL13" s="419"/>
      <c r="CM13" s="419"/>
      <c r="CN13" s="419"/>
      <c r="CO13" s="419"/>
      <c r="CP13" s="419"/>
      <c r="CQ13" s="419"/>
      <c r="CR13" s="419"/>
      <c r="CS13" s="419"/>
      <c r="CT13" s="419"/>
      <c r="CU13" s="419"/>
      <c r="CV13" s="419"/>
      <c r="CW13" s="419"/>
      <c r="CX13" s="419"/>
      <c r="CY13" s="419"/>
      <c r="CZ13" s="419"/>
      <c r="DA13" s="419"/>
      <c r="DB13" s="419"/>
      <c r="DC13" s="419"/>
      <c r="DD13" s="419"/>
      <c r="DE13" s="419"/>
      <c r="DF13" s="419"/>
      <c r="DG13" s="419"/>
      <c r="DH13" s="419"/>
      <c r="DI13" s="419"/>
      <c r="DJ13" s="419"/>
      <c r="DK13" s="419"/>
      <c r="DL13" s="419"/>
      <c r="DM13" s="419"/>
      <c r="DN13" s="419"/>
      <c r="DO13" s="419"/>
      <c r="DP13" s="419"/>
      <c r="DQ13" s="419"/>
      <c r="DR13" s="419"/>
      <c r="DS13" s="419"/>
      <c r="DT13" s="419"/>
      <c r="DU13" s="419"/>
      <c r="DV13" s="419"/>
      <c r="DW13" s="419"/>
      <c r="DX13" s="419"/>
      <c r="DY13" s="419"/>
      <c r="DZ13" s="419"/>
      <c r="EA13" s="419"/>
      <c r="EB13" s="419"/>
      <c r="EC13" s="419"/>
      <c r="ED13" s="419"/>
      <c r="EE13" s="419"/>
      <c r="EF13" s="419"/>
      <c r="EG13" s="419"/>
      <c r="EH13" s="419"/>
      <c r="EI13" s="419"/>
      <c r="EJ13" s="419"/>
      <c r="EK13" s="419"/>
      <c r="EL13" s="419"/>
      <c r="EM13" s="419"/>
      <c r="EN13" s="419"/>
      <c r="EO13" s="419"/>
      <c r="EP13" s="419"/>
      <c r="EQ13" s="419"/>
      <c r="ER13" s="419"/>
      <c r="ES13" s="419"/>
      <c r="ET13" s="419"/>
      <c r="EU13" s="419"/>
      <c r="EV13" s="419"/>
      <c r="EW13" s="419"/>
      <c r="EX13" s="419"/>
      <c r="EY13" s="419"/>
      <c r="EZ13" s="419"/>
      <c r="FA13" s="419"/>
      <c r="FB13" s="419"/>
      <c r="FC13" s="419"/>
      <c r="FD13" s="419"/>
      <c r="FE13" s="419"/>
      <c r="FF13" s="419"/>
      <c r="FG13" s="419"/>
      <c r="FH13" s="419"/>
      <c r="FI13" s="419"/>
      <c r="FJ13" s="419"/>
      <c r="FK13" s="419"/>
      <c r="FL13" s="419"/>
      <c r="FM13" s="419"/>
      <c r="FN13" s="419"/>
      <c r="FO13" s="419"/>
      <c r="FP13" s="419"/>
      <c r="FQ13" s="419"/>
      <c r="FR13" s="419"/>
      <c r="FS13" s="419"/>
      <c r="FT13" s="419"/>
      <c r="FU13" s="419"/>
      <c r="FV13" s="419"/>
      <c r="FW13" s="419"/>
      <c r="FX13" s="419"/>
      <c r="FY13" s="419"/>
      <c r="FZ13" s="419"/>
      <c r="GA13" s="419"/>
      <c r="GB13" s="419"/>
      <c r="GC13" s="419"/>
      <c r="GD13" s="419"/>
      <c r="GE13" s="419"/>
      <c r="GF13" s="419"/>
      <c r="GG13" s="419"/>
      <c r="GH13" s="419"/>
      <c r="GI13" s="419"/>
      <c r="GJ13" s="419"/>
      <c r="GK13" s="419"/>
      <c r="GL13" s="419"/>
      <c r="GM13" s="419"/>
      <c r="GN13" s="419"/>
      <c r="GO13" s="419"/>
      <c r="GP13" s="419"/>
      <c r="GQ13" s="419"/>
      <c r="GR13" s="419"/>
      <c r="GS13" s="419"/>
      <c r="GT13" s="419"/>
      <c r="GU13" s="419"/>
      <c r="GV13" s="419"/>
      <c r="GW13" s="419"/>
      <c r="GX13" s="419"/>
      <c r="GY13" s="419"/>
      <c r="GZ13" s="419"/>
      <c r="HA13" s="419"/>
      <c r="HB13" s="419"/>
      <c r="HC13" s="419"/>
      <c r="HD13" s="419"/>
      <c r="HE13" s="419"/>
      <c r="HF13" s="419"/>
      <c r="HG13" s="419"/>
      <c r="HH13" s="419"/>
      <c r="HI13" s="419"/>
      <c r="HJ13" s="419"/>
      <c r="HK13" s="419"/>
      <c r="HL13" s="419"/>
      <c r="HM13" s="419"/>
      <c r="HN13" s="419"/>
      <c r="HO13" s="419"/>
      <c r="HP13" s="419"/>
      <c r="HQ13" s="419"/>
      <c r="HR13" s="419"/>
      <c r="HS13" s="419"/>
      <c r="HT13" s="419"/>
      <c r="HU13" s="419"/>
      <c r="HV13" s="419"/>
      <c r="HW13" s="419"/>
      <c r="HX13" s="419"/>
    </row>
    <row r="14" customFormat="false" ht="12" hidden="false" customHeight="false" outlineLevel="0" collapsed="false">
      <c r="A14" s="439"/>
      <c r="B14" s="440"/>
      <c r="C14" s="441"/>
      <c r="D14" s="393" t="str">
        <f aca="false">IF(E14&gt;0,"+","")</f>
        <v/>
      </c>
      <c r="E14" s="442"/>
      <c r="F14" s="443"/>
      <c r="G14" s="441" t="n">
        <v>240</v>
      </c>
      <c r="H14" s="393" t="str">
        <f aca="false">IF(I14&gt;0,"+","")</f>
        <v/>
      </c>
      <c r="I14" s="442"/>
      <c r="J14" s="441" t="n">
        <v>253</v>
      </c>
      <c r="K14" s="393" t="e">
        <f aca="false">IF(L14&gt;0,"+","")</f>
        <v>#REF!</v>
      </c>
      <c r="L14" s="442" t="e">
        <f aca="false">#REF!</f>
        <v>#REF!</v>
      </c>
      <c r="M14" s="444" t="e">
        <f aca="false">IF(U14=0,"",U14)</f>
        <v>#REF!</v>
      </c>
      <c r="N14" s="444" t="n">
        <v>23.5</v>
      </c>
      <c r="O14" s="444" t="n">
        <v>0.88</v>
      </c>
      <c r="P14" s="444" t="n">
        <v>1</v>
      </c>
      <c r="Q14" s="445" t="e">
        <f aca="false">IF(N14=0,"",TRUNC(M14*N14*O14,3))</f>
        <v>#REF!</v>
      </c>
      <c r="R14" s="445" t="n">
        <v>750</v>
      </c>
      <c r="S14" s="445" t="n">
        <v>0</v>
      </c>
      <c r="T14" s="419"/>
      <c r="U14" s="419" t="e">
        <f aca="false">((J14-G14)*20)-I14+L14</f>
        <v>#REF!</v>
      </c>
      <c r="V14" s="419" t="n">
        <f aca="false">(G14-C14)*20+I14-E14</f>
        <v>4800</v>
      </c>
      <c r="W14" s="419" t="n">
        <f aca="false">F14*1000</f>
        <v>0</v>
      </c>
      <c r="X14" s="419" t="e">
        <f aca="false">M14/2</f>
        <v>#REF!</v>
      </c>
      <c r="Y14" s="419" t="e">
        <f aca="false">TRUNC(SUM(V14:X14)/1000,3)</f>
        <v>#REF!</v>
      </c>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19"/>
      <c r="BK14" s="419"/>
      <c r="BL14" s="419"/>
      <c r="BM14" s="419"/>
      <c r="BN14" s="419"/>
      <c r="BO14" s="419"/>
      <c r="BP14" s="419"/>
      <c r="BQ14" s="419"/>
      <c r="BR14" s="419"/>
      <c r="BS14" s="419"/>
      <c r="BT14" s="419"/>
      <c r="BU14" s="419"/>
      <c r="BV14" s="419"/>
      <c r="BW14" s="419"/>
      <c r="BX14" s="419"/>
      <c r="BY14" s="419"/>
      <c r="BZ14" s="419"/>
      <c r="CA14" s="419"/>
      <c r="CB14" s="419"/>
      <c r="CC14" s="419"/>
      <c r="CD14" s="419"/>
      <c r="CE14" s="419"/>
      <c r="CF14" s="419"/>
      <c r="CG14" s="419"/>
      <c r="CH14" s="419"/>
      <c r="CI14" s="419"/>
      <c r="CJ14" s="419"/>
      <c r="CK14" s="419"/>
      <c r="CL14" s="419"/>
      <c r="CM14" s="419"/>
      <c r="CN14" s="419"/>
      <c r="CO14" s="419"/>
      <c r="CP14" s="419"/>
      <c r="CQ14" s="419"/>
      <c r="CR14" s="419"/>
      <c r="CS14" s="419"/>
      <c r="CT14" s="419"/>
      <c r="CU14" s="419"/>
      <c r="CV14" s="419"/>
      <c r="CW14" s="419"/>
      <c r="CX14" s="419"/>
      <c r="CY14" s="419"/>
      <c r="CZ14" s="419"/>
      <c r="DA14" s="419"/>
      <c r="DB14" s="419"/>
      <c r="DC14" s="419"/>
      <c r="DD14" s="419"/>
      <c r="DE14" s="419"/>
      <c r="DF14" s="419"/>
      <c r="DG14" s="419"/>
      <c r="DH14" s="419"/>
      <c r="DI14" s="419"/>
      <c r="DJ14" s="419"/>
      <c r="DK14" s="419"/>
      <c r="DL14" s="419"/>
      <c r="DM14" s="419"/>
      <c r="DN14" s="419"/>
      <c r="DO14" s="419"/>
      <c r="DP14" s="419"/>
      <c r="DQ14" s="419"/>
      <c r="DR14" s="419"/>
      <c r="DS14" s="419"/>
      <c r="DT14" s="419"/>
      <c r="DU14" s="419"/>
      <c r="DV14" s="419"/>
      <c r="DW14" s="419"/>
      <c r="DX14" s="419"/>
      <c r="DY14" s="419"/>
      <c r="DZ14" s="419"/>
      <c r="EA14" s="419"/>
      <c r="EB14" s="419"/>
      <c r="EC14" s="419"/>
      <c r="ED14" s="419"/>
      <c r="EE14" s="419"/>
      <c r="EF14" s="419"/>
      <c r="EG14" s="419"/>
      <c r="EH14" s="419"/>
      <c r="EI14" s="419"/>
      <c r="EJ14" s="419"/>
      <c r="EK14" s="419"/>
      <c r="EL14" s="419"/>
      <c r="EM14" s="419"/>
      <c r="EN14" s="419"/>
      <c r="EO14" s="419"/>
      <c r="EP14" s="419"/>
      <c r="EQ14" s="419"/>
      <c r="ER14" s="419"/>
      <c r="ES14" s="419"/>
      <c r="ET14" s="419"/>
      <c r="EU14" s="419"/>
      <c r="EV14" s="419"/>
      <c r="EW14" s="419"/>
      <c r="EX14" s="419"/>
      <c r="EY14" s="419"/>
      <c r="EZ14" s="419"/>
      <c r="FA14" s="419"/>
      <c r="FB14" s="419"/>
      <c r="FC14" s="419"/>
      <c r="FD14" s="419"/>
      <c r="FE14" s="419"/>
      <c r="FF14" s="419"/>
      <c r="FG14" s="419"/>
      <c r="FH14" s="419"/>
      <c r="FI14" s="419"/>
      <c r="FJ14" s="419"/>
      <c r="FK14" s="419"/>
      <c r="FL14" s="419"/>
      <c r="FM14" s="419"/>
      <c r="FN14" s="419"/>
      <c r="FO14" s="419"/>
      <c r="FP14" s="419"/>
      <c r="FQ14" s="419"/>
      <c r="FR14" s="419"/>
      <c r="FS14" s="419"/>
      <c r="FT14" s="419"/>
      <c r="FU14" s="419"/>
      <c r="FV14" s="419"/>
      <c r="FW14" s="419"/>
      <c r="FX14" s="419"/>
      <c r="FY14" s="419"/>
      <c r="FZ14" s="419"/>
      <c r="GA14" s="419"/>
      <c r="GB14" s="419"/>
      <c r="GC14" s="419"/>
      <c r="GD14" s="419"/>
      <c r="GE14" s="419"/>
      <c r="GF14" s="419"/>
      <c r="GG14" s="419"/>
      <c r="GH14" s="419"/>
      <c r="GI14" s="419"/>
      <c r="GJ14" s="419"/>
      <c r="GK14" s="419"/>
      <c r="GL14" s="419"/>
      <c r="GM14" s="419"/>
      <c r="GN14" s="419"/>
      <c r="GO14" s="419"/>
      <c r="GP14" s="419"/>
      <c r="GQ14" s="419"/>
      <c r="GR14" s="419"/>
      <c r="GS14" s="419"/>
      <c r="GT14" s="419"/>
      <c r="GU14" s="419"/>
      <c r="GV14" s="419"/>
      <c r="GW14" s="419"/>
      <c r="GX14" s="419"/>
      <c r="GY14" s="419"/>
      <c r="GZ14" s="419"/>
      <c r="HA14" s="419"/>
      <c r="HB14" s="419"/>
      <c r="HC14" s="419"/>
      <c r="HD14" s="419"/>
      <c r="HE14" s="419"/>
      <c r="HF14" s="419"/>
      <c r="HG14" s="419"/>
      <c r="HH14" s="419"/>
      <c r="HI14" s="419"/>
      <c r="HJ14" s="419"/>
      <c r="HK14" s="419"/>
      <c r="HL14" s="419"/>
      <c r="HM14" s="419"/>
      <c r="HN14" s="419"/>
      <c r="HO14" s="419"/>
      <c r="HP14" s="419"/>
      <c r="HQ14" s="419"/>
      <c r="HR14" s="419"/>
      <c r="HS14" s="419"/>
      <c r="HT14" s="419"/>
      <c r="HU14" s="419"/>
      <c r="HV14" s="419"/>
      <c r="HW14" s="419"/>
      <c r="HX14" s="419"/>
    </row>
    <row r="15" customFormat="false" ht="12" hidden="false" customHeight="false" outlineLevel="0" collapsed="false">
      <c r="A15" s="439"/>
      <c r="B15" s="440"/>
      <c r="C15" s="441"/>
      <c r="D15" s="393" t="str">
        <f aca="false">IF(E15&gt;0,"+","")</f>
        <v/>
      </c>
      <c r="E15" s="442"/>
      <c r="F15" s="443"/>
      <c r="G15" s="441"/>
      <c r="H15" s="393" t="str">
        <f aca="false">IF(I15&gt;0,"+","")</f>
        <v/>
      </c>
      <c r="I15" s="442"/>
      <c r="J15" s="441"/>
      <c r="K15" s="393" t="str">
        <f aca="false">IF(L15&gt;0,"+","")</f>
        <v/>
      </c>
      <c r="L15" s="442"/>
      <c r="M15" s="444" t="str">
        <f aca="false">IF(U15=0,"",U15)</f>
        <v/>
      </c>
      <c r="N15" s="444"/>
      <c r="O15" s="444"/>
      <c r="P15" s="444"/>
      <c r="Q15" s="445" t="str">
        <f aca="false">IF(N15=0,"",TRUNC(M15*N15*O15,3))</f>
        <v/>
      </c>
      <c r="R15" s="445"/>
      <c r="S15" s="445" t="str">
        <f aca="false">IF(R15=0,"",ROUNDDOWN(P15*Q15*R15,3))</f>
        <v/>
      </c>
      <c r="T15" s="419"/>
      <c r="U15" s="419" t="n">
        <f aca="false">((J15-G15)*20)-I15+L15</f>
        <v>0</v>
      </c>
      <c r="V15" s="419" t="n">
        <f aca="false">(G15-C15)*20+I15-E15</f>
        <v>0</v>
      </c>
      <c r="W15" s="419" t="n">
        <f aca="false">F15*1000</f>
        <v>0</v>
      </c>
      <c r="X15" s="419" t="e">
        <f aca="false">M15/2</f>
        <v>#VALUE!</v>
      </c>
      <c r="Y15" s="419" t="e">
        <f aca="false">TRUNC(SUM(V15:X15)/1000,3)</f>
        <v>#VALUE!</v>
      </c>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19"/>
      <c r="BK15" s="419"/>
      <c r="BL15" s="419"/>
      <c r="BM15" s="419"/>
      <c r="BN15" s="419"/>
      <c r="BO15" s="419"/>
      <c r="BP15" s="419"/>
      <c r="BQ15" s="419"/>
      <c r="BR15" s="419"/>
      <c r="BS15" s="419"/>
      <c r="BT15" s="419"/>
      <c r="BU15" s="419"/>
      <c r="BV15" s="419"/>
      <c r="BW15" s="419"/>
      <c r="BX15" s="419"/>
      <c r="BY15" s="419"/>
      <c r="BZ15" s="419"/>
      <c r="CA15" s="419"/>
      <c r="CB15" s="419"/>
      <c r="CC15" s="419"/>
      <c r="CD15" s="419"/>
      <c r="CE15" s="419"/>
      <c r="CF15" s="419"/>
      <c r="CG15" s="419"/>
      <c r="CH15" s="419"/>
      <c r="CI15" s="419"/>
      <c r="CJ15" s="419"/>
      <c r="CK15" s="419"/>
      <c r="CL15" s="419"/>
      <c r="CM15" s="419"/>
      <c r="CN15" s="419"/>
      <c r="CO15" s="419"/>
      <c r="CP15" s="419"/>
      <c r="CQ15" s="419"/>
      <c r="CR15" s="419"/>
      <c r="CS15" s="419"/>
      <c r="CT15" s="419"/>
      <c r="CU15" s="419"/>
      <c r="CV15" s="419"/>
      <c r="CW15" s="419"/>
      <c r="CX15" s="419"/>
      <c r="CY15" s="419"/>
      <c r="CZ15" s="419"/>
      <c r="DA15" s="419"/>
      <c r="DB15" s="419"/>
      <c r="DC15" s="419"/>
      <c r="DD15" s="419"/>
      <c r="DE15" s="419"/>
      <c r="DF15" s="419"/>
      <c r="DG15" s="419"/>
      <c r="DH15" s="419"/>
      <c r="DI15" s="419"/>
      <c r="DJ15" s="419"/>
      <c r="DK15" s="419"/>
      <c r="DL15" s="419"/>
      <c r="DM15" s="419"/>
      <c r="DN15" s="419"/>
      <c r="DO15" s="419"/>
      <c r="DP15" s="419"/>
      <c r="DQ15" s="419"/>
      <c r="DR15" s="419"/>
      <c r="DS15" s="419"/>
      <c r="DT15" s="419"/>
      <c r="DU15" s="419"/>
      <c r="DV15" s="419"/>
      <c r="DW15" s="419"/>
      <c r="DX15" s="419"/>
      <c r="DY15" s="419"/>
      <c r="DZ15" s="419"/>
      <c r="EA15" s="419"/>
      <c r="EB15" s="419"/>
      <c r="EC15" s="419"/>
      <c r="ED15" s="419"/>
      <c r="EE15" s="419"/>
      <c r="EF15" s="419"/>
      <c r="EG15" s="419"/>
      <c r="EH15" s="419"/>
      <c r="EI15" s="419"/>
      <c r="EJ15" s="419"/>
      <c r="EK15" s="419"/>
      <c r="EL15" s="419"/>
      <c r="EM15" s="419"/>
      <c r="EN15" s="419"/>
      <c r="EO15" s="419"/>
      <c r="EP15" s="419"/>
      <c r="EQ15" s="419"/>
      <c r="ER15" s="419"/>
      <c r="ES15" s="419"/>
      <c r="ET15" s="419"/>
      <c r="EU15" s="419"/>
      <c r="EV15" s="419"/>
      <c r="EW15" s="419"/>
      <c r="EX15" s="419"/>
      <c r="EY15" s="419"/>
      <c r="EZ15" s="419"/>
      <c r="FA15" s="419"/>
      <c r="FB15" s="419"/>
      <c r="FC15" s="419"/>
      <c r="FD15" s="419"/>
      <c r="FE15" s="419"/>
      <c r="FF15" s="419"/>
      <c r="FG15" s="419"/>
      <c r="FH15" s="419"/>
      <c r="FI15" s="419"/>
      <c r="FJ15" s="419"/>
      <c r="FK15" s="419"/>
      <c r="FL15" s="419"/>
      <c r="FM15" s="419"/>
      <c r="FN15" s="419"/>
      <c r="FO15" s="419"/>
      <c r="FP15" s="419"/>
      <c r="FQ15" s="419"/>
      <c r="FR15" s="419"/>
      <c r="FS15" s="419"/>
      <c r="FT15" s="419"/>
      <c r="FU15" s="419"/>
      <c r="FV15" s="419"/>
      <c r="FW15" s="419"/>
      <c r="FX15" s="419"/>
      <c r="FY15" s="419"/>
      <c r="FZ15" s="419"/>
      <c r="GA15" s="419"/>
      <c r="GB15" s="419"/>
      <c r="GC15" s="419"/>
      <c r="GD15" s="419"/>
      <c r="GE15" s="419"/>
      <c r="GF15" s="419"/>
      <c r="GG15" s="419"/>
      <c r="GH15" s="419"/>
      <c r="GI15" s="419"/>
      <c r="GJ15" s="419"/>
      <c r="GK15" s="419"/>
      <c r="GL15" s="419"/>
      <c r="GM15" s="419"/>
      <c r="GN15" s="419"/>
      <c r="GO15" s="419"/>
      <c r="GP15" s="419"/>
      <c r="GQ15" s="419"/>
      <c r="GR15" s="419"/>
      <c r="GS15" s="419"/>
      <c r="GT15" s="419"/>
      <c r="GU15" s="419"/>
      <c r="GV15" s="419"/>
      <c r="GW15" s="419"/>
      <c r="GX15" s="419"/>
      <c r="GY15" s="419"/>
      <c r="GZ15" s="419"/>
      <c r="HA15" s="419"/>
      <c r="HB15" s="419"/>
      <c r="HC15" s="419"/>
      <c r="HD15" s="419"/>
      <c r="HE15" s="419"/>
      <c r="HF15" s="419"/>
      <c r="HG15" s="419"/>
      <c r="HH15" s="419"/>
      <c r="HI15" s="419"/>
      <c r="HJ15" s="419"/>
      <c r="HK15" s="419"/>
      <c r="HL15" s="419"/>
      <c r="HM15" s="419"/>
      <c r="HN15" s="419"/>
      <c r="HO15" s="419"/>
      <c r="HP15" s="419"/>
      <c r="HQ15" s="419"/>
      <c r="HR15" s="419"/>
      <c r="HS15" s="419"/>
      <c r="HT15" s="419"/>
      <c r="HU15" s="419"/>
      <c r="HV15" s="419"/>
      <c r="HW15" s="419"/>
      <c r="HX15" s="419"/>
    </row>
    <row r="16" customFormat="false" ht="12" hidden="false" customHeight="false" outlineLevel="0" collapsed="false">
      <c r="A16" s="439"/>
      <c r="B16" s="440"/>
      <c r="C16" s="441"/>
      <c r="D16" s="393" t="str">
        <f aca="false">IF(E16&gt;0,"+","")</f>
        <v/>
      </c>
      <c r="E16" s="442"/>
      <c r="F16" s="443"/>
      <c r="G16" s="441"/>
      <c r="H16" s="393" t="str">
        <f aca="false">IF(I16&gt;0,"+","")</f>
        <v/>
      </c>
      <c r="I16" s="442"/>
      <c r="J16" s="441"/>
      <c r="K16" s="393" t="str">
        <f aca="false">IF(L16&gt;0,"+","")</f>
        <v/>
      </c>
      <c r="L16" s="442"/>
      <c r="M16" s="444" t="str">
        <f aca="false">IF(U16=0,"",U16)</f>
        <v/>
      </c>
      <c r="N16" s="444"/>
      <c r="O16" s="444"/>
      <c r="P16" s="444"/>
      <c r="Q16" s="445" t="str">
        <f aca="false">IF(N16=0,"",TRUNC(M16*N16*O16,3))</f>
        <v/>
      </c>
      <c r="R16" s="445"/>
      <c r="S16" s="445" t="str">
        <f aca="false">IF(R16=0,"",ROUNDDOWN(P16*Q16*R16,3))</f>
        <v/>
      </c>
      <c r="T16" s="419"/>
      <c r="U16" s="419" t="n">
        <f aca="false">((J16-G16)*20)-I16+L16</f>
        <v>0</v>
      </c>
      <c r="V16" s="419" t="n">
        <f aca="false">(G16-C16)*20+I16-E16</f>
        <v>0</v>
      </c>
      <c r="W16" s="419" t="n">
        <f aca="false">F16*1000</f>
        <v>0</v>
      </c>
      <c r="X16" s="419" t="e">
        <f aca="false">M16/2</f>
        <v>#VALUE!</v>
      </c>
      <c r="Y16" s="419" t="e">
        <f aca="false">TRUNC(SUM(V16:X16)/1000,3)</f>
        <v>#VALUE!</v>
      </c>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19"/>
      <c r="BK16" s="419"/>
      <c r="BL16" s="419"/>
      <c r="BM16" s="419"/>
      <c r="BN16" s="419"/>
      <c r="BO16" s="419"/>
      <c r="BP16" s="419"/>
      <c r="BQ16" s="419"/>
      <c r="BR16" s="419"/>
      <c r="BS16" s="419"/>
      <c r="BT16" s="419"/>
      <c r="BU16" s="419"/>
      <c r="BV16" s="419"/>
      <c r="BW16" s="419"/>
      <c r="BX16" s="419"/>
      <c r="BY16" s="419"/>
      <c r="BZ16" s="419"/>
      <c r="CA16" s="419"/>
      <c r="CB16" s="419"/>
      <c r="CC16" s="419"/>
      <c r="CD16" s="419"/>
      <c r="CE16" s="419"/>
      <c r="CF16" s="419"/>
      <c r="CG16" s="419"/>
      <c r="CH16" s="419"/>
      <c r="CI16" s="419"/>
      <c r="CJ16" s="419"/>
      <c r="CK16" s="419"/>
      <c r="CL16" s="419"/>
      <c r="CM16" s="419"/>
      <c r="CN16" s="419"/>
      <c r="CO16" s="419"/>
      <c r="CP16" s="419"/>
      <c r="CQ16" s="419"/>
      <c r="CR16" s="419"/>
      <c r="CS16" s="419"/>
      <c r="CT16" s="419"/>
      <c r="CU16" s="419"/>
      <c r="CV16" s="419"/>
      <c r="CW16" s="419"/>
      <c r="CX16" s="419"/>
      <c r="CY16" s="419"/>
      <c r="CZ16" s="419"/>
      <c r="DA16" s="419"/>
      <c r="DB16" s="419"/>
      <c r="DC16" s="419"/>
      <c r="DD16" s="419"/>
      <c r="DE16" s="419"/>
      <c r="DF16" s="419"/>
      <c r="DG16" s="419"/>
      <c r="DH16" s="419"/>
      <c r="DI16" s="419"/>
      <c r="DJ16" s="419"/>
      <c r="DK16" s="419"/>
      <c r="DL16" s="419"/>
      <c r="DM16" s="419"/>
      <c r="DN16" s="419"/>
      <c r="DO16" s="419"/>
      <c r="DP16" s="419"/>
      <c r="DQ16" s="419"/>
      <c r="DR16" s="419"/>
      <c r="DS16" s="419"/>
      <c r="DT16" s="419"/>
      <c r="DU16" s="419"/>
      <c r="DV16" s="419"/>
      <c r="DW16" s="419"/>
      <c r="DX16" s="419"/>
      <c r="DY16" s="419"/>
      <c r="DZ16" s="419"/>
      <c r="EA16" s="419"/>
      <c r="EB16" s="419"/>
      <c r="EC16" s="419"/>
      <c r="ED16" s="419"/>
      <c r="EE16" s="419"/>
      <c r="EF16" s="419"/>
      <c r="EG16" s="419"/>
      <c r="EH16" s="419"/>
      <c r="EI16" s="419"/>
      <c r="EJ16" s="419"/>
      <c r="EK16" s="419"/>
      <c r="EL16" s="419"/>
      <c r="EM16" s="419"/>
      <c r="EN16" s="419"/>
      <c r="EO16" s="419"/>
      <c r="EP16" s="419"/>
      <c r="EQ16" s="419"/>
      <c r="ER16" s="419"/>
      <c r="ES16" s="419"/>
      <c r="ET16" s="419"/>
      <c r="EU16" s="419"/>
      <c r="EV16" s="419"/>
      <c r="EW16" s="419"/>
      <c r="EX16" s="419"/>
      <c r="EY16" s="419"/>
      <c r="EZ16" s="419"/>
      <c r="FA16" s="419"/>
      <c r="FB16" s="419"/>
      <c r="FC16" s="419"/>
      <c r="FD16" s="419"/>
      <c r="FE16" s="419"/>
      <c r="FF16" s="419"/>
      <c r="FG16" s="419"/>
      <c r="FH16" s="419"/>
      <c r="FI16" s="419"/>
      <c r="FJ16" s="419"/>
      <c r="FK16" s="419"/>
      <c r="FL16" s="419"/>
      <c r="FM16" s="419"/>
      <c r="FN16" s="419"/>
      <c r="FO16" s="419"/>
      <c r="FP16" s="419"/>
      <c r="FQ16" s="419"/>
      <c r="FR16" s="419"/>
      <c r="FS16" s="419"/>
      <c r="FT16" s="419"/>
      <c r="FU16" s="419"/>
      <c r="FV16" s="419"/>
      <c r="FW16" s="419"/>
      <c r="FX16" s="419"/>
      <c r="FY16" s="419"/>
      <c r="FZ16" s="419"/>
      <c r="GA16" s="419"/>
      <c r="GB16" s="419"/>
      <c r="GC16" s="419"/>
      <c r="GD16" s="419"/>
      <c r="GE16" s="419"/>
      <c r="GF16" s="419"/>
      <c r="GG16" s="419"/>
      <c r="GH16" s="419"/>
      <c r="GI16" s="419"/>
      <c r="GJ16" s="419"/>
      <c r="GK16" s="419"/>
      <c r="GL16" s="419"/>
      <c r="GM16" s="419"/>
      <c r="GN16" s="419"/>
      <c r="GO16" s="419"/>
      <c r="GP16" s="419"/>
      <c r="GQ16" s="419"/>
      <c r="GR16" s="419"/>
      <c r="GS16" s="419"/>
      <c r="GT16" s="419"/>
      <c r="GU16" s="419"/>
      <c r="GV16" s="419"/>
      <c r="GW16" s="419"/>
      <c r="GX16" s="419"/>
      <c r="GY16" s="419"/>
      <c r="GZ16" s="419"/>
      <c r="HA16" s="419"/>
      <c r="HB16" s="419"/>
      <c r="HC16" s="419"/>
      <c r="HD16" s="419"/>
      <c r="HE16" s="419"/>
      <c r="HF16" s="419"/>
      <c r="HG16" s="419"/>
      <c r="HH16" s="419"/>
      <c r="HI16" s="419"/>
      <c r="HJ16" s="419"/>
      <c r="HK16" s="419"/>
      <c r="HL16" s="419"/>
      <c r="HM16" s="419"/>
      <c r="HN16" s="419"/>
      <c r="HO16" s="419"/>
      <c r="HP16" s="419"/>
      <c r="HQ16" s="419"/>
      <c r="HR16" s="419"/>
      <c r="HS16" s="419"/>
      <c r="HT16" s="419"/>
      <c r="HU16" s="419"/>
      <c r="HV16" s="419"/>
      <c r="HW16" s="419"/>
      <c r="HX16" s="419"/>
    </row>
    <row r="17" customFormat="false" ht="12" hidden="false" customHeight="false" outlineLevel="0" collapsed="false">
      <c r="A17" s="439"/>
      <c r="B17" s="440"/>
      <c r="C17" s="441"/>
      <c r="D17" s="393" t="str">
        <f aca="false">IF(E17&gt;0,"+","")</f>
        <v/>
      </c>
      <c r="E17" s="442"/>
      <c r="F17" s="443"/>
      <c r="G17" s="441"/>
      <c r="H17" s="393" t="str">
        <f aca="false">IF(I17&gt;0,"+","")</f>
        <v/>
      </c>
      <c r="I17" s="442"/>
      <c r="J17" s="441"/>
      <c r="K17" s="393" t="str">
        <f aca="false">IF(L17&gt;0,"+","")</f>
        <v/>
      </c>
      <c r="L17" s="442"/>
      <c r="M17" s="444" t="str">
        <f aca="false">IF(U17=0,"",U17)</f>
        <v/>
      </c>
      <c r="N17" s="444"/>
      <c r="O17" s="444"/>
      <c r="P17" s="444"/>
      <c r="Q17" s="445"/>
      <c r="R17" s="445"/>
      <c r="S17" s="445" t="str">
        <f aca="false">IF(R17=0,"",ROUNDDOWN(P17*Q17*R17,3))</f>
        <v/>
      </c>
      <c r="T17" s="419"/>
      <c r="U17" s="419" t="n">
        <f aca="false">((J17-G17)*20)-I17+L17</f>
        <v>0</v>
      </c>
      <c r="V17" s="419" t="n">
        <f aca="false">(G17-C17)*20+I17-E17</f>
        <v>0</v>
      </c>
      <c r="W17" s="419" t="n">
        <f aca="false">F17*1000</f>
        <v>0</v>
      </c>
      <c r="X17" s="419" t="e">
        <f aca="false">M17/2</f>
        <v>#VALUE!</v>
      </c>
      <c r="Y17" s="419" t="e">
        <f aca="false">TRUNC(SUM(V17:X17)/1000,3)</f>
        <v>#VALUE!</v>
      </c>
      <c r="Z17" s="419"/>
      <c r="AA17" s="419"/>
      <c r="AB17" s="419"/>
      <c r="AC17" s="419"/>
      <c r="AD17" s="419"/>
      <c r="AE17" s="419"/>
      <c r="AF17" s="419"/>
      <c r="AG17" s="419"/>
      <c r="AH17" s="419"/>
      <c r="AI17" s="419"/>
      <c r="AJ17" s="419"/>
      <c r="AK17" s="419"/>
      <c r="AL17" s="419"/>
      <c r="AM17" s="419"/>
      <c r="AN17" s="419"/>
      <c r="AO17" s="419"/>
      <c r="AP17" s="419"/>
      <c r="AQ17" s="419"/>
      <c r="AR17" s="419"/>
      <c r="AS17" s="419"/>
      <c r="AT17" s="419"/>
      <c r="AU17" s="419"/>
      <c r="AV17" s="419"/>
      <c r="AW17" s="419"/>
      <c r="AX17" s="419"/>
      <c r="AY17" s="419"/>
      <c r="AZ17" s="419"/>
      <c r="BA17" s="419"/>
      <c r="BB17" s="419"/>
      <c r="BC17" s="419"/>
      <c r="BD17" s="419"/>
      <c r="BE17" s="419"/>
      <c r="BF17" s="419"/>
      <c r="BG17" s="419"/>
      <c r="BH17" s="419"/>
      <c r="BI17" s="419"/>
      <c r="BJ17" s="419"/>
      <c r="BK17" s="419"/>
      <c r="BL17" s="419"/>
      <c r="BM17" s="419"/>
      <c r="BN17" s="419"/>
      <c r="BO17" s="419"/>
      <c r="BP17" s="419"/>
      <c r="BQ17" s="419"/>
      <c r="BR17" s="419"/>
      <c r="BS17" s="419"/>
      <c r="BT17" s="419"/>
      <c r="BU17" s="419"/>
      <c r="BV17" s="419"/>
      <c r="BW17" s="419"/>
      <c r="BX17" s="419"/>
      <c r="BY17" s="419"/>
      <c r="BZ17" s="419"/>
      <c r="CA17" s="419"/>
      <c r="CB17" s="419"/>
      <c r="CC17" s="419"/>
      <c r="CD17" s="419"/>
      <c r="CE17" s="419"/>
      <c r="CF17" s="419"/>
      <c r="CG17" s="419"/>
      <c r="CH17" s="419"/>
      <c r="CI17" s="419"/>
      <c r="CJ17" s="419"/>
      <c r="CK17" s="419"/>
      <c r="CL17" s="419"/>
      <c r="CM17" s="419"/>
      <c r="CN17" s="419"/>
      <c r="CO17" s="419"/>
      <c r="CP17" s="419"/>
      <c r="CQ17" s="419"/>
      <c r="CR17" s="419"/>
      <c r="CS17" s="419"/>
      <c r="CT17" s="419"/>
      <c r="CU17" s="419"/>
      <c r="CV17" s="419"/>
      <c r="CW17" s="419"/>
      <c r="CX17" s="419"/>
      <c r="CY17" s="419"/>
      <c r="CZ17" s="419"/>
      <c r="DA17" s="419"/>
      <c r="DB17" s="419"/>
      <c r="DC17" s="419"/>
      <c r="DD17" s="419"/>
      <c r="DE17" s="419"/>
      <c r="DF17" s="419"/>
      <c r="DG17" s="419"/>
      <c r="DH17" s="419"/>
      <c r="DI17" s="419"/>
      <c r="DJ17" s="419"/>
      <c r="DK17" s="419"/>
      <c r="DL17" s="419"/>
      <c r="DM17" s="419"/>
      <c r="DN17" s="419"/>
      <c r="DO17" s="419"/>
      <c r="DP17" s="419"/>
      <c r="DQ17" s="419"/>
      <c r="DR17" s="419"/>
      <c r="DS17" s="419"/>
      <c r="DT17" s="419"/>
      <c r="DU17" s="419"/>
      <c r="DV17" s="419"/>
      <c r="DW17" s="419"/>
      <c r="DX17" s="419"/>
      <c r="DY17" s="419"/>
      <c r="DZ17" s="419"/>
      <c r="EA17" s="419"/>
      <c r="EB17" s="419"/>
      <c r="EC17" s="419"/>
      <c r="ED17" s="419"/>
      <c r="EE17" s="419"/>
      <c r="EF17" s="419"/>
      <c r="EG17" s="419"/>
      <c r="EH17" s="419"/>
      <c r="EI17" s="419"/>
      <c r="EJ17" s="419"/>
      <c r="EK17" s="419"/>
      <c r="EL17" s="419"/>
      <c r="EM17" s="419"/>
      <c r="EN17" s="419"/>
      <c r="EO17" s="419"/>
      <c r="EP17" s="419"/>
      <c r="EQ17" s="419"/>
      <c r="ER17" s="419"/>
      <c r="ES17" s="419"/>
      <c r="ET17" s="419"/>
      <c r="EU17" s="419"/>
      <c r="EV17" s="419"/>
      <c r="EW17" s="419"/>
      <c r="EX17" s="419"/>
      <c r="EY17" s="419"/>
      <c r="EZ17" s="419"/>
      <c r="FA17" s="419"/>
      <c r="FB17" s="419"/>
      <c r="FC17" s="419"/>
      <c r="FD17" s="419"/>
      <c r="FE17" s="419"/>
      <c r="FF17" s="419"/>
      <c r="FG17" s="419"/>
      <c r="FH17" s="419"/>
      <c r="FI17" s="419"/>
      <c r="FJ17" s="419"/>
      <c r="FK17" s="419"/>
      <c r="FL17" s="419"/>
      <c r="FM17" s="419"/>
      <c r="FN17" s="419"/>
      <c r="FO17" s="419"/>
      <c r="FP17" s="419"/>
      <c r="FQ17" s="419"/>
      <c r="FR17" s="419"/>
      <c r="FS17" s="419"/>
      <c r="FT17" s="419"/>
      <c r="FU17" s="419"/>
      <c r="FV17" s="419"/>
      <c r="FW17" s="419"/>
      <c r="FX17" s="419"/>
      <c r="FY17" s="419"/>
      <c r="FZ17" s="419"/>
      <c r="GA17" s="419"/>
      <c r="GB17" s="419"/>
      <c r="GC17" s="419"/>
      <c r="GD17" s="419"/>
      <c r="GE17" s="419"/>
      <c r="GF17" s="419"/>
      <c r="GG17" s="419"/>
      <c r="GH17" s="419"/>
      <c r="GI17" s="419"/>
      <c r="GJ17" s="419"/>
      <c r="GK17" s="419"/>
      <c r="GL17" s="419"/>
      <c r="GM17" s="419"/>
      <c r="GN17" s="419"/>
      <c r="GO17" s="419"/>
      <c r="GP17" s="419"/>
      <c r="GQ17" s="419"/>
      <c r="GR17" s="419"/>
      <c r="GS17" s="419"/>
      <c r="GT17" s="419"/>
      <c r="GU17" s="419"/>
      <c r="GV17" s="419"/>
      <c r="GW17" s="419"/>
      <c r="GX17" s="419"/>
      <c r="GY17" s="419"/>
      <c r="GZ17" s="419"/>
      <c r="HA17" s="419"/>
      <c r="HB17" s="419"/>
      <c r="HC17" s="419"/>
      <c r="HD17" s="419"/>
      <c r="HE17" s="419"/>
      <c r="HF17" s="419"/>
      <c r="HG17" s="419"/>
      <c r="HH17" s="419"/>
      <c r="HI17" s="419"/>
      <c r="HJ17" s="419"/>
      <c r="HK17" s="419"/>
      <c r="HL17" s="419"/>
      <c r="HM17" s="419"/>
      <c r="HN17" s="419"/>
      <c r="HO17" s="419"/>
      <c r="HP17" s="419"/>
      <c r="HQ17" s="419"/>
      <c r="HR17" s="419"/>
      <c r="HS17" s="419"/>
      <c r="HT17" s="419"/>
      <c r="HU17" s="419"/>
      <c r="HV17" s="419"/>
      <c r="HW17" s="419"/>
      <c r="HX17" s="419"/>
    </row>
    <row r="18" customFormat="false" ht="12" hidden="false" customHeight="false" outlineLevel="0" collapsed="false">
      <c r="A18" s="439"/>
      <c r="B18" s="440"/>
      <c r="C18" s="441"/>
      <c r="D18" s="393" t="str">
        <f aca="false">IF(E18&gt;0,"+","")</f>
        <v/>
      </c>
      <c r="E18" s="442"/>
      <c r="F18" s="443"/>
      <c r="G18" s="441"/>
      <c r="H18" s="393" t="str">
        <f aca="false">IF(I18&gt;0,"+","")</f>
        <v/>
      </c>
      <c r="I18" s="442"/>
      <c r="J18" s="441"/>
      <c r="K18" s="393" t="str">
        <f aca="false">IF(L18&gt;0,"+","")</f>
        <v/>
      </c>
      <c r="L18" s="446"/>
      <c r="M18" s="444" t="str">
        <f aca="false">IF(U18=0,"",U18)</f>
        <v/>
      </c>
      <c r="N18" s="444"/>
      <c r="O18" s="444"/>
      <c r="P18" s="444"/>
      <c r="Q18" s="445" t="str">
        <f aca="false">IF(N18=0,"",TRUNC(M18*N18*O18,3))</f>
        <v/>
      </c>
      <c r="R18" s="445"/>
      <c r="S18" s="445"/>
      <c r="T18" s="419"/>
      <c r="U18" s="419" t="n">
        <f aca="false">((J18-G18)*20)-I18+L18</f>
        <v>0</v>
      </c>
      <c r="V18" s="419" t="n">
        <f aca="false">(G18-C18)*20+I18-E18</f>
        <v>0</v>
      </c>
      <c r="W18" s="419" t="n">
        <f aca="false">F18*1000</f>
        <v>0</v>
      </c>
      <c r="X18" s="419"/>
      <c r="Y18" s="419"/>
      <c r="Z18" s="419"/>
      <c r="AA18" s="419"/>
      <c r="AB18" s="419"/>
      <c r="AC18" s="419"/>
      <c r="AD18" s="419"/>
      <c r="AE18" s="419"/>
      <c r="AF18" s="419"/>
      <c r="AG18" s="419"/>
      <c r="AH18" s="419"/>
      <c r="AI18" s="419"/>
      <c r="AJ18" s="419"/>
      <c r="AK18" s="419"/>
      <c r="AL18" s="419"/>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c r="BZ18" s="419"/>
      <c r="CA18" s="419"/>
      <c r="CB18" s="419"/>
      <c r="CC18" s="419"/>
      <c r="CD18" s="419"/>
      <c r="CE18" s="419"/>
      <c r="CF18" s="419"/>
      <c r="CG18" s="419"/>
      <c r="CH18" s="419"/>
      <c r="CI18" s="419"/>
      <c r="CJ18" s="419"/>
      <c r="CK18" s="419"/>
      <c r="CL18" s="419"/>
      <c r="CM18" s="419"/>
      <c r="CN18" s="419"/>
      <c r="CO18" s="419"/>
      <c r="CP18" s="419"/>
      <c r="CQ18" s="419"/>
      <c r="CR18" s="419"/>
      <c r="CS18" s="419"/>
      <c r="CT18" s="419"/>
      <c r="CU18" s="419"/>
      <c r="CV18" s="419"/>
      <c r="CW18" s="419"/>
      <c r="CX18" s="419"/>
      <c r="CY18" s="419"/>
      <c r="CZ18" s="419"/>
      <c r="DA18" s="419"/>
      <c r="DB18" s="419"/>
      <c r="DC18" s="419"/>
      <c r="DD18" s="419"/>
      <c r="DE18" s="419"/>
      <c r="DF18" s="419"/>
      <c r="DG18" s="419"/>
      <c r="DH18" s="419"/>
      <c r="DI18" s="419"/>
      <c r="DJ18" s="419"/>
      <c r="DK18" s="419"/>
      <c r="DL18" s="419"/>
      <c r="DM18" s="419"/>
      <c r="DN18" s="419"/>
      <c r="DO18" s="419"/>
      <c r="DP18" s="419"/>
      <c r="DQ18" s="419"/>
      <c r="DR18" s="419"/>
      <c r="DS18" s="419"/>
      <c r="DT18" s="419"/>
      <c r="DU18" s="419"/>
      <c r="DV18" s="419"/>
      <c r="DW18" s="419"/>
      <c r="DX18" s="419"/>
      <c r="DY18" s="419"/>
      <c r="DZ18" s="419"/>
      <c r="EA18" s="419"/>
      <c r="EB18" s="419"/>
      <c r="EC18" s="419"/>
      <c r="ED18" s="419"/>
      <c r="EE18" s="419"/>
      <c r="EF18" s="419"/>
      <c r="EG18" s="419"/>
      <c r="EH18" s="419"/>
      <c r="EI18" s="419"/>
      <c r="EJ18" s="419"/>
      <c r="EK18" s="419"/>
      <c r="EL18" s="419"/>
      <c r="EM18" s="419"/>
      <c r="EN18" s="419"/>
      <c r="EO18" s="419"/>
      <c r="EP18" s="419"/>
      <c r="EQ18" s="419"/>
      <c r="ER18" s="419"/>
      <c r="ES18" s="419"/>
      <c r="ET18" s="419"/>
      <c r="EU18" s="419"/>
      <c r="EV18" s="419"/>
      <c r="EW18" s="419"/>
      <c r="EX18" s="419"/>
      <c r="EY18" s="419"/>
      <c r="EZ18" s="419"/>
      <c r="FA18" s="419"/>
      <c r="FB18" s="419"/>
      <c r="FC18" s="419"/>
      <c r="FD18" s="419"/>
      <c r="FE18" s="419"/>
      <c r="FF18" s="419"/>
      <c r="FG18" s="419"/>
      <c r="FH18" s="419"/>
      <c r="FI18" s="419"/>
      <c r="FJ18" s="419"/>
      <c r="FK18" s="419"/>
      <c r="FL18" s="419"/>
      <c r="FM18" s="419"/>
      <c r="FN18" s="419"/>
      <c r="FO18" s="419"/>
      <c r="FP18" s="419"/>
      <c r="FQ18" s="419"/>
      <c r="FR18" s="419"/>
      <c r="FS18" s="419"/>
      <c r="FT18" s="419"/>
      <c r="FU18" s="419"/>
      <c r="FV18" s="419"/>
      <c r="FW18" s="419"/>
      <c r="FX18" s="419"/>
      <c r="FY18" s="419"/>
      <c r="FZ18" s="419"/>
      <c r="GA18" s="419"/>
      <c r="GB18" s="419"/>
      <c r="GC18" s="419"/>
      <c r="GD18" s="419"/>
      <c r="GE18" s="419"/>
      <c r="GF18" s="419"/>
      <c r="GG18" s="419"/>
      <c r="GH18" s="419"/>
      <c r="GI18" s="419"/>
      <c r="GJ18" s="419"/>
      <c r="GK18" s="419"/>
      <c r="GL18" s="419"/>
      <c r="GM18" s="419"/>
      <c r="GN18" s="419"/>
      <c r="GO18" s="419"/>
      <c r="GP18" s="419"/>
      <c r="GQ18" s="419"/>
      <c r="GR18" s="419"/>
      <c r="GS18" s="419"/>
      <c r="GT18" s="419"/>
      <c r="GU18" s="419"/>
      <c r="GV18" s="419"/>
      <c r="GW18" s="419"/>
      <c r="GX18" s="419"/>
      <c r="GY18" s="419"/>
      <c r="GZ18" s="419"/>
      <c r="HA18" s="419"/>
      <c r="HB18" s="419"/>
      <c r="HC18" s="419"/>
      <c r="HD18" s="419"/>
      <c r="HE18" s="419"/>
      <c r="HF18" s="419"/>
      <c r="HG18" s="419"/>
      <c r="HH18" s="419"/>
      <c r="HI18" s="419"/>
      <c r="HJ18" s="419"/>
      <c r="HK18" s="419"/>
      <c r="HL18" s="419"/>
      <c r="HM18" s="419"/>
      <c r="HN18" s="419"/>
      <c r="HO18" s="419"/>
      <c r="HP18" s="419"/>
      <c r="HQ18" s="419"/>
      <c r="HR18" s="419"/>
      <c r="HS18" s="419"/>
      <c r="HT18" s="419"/>
      <c r="HU18" s="419"/>
      <c r="HV18" s="419"/>
      <c r="HW18" s="419"/>
      <c r="HX18" s="419"/>
    </row>
    <row r="19" customFormat="false" ht="12" hidden="false" customHeight="false" outlineLevel="0" collapsed="false">
      <c r="A19" s="439"/>
      <c r="B19" s="440"/>
      <c r="C19" s="441"/>
      <c r="D19" s="393" t="str">
        <f aca="false">IF(E19&gt;0,"+","")</f>
        <v/>
      </c>
      <c r="E19" s="442"/>
      <c r="F19" s="443"/>
      <c r="G19" s="441"/>
      <c r="H19" s="393" t="str">
        <f aca="false">IF(I19&gt;0,"+","")</f>
        <v/>
      </c>
      <c r="I19" s="442"/>
      <c r="J19" s="441"/>
      <c r="K19" s="393" t="str">
        <f aca="false">IF(L19&gt;0,"+","")</f>
        <v/>
      </c>
      <c r="L19" s="446"/>
      <c r="M19" s="444" t="str">
        <f aca="false">IF(U19=0,"",U19)</f>
        <v/>
      </c>
      <c r="N19" s="444"/>
      <c r="O19" s="444"/>
      <c r="P19" s="444"/>
      <c r="Q19" s="445" t="str">
        <f aca="false">IF(N19=0,"",TRUNC(M19*N19*O19,3))</f>
        <v/>
      </c>
      <c r="R19" s="445"/>
      <c r="S19" s="445" t="str">
        <f aca="false">IF(R19=0,"",ROUNDDOWN(P19*Q19*R19,3))</f>
        <v/>
      </c>
      <c r="T19" s="419"/>
      <c r="U19" s="419" t="n">
        <f aca="false">((J19-G19)*20)-I19+L19</f>
        <v>0</v>
      </c>
      <c r="V19" s="419" t="n">
        <f aca="false">(G19-C19)*20+I19-E19</f>
        <v>0</v>
      </c>
      <c r="W19" s="419" t="n">
        <f aca="false">F19*1000</f>
        <v>0</v>
      </c>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Q19" s="419"/>
      <c r="BR19" s="419"/>
      <c r="BS19" s="419"/>
      <c r="BT19" s="419"/>
      <c r="BU19" s="419"/>
      <c r="BV19" s="419"/>
      <c r="BW19" s="419"/>
      <c r="BX19" s="419"/>
      <c r="BY19" s="419"/>
      <c r="BZ19" s="419"/>
      <c r="CA19" s="419"/>
      <c r="CB19" s="419"/>
      <c r="CC19" s="419"/>
      <c r="CD19" s="419"/>
      <c r="CE19" s="419"/>
      <c r="CF19" s="419"/>
      <c r="CG19" s="419"/>
      <c r="CH19" s="419"/>
      <c r="CI19" s="419"/>
      <c r="CJ19" s="419"/>
      <c r="CK19" s="419"/>
      <c r="CL19" s="419"/>
      <c r="CM19" s="419"/>
      <c r="CN19" s="419"/>
      <c r="CO19" s="419"/>
      <c r="CP19" s="41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19"/>
      <c r="DV19" s="419"/>
      <c r="DW19" s="419"/>
      <c r="DX19" s="419"/>
      <c r="DY19" s="419"/>
      <c r="DZ19" s="419"/>
      <c r="EA19" s="419"/>
      <c r="EB19" s="419"/>
      <c r="EC19" s="419"/>
      <c r="ED19" s="419"/>
      <c r="EE19" s="419"/>
      <c r="EF19" s="419"/>
      <c r="EG19" s="419"/>
      <c r="EH19" s="419"/>
      <c r="EI19" s="419"/>
      <c r="EJ19" s="419"/>
      <c r="EK19" s="419"/>
      <c r="EL19" s="419"/>
      <c r="EM19" s="419"/>
      <c r="EN19" s="419"/>
      <c r="EO19" s="419"/>
      <c r="EP19" s="419"/>
      <c r="EQ19" s="419"/>
      <c r="ER19" s="419"/>
      <c r="ES19" s="419"/>
      <c r="ET19" s="419"/>
      <c r="EU19" s="419"/>
      <c r="EV19" s="419"/>
      <c r="EW19" s="419"/>
      <c r="EX19" s="419"/>
      <c r="EY19" s="419"/>
      <c r="EZ19" s="419"/>
      <c r="FA19" s="419"/>
      <c r="FB19" s="419"/>
      <c r="FC19" s="419"/>
      <c r="FD19" s="419"/>
      <c r="FE19" s="419"/>
      <c r="FF19" s="419"/>
      <c r="FG19" s="419"/>
      <c r="FH19" s="419"/>
      <c r="FI19" s="419"/>
      <c r="FJ19" s="419"/>
      <c r="FK19" s="419"/>
      <c r="FL19" s="419"/>
      <c r="FM19" s="419"/>
      <c r="FN19" s="419"/>
      <c r="FO19" s="419"/>
      <c r="FP19" s="419"/>
      <c r="FQ19" s="419"/>
      <c r="FR19" s="419"/>
      <c r="FS19" s="419"/>
      <c r="FT19" s="419"/>
      <c r="FU19" s="419"/>
      <c r="FV19" s="419"/>
      <c r="FW19" s="419"/>
      <c r="FX19" s="419"/>
      <c r="FY19" s="419"/>
      <c r="FZ19" s="419"/>
      <c r="GA19" s="419"/>
      <c r="GB19" s="419"/>
      <c r="GC19" s="419"/>
      <c r="GD19" s="419"/>
      <c r="GE19" s="419"/>
      <c r="GF19" s="419"/>
      <c r="GG19" s="419"/>
      <c r="GH19" s="419"/>
      <c r="GI19" s="419"/>
      <c r="GJ19" s="419"/>
      <c r="GK19" s="419"/>
      <c r="GL19" s="419"/>
      <c r="GM19" s="419"/>
      <c r="GN19" s="419"/>
      <c r="GO19" s="419"/>
      <c r="GP19" s="419"/>
      <c r="GQ19" s="419"/>
      <c r="GR19" s="419"/>
      <c r="GS19" s="419"/>
      <c r="GT19" s="419"/>
      <c r="GU19" s="419"/>
      <c r="GV19" s="419"/>
      <c r="GW19" s="419"/>
      <c r="GX19" s="419"/>
      <c r="GY19" s="419"/>
      <c r="GZ19" s="419"/>
      <c r="HA19" s="419"/>
      <c r="HB19" s="419"/>
      <c r="HC19" s="419"/>
      <c r="HD19" s="419"/>
      <c r="HE19" s="419"/>
      <c r="HF19" s="419"/>
      <c r="HG19" s="419"/>
      <c r="HH19" s="419"/>
      <c r="HI19" s="419"/>
      <c r="HJ19" s="419"/>
      <c r="HK19" s="419"/>
      <c r="HL19" s="419"/>
      <c r="HM19" s="419"/>
      <c r="HN19" s="419"/>
      <c r="HO19" s="419"/>
      <c r="HP19" s="419"/>
      <c r="HQ19" s="419"/>
      <c r="HR19" s="419"/>
      <c r="HS19" s="419"/>
      <c r="HT19" s="419"/>
      <c r="HU19" s="419"/>
      <c r="HV19" s="419"/>
      <c r="HW19" s="419"/>
      <c r="HX19" s="419"/>
    </row>
    <row r="20" customFormat="false" ht="12" hidden="false" customHeight="false" outlineLevel="0" collapsed="false">
      <c r="A20" s="439"/>
      <c r="B20" s="440"/>
      <c r="C20" s="447"/>
      <c r="D20" s="393"/>
      <c r="E20" s="442"/>
      <c r="F20" s="443"/>
      <c r="G20" s="441"/>
      <c r="H20" s="393"/>
      <c r="I20" s="442"/>
      <c r="J20" s="441"/>
      <c r="K20" s="393" t="str">
        <f aca="false">IF(L20&gt;0,"+","")</f>
        <v/>
      </c>
      <c r="L20" s="446"/>
      <c r="M20" s="444" t="str">
        <f aca="false">IF(U20=0,"",U20)</f>
        <v/>
      </c>
      <c r="N20" s="444"/>
      <c r="O20" s="444"/>
      <c r="P20" s="444"/>
      <c r="Q20" s="445"/>
      <c r="R20" s="445"/>
      <c r="S20" s="445"/>
      <c r="T20" s="419"/>
      <c r="U20" s="419" t="n">
        <f aca="false">((J20-G20)*20)-I20+L20</f>
        <v>0</v>
      </c>
      <c r="V20" s="419" t="n">
        <f aca="false">(G20-C20)*20+I20-E20</f>
        <v>0</v>
      </c>
      <c r="W20" s="419" t="n">
        <f aca="false">F20*1000</f>
        <v>0</v>
      </c>
      <c r="X20" s="419" t="e">
        <f aca="false">M20/2</f>
        <v>#VALUE!</v>
      </c>
      <c r="Y20" s="419" t="e">
        <f aca="false">TRUNC(SUM(V20:X20)/1000,3)</f>
        <v>#VALUE!</v>
      </c>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19"/>
      <c r="BS20" s="419"/>
      <c r="BT20" s="419"/>
      <c r="BU20" s="419"/>
      <c r="BV20" s="419"/>
      <c r="BW20" s="419"/>
      <c r="BX20" s="419"/>
      <c r="BY20" s="419"/>
      <c r="BZ20" s="419"/>
      <c r="CA20" s="419"/>
      <c r="CB20" s="419"/>
      <c r="CC20" s="419"/>
      <c r="CD20" s="419"/>
      <c r="CE20" s="419"/>
      <c r="CF20" s="419"/>
      <c r="CG20" s="419"/>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c r="DZ20" s="419"/>
      <c r="EA20" s="419"/>
      <c r="EB20" s="419"/>
      <c r="EC20" s="419"/>
      <c r="ED20" s="419"/>
      <c r="EE20" s="419"/>
      <c r="EF20" s="419"/>
      <c r="EG20" s="419"/>
      <c r="EH20" s="419"/>
      <c r="EI20" s="419"/>
      <c r="EJ20" s="419"/>
      <c r="EK20" s="419"/>
      <c r="EL20" s="419"/>
      <c r="EM20" s="419"/>
      <c r="EN20" s="419"/>
      <c r="EO20" s="419"/>
      <c r="EP20" s="419"/>
      <c r="EQ20" s="419"/>
      <c r="ER20" s="419"/>
      <c r="ES20" s="419"/>
      <c r="ET20" s="419"/>
      <c r="EU20" s="419"/>
      <c r="EV20" s="419"/>
      <c r="EW20" s="419"/>
      <c r="EX20" s="419"/>
      <c r="EY20" s="419"/>
      <c r="EZ20" s="419"/>
      <c r="FA20" s="419"/>
      <c r="FB20" s="419"/>
      <c r="FC20" s="419"/>
      <c r="FD20" s="419"/>
      <c r="FE20" s="419"/>
      <c r="FF20" s="419"/>
      <c r="FG20" s="419"/>
      <c r="FH20" s="419"/>
      <c r="FI20" s="419"/>
      <c r="FJ20" s="419"/>
      <c r="FK20" s="419"/>
      <c r="FL20" s="419"/>
      <c r="FM20" s="419"/>
      <c r="FN20" s="419"/>
      <c r="FO20" s="419"/>
      <c r="FP20" s="419"/>
      <c r="FQ20" s="419"/>
      <c r="FR20" s="419"/>
      <c r="FS20" s="419"/>
      <c r="FT20" s="419"/>
      <c r="FU20" s="419"/>
      <c r="FV20" s="419"/>
      <c r="FW20" s="419"/>
      <c r="FX20" s="419"/>
      <c r="FY20" s="419"/>
      <c r="FZ20" s="419"/>
      <c r="GA20" s="419"/>
      <c r="GB20" s="419"/>
      <c r="GC20" s="419"/>
      <c r="GD20" s="419"/>
      <c r="GE20" s="419"/>
      <c r="GF20" s="419"/>
      <c r="GG20" s="419"/>
      <c r="GH20" s="419"/>
      <c r="GI20" s="419"/>
      <c r="GJ20" s="419"/>
      <c r="GK20" s="419"/>
      <c r="GL20" s="419"/>
      <c r="GM20" s="419"/>
      <c r="GN20" s="419"/>
      <c r="GO20" s="419"/>
      <c r="GP20" s="419"/>
      <c r="GQ20" s="419"/>
      <c r="GR20" s="419"/>
      <c r="GS20" s="419"/>
      <c r="GT20" s="419"/>
      <c r="GU20" s="419"/>
      <c r="GV20" s="419"/>
      <c r="GW20" s="419"/>
      <c r="GX20" s="419"/>
      <c r="GY20" s="419"/>
      <c r="GZ20" s="419"/>
      <c r="HA20" s="419"/>
      <c r="HB20" s="419"/>
      <c r="HC20" s="419"/>
      <c r="HD20" s="419"/>
      <c r="HE20" s="419"/>
      <c r="HF20" s="419"/>
      <c r="HG20" s="419"/>
      <c r="HH20" s="419"/>
      <c r="HI20" s="419"/>
      <c r="HJ20" s="419"/>
      <c r="HK20" s="419"/>
      <c r="HL20" s="419"/>
      <c r="HM20" s="419"/>
      <c r="HN20" s="419"/>
      <c r="HO20" s="419"/>
      <c r="HP20" s="419"/>
      <c r="HQ20" s="419"/>
      <c r="HR20" s="419"/>
      <c r="HS20" s="419"/>
      <c r="HT20" s="419"/>
      <c r="HU20" s="419"/>
      <c r="HV20" s="419"/>
      <c r="HW20" s="419"/>
      <c r="HX20" s="419"/>
    </row>
    <row r="21" customFormat="false" ht="12" hidden="false" customHeight="false" outlineLevel="0" collapsed="false">
      <c r="A21" s="439"/>
      <c r="B21" s="440"/>
      <c r="C21" s="448"/>
      <c r="D21" s="393" t="str">
        <f aca="false">IF(E21&gt;0,"+","")</f>
        <v/>
      </c>
      <c r="E21" s="441"/>
      <c r="F21" s="449"/>
      <c r="G21" s="441"/>
      <c r="H21" s="393" t="str">
        <f aca="false">IF(I21&gt;0,"+","")</f>
        <v/>
      </c>
      <c r="I21" s="442"/>
      <c r="J21" s="441"/>
      <c r="K21" s="393" t="str">
        <f aca="false">IF(L21&gt;0,"+","")</f>
        <v/>
      </c>
      <c r="L21" s="446"/>
      <c r="M21" s="444" t="str">
        <f aca="false">IF(U21=0,"",U21)</f>
        <v/>
      </c>
      <c r="N21" s="444"/>
      <c r="O21" s="444"/>
      <c r="P21" s="444"/>
      <c r="Q21" s="445"/>
      <c r="R21" s="445"/>
      <c r="S21" s="445"/>
      <c r="T21" s="419"/>
      <c r="U21" s="419" t="n">
        <f aca="false">((J21-G21)*20)-I21+L21</f>
        <v>0</v>
      </c>
      <c r="V21" s="419" t="n">
        <f aca="false">(G21-C21)*20+I21-E21</f>
        <v>0</v>
      </c>
      <c r="W21" s="419" t="n">
        <f aca="false">F21*1000</f>
        <v>0</v>
      </c>
      <c r="X21" s="419" t="e">
        <f aca="false">M21/2</f>
        <v>#VALUE!</v>
      </c>
      <c r="Y21" s="419" t="e">
        <f aca="false">TRUNC(SUM(V21:X21)/1000,3)</f>
        <v>#VALUE!</v>
      </c>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19"/>
      <c r="BQ21" s="419"/>
      <c r="BR21" s="419"/>
      <c r="BS21" s="419"/>
      <c r="BT21" s="419"/>
      <c r="BU21" s="419"/>
      <c r="BV21" s="419"/>
      <c r="BW21" s="419"/>
      <c r="BX21" s="419"/>
      <c r="BY21" s="419"/>
      <c r="BZ21" s="419"/>
      <c r="CA21" s="419"/>
      <c r="CB21" s="419"/>
      <c r="CC21" s="419"/>
      <c r="CD21" s="419"/>
      <c r="CE21" s="419"/>
      <c r="CF21" s="419"/>
      <c r="CG21" s="419"/>
      <c r="CH21" s="419"/>
      <c r="CI21" s="419"/>
      <c r="CJ21" s="419"/>
      <c r="CK21" s="419"/>
      <c r="CL21" s="419"/>
      <c r="CM21" s="419"/>
      <c r="CN21" s="419"/>
      <c r="CO21" s="419"/>
      <c r="CP21" s="419"/>
      <c r="CQ21" s="419"/>
      <c r="CR21" s="419"/>
      <c r="CS21" s="419"/>
      <c r="CT21" s="419"/>
      <c r="CU21" s="419"/>
      <c r="CV21" s="419"/>
      <c r="CW21" s="419"/>
      <c r="CX21" s="419"/>
      <c r="CY21" s="419"/>
      <c r="CZ21" s="419"/>
      <c r="DA21" s="419"/>
      <c r="DB21" s="419"/>
      <c r="DC21" s="419"/>
      <c r="DD21" s="419"/>
      <c r="DE21" s="419"/>
      <c r="DF21" s="419"/>
      <c r="DG21" s="419"/>
      <c r="DH21" s="419"/>
      <c r="DI21" s="419"/>
      <c r="DJ21" s="419"/>
      <c r="DK21" s="419"/>
      <c r="DL21" s="419"/>
      <c r="DM21" s="419"/>
      <c r="DN21" s="419"/>
      <c r="DO21" s="419"/>
      <c r="DP21" s="419"/>
      <c r="DQ21" s="419"/>
      <c r="DR21" s="419"/>
      <c r="DS21" s="419"/>
      <c r="DT21" s="419"/>
      <c r="DU21" s="419"/>
      <c r="DV21" s="419"/>
      <c r="DW21" s="419"/>
      <c r="DX21" s="419"/>
      <c r="DY21" s="419"/>
      <c r="DZ21" s="419"/>
      <c r="EA21" s="419"/>
      <c r="EB21" s="419"/>
      <c r="EC21" s="419"/>
      <c r="ED21" s="419"/>
      <c r="EE21" s="419"/>
      <c r="EF21" s="419"/>
      <c r="EG21" s="419"/>
      <c r="EH21" s="419"/>
      <c r="EI21" s="419"/>
      <c r="EJ21" s="419"/>
      <c r="EK21" s="419"/>
      <c r="EL21" s="419"/>
      <c r="EM21" s="419"/>
      <c r="EN21" s="419"/>
      <c r="EO21" s="419"/>
      <c r="EP21" s="419"/>
      <c r="EQ21" s="419"/>
      <c r="ER21" s="419"/>
      <c r="ES21" s="419"/>
      <c r="ET21" s="419"/>
      <c r="EU21" s="419"/>
      <c r="EV21" s="419"/>
      <c r="EW21" s="419"/>
      <c r="EX21" s="419"/>
      <c r="EY21" s="419"/>
      <c r="EZ21" s="419"/>
      <c r="FA21" s="419"/>
      <c r="FB21" s="419"/>
      <c r="FC21" s="419"/>
      <c r="FD21" s="419"/>
      <c r="FE21" s="419"/>
      <c r="FF21" s="419"/>
      <c r="FG21" s="419"/>
      <c r="FH21" s="419"/>
      <c r="FI21" s="419"/>
      <c r="FJ21" s="419"/>
      <c r="FK21" s="419"/>
      <c r="FL21" s="419"/>
      <c r="FM21" s="419"/>
      <c r="FN21" s="419"/>
      <c r="FO21" s="419"/>
      <c r="FP21" s="419"/>
      <c r="FQ21" s="419"/>
      <c r="FR21" s="419"/>
      <c r="FS21" s="419"/>
      <c r="FT21" s="419"/>
      <c r="FU21" s="419"/>
      <c r="FV21" s="419"/>
      <c r="FW21" s="419"/>
      <c r="FX21" s="419"/>
      <c r="FY21" s="419"/>
      <c r="FZ21" s="419"/>
      <c r="GA21" s="419"/>
      <c r="GB21" s="419"/>
      <c r="GC21" s="419"/>
      <c r="GD21" s="419"/>
      <c r="GE21" s="419"/>
      <c r="GF21" s="419"/>
      <c r="GG21" s="419"/>
      <c r="GH21" s="419"/>
      <c r="GI21" s="419"/>
      <c r="GJ21" s="419"/>
      <c r="GK21" s="419"/>
      <c r="GL21" s="419"/>
      <c r="GM21" s="419"/>
      <c r="GN21" s="419"/>
      <c r="GO21" s="419"/>
      <c r="GP21" s="419"/>
      <c r="GQ21" s="419"/>
      <c r="GR21" s="419"/>
      <c r="GS21" s="419"/>
      <c r="GT21" s="419"/>
      <c r="GU21" s="419"/>
      <c r="GV21" s="419"/>
      <c r="GW21" s="419"/>
      <c r="GX21" s="419"/>
      <c r="GY21" s="419"/>
      <c r="GZ21" s="419"/>
      <c r="HA21" s="419"/>
      <c r="HB21" s="419"/>
      <c r="HC21" s="419"/>
      <c r="HD21" s="419"/>
      <c r="HE21" s="419"/>
      <c r="HF21" s="419"/>
      <c r="HG21" s="419"/>
      <c r="HH21" s="419"/>
      <c r="HI21" s="419"/>
      <c r="HJ21" s="419"/>
      <c r="HK21" s="419"/>
      <c r="HL21" s="419"/>
      <c r="HM21" s="419"/>
      <c r="HN21" s="419"/>
      <c r="HO21" s="419"/>
      <c r="HP21" s="419"/>
      <c r="HQ21" s="419"/>
      <c r="HR21" s="419"/>
      <c r="HS21" s="419"/>
      <c r="HT21" s="419"/>
      <c r="HU21" s="419"/>
      <c r="HV21" s="419"/>
      <c r="HW21" s="419"/>
      <c r="HX21" s="419"/>
    </row>
    <row r="22" customFormat="false" ht="12" hidden="false" customHeight="false" outlineLevel="0" collapsed="false">
      <c r="A22" s="439"/>
      <c r="B22" s="440"/>
      <c r="C22" s="448"/>
      <c r="D22" s="393" t="str">
        <f aca="false">IF(E22&gt;0,"+","")</f>
        <v/>
      </c>
      <c r="E22" s="441"/>
      <c r="F22" s="450"/>
      <c r="G22" s="441"/>
      <c r="H22" s="393"/>
      <c r="I22" s="442"/>
      <c r="J22" s="441"/>
      <c r="K22" s="393" t="str">
        <f aca="false">IF(L22&gt;0,"+","")</f>
        <v/>
      </c>
      <c r="L22" s="446"/>
      <c r="M22" s="444" t="str">
        <f aca="false">IF(U22=0,"",U22)</f>
        <v/>
      </c>
      <c r="N22" s="444"/>
      <c r="O22" s="444"/>
      <c r="P22" s="444"/>
      <c r="Q22" s="445"/>
      <c r="R22" s="445"/>
      <c r="S22" s="445"/>
      <c r="T22" s="419"/>
      <c r="U22" s="419" t="n">
        <f aca="false">((J22-G22)*20)-I22+L22</f>
        <v>0</v>
      </c>
      <c r="V22" s="419" t="n">
        <f aca="false">(G22-C22)*20+I22-E22</f>
        <v>0</v>
      </c>
      <c r="W22" s="419" t="n">
        <f aca="false">F22*1000</f>
        <v>0</v>
      </c>
      <c r="X22" s="419" t="e">
        <f aca="false">M22/2</f>
        <v>#VALUE!</v>
      </c>
      <c r="Y22" s="419" t="e">
        <f aca="false">TRUNC(SUM(V22:X22)/1000,3)</f>
        <v>#VALUE!</v>
      </c>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19"/>
      <c r="BQ22" s="419"/>
      <c r="BR22" s="419"/>
      <c r="BS22" s="419"/>
      <c r="BT22" s="419"/>
      <c r="BU22" s="419"/>
      <c r="BV22" s="419"/>
      <c r="BW22" s="419"/>
      <c r="BX22" s="419"/>
      <c r="BY22" s="419"/>
      <c r="BZ22" s="419"/>
      <c r="CA22" s="419"/>
      <c r="CB22" s="419"/>
      <c r="CC22" s="419"/>
      <c r="CD22" s="419"/>
      <c r="CE22" s="419"/>
      <c r="CF22" s="419"/>
      <c r="CG22" s="419"/>
      <c r="CH22" s="419"/>
      <c r="CI22" s="419"/>
      <c r="CJ22" s="419"/>
      <c r="CK22" s="419"/>
      <c r="CL22" s="419"/>
      <c r="CM22" s="419"/>
      <c r="CN22" s="419"/>
      <c r="CO22" s="419"/>
      <c r="CP22" s="419"/>
      <c r="CQ22" s="419"/>
      <c r="CR22" s="419"/>
      <c r="CS22" s="419"/>
      <c r="CT22" s="419"/>
      <c r="CU22" s="419"/>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c r="EA22" s="419"/>
      <c r="EB22" s="419"/>
      <c r="EC22" s="419"/>
      <c r="ED22" s="419"/>
      <c r="EE22" s="419"/>
      <c r="EF22" s="419"/>
      <c r="EG22" s="419"/>
      <c r="EH22" s="419"/>
      <c r="EI22" s="419"/>
      <c r="EJ22" s="419"/>
      <c r="EK22" s="419"/>
      <c r="EL22" s="419"/>
      <c r="EM22" s="419"/>
      <c r="EN22" s="419"/>
      <c r="EO22" s="419"/>
      <c r="EP22" s="419"/>
      <c r="EQ22" s="419"/>
      <c r="ER22" s="419"/>
      <c r="ES22" s="419"/>
      <c r="ET22" s="419"/>
      <c r="EU22" s="419"/>
      <c r="EV22" s="419"/>
      <c r="EW22" s="419"/>
      <c r="EX22" s="419"/>
      <c r="EY22" s="419"/>
      <c r="EZ22" s="419"/>
      <c r="FA22" s="419"/>
      <c r="FB22" s="419"/>
      <c r="FC22" s="419"/>
      <c r="FD22" s="419"/>
      <c r="FE22" s="419"/>
      <c r="FF22" s="419"/>
      <c r="FG22" s="419"/>
      <c r="FH22" s="419"/>
      <c r="FI22" s="419"/>
      <c r="FJ22" s="419"/>
      <c r="FK22" s="419"/>
      <c r="FL22" s="419"/>
      <c r="FM22" s="419"/>
      <c r="FN22" s="419"/>
      <c r="FO22" s="419"/>
      <c r="FP22" s="419"/>
      <c r="FQ22" s="419"/>
      <c r="FR22" s="419"/>
      <c r="FS22" s="419"/>
      <c r="FT22" s="419"/>
      <c r="FU22" s="419"/>
      <c r="FV22" s="419"/>
      <c r="FW22" s="419"/>
      <c r="FX22" s="419"/>
      <c r="FY22" s="419"/>
      <c r="FZ22" s="419"/>
      <c r="GA22" s="419"/>
      <c r="GB22" s="419"/>
      <c r="GC22" s="419"/>
      <c r="GD22" s="419"/>
      <c r="GE22" s="419"/>
      <c r="GF22" s="419"/>
      <c r="GG22" s="419"/>
      <c r="GH22" s="419"/>
      <c r="GI22" s="419"/>
      <c r="GJ22" s="419"/>
      <c r="GK22" s="419"/>
      <c r="GL22" s="419"/>
      <c r="GM22" s="419"/>
      <c r="GN22" s="419"/>
      <c r="GO22" s="419"/>
      <c r="GP22" s="419"/>
      <c r="GQ22" s="419"/>
      <c r="GR22" s="419"/>
      <c r="GS22" s="419"/>
      <c r="GT22" s="419"/>
      <c r="GU22" s="419"/>
      <c r="GV22" s="419"/>
      <c r="GW22" s="419"/>
      <c r="GX22" s="419"/>
      <c r="GY22" s="419"/>
      <c r="GZ22" s="419"/>
      <c r="HA22" s="419"/>
      <c r="HB22" s="419"/>
      <c r="HC22" s="419"/>
      <c r="HD22" s="419"/>
      <c r="HE22" s="419"/>
      <c r="HF22" s="419"/>
      <c r="HG22" s="419"/>
      <c r="HH22" s="419"/>
      <c r="HI22" s="419"/>
      <c r="HJ22" s="419"/>
      <c r="HK22" s="419"/>
      <c r="HL22" s="419"/>
      <c r="HM22" s="419"/>
      <c r="HN22" s="419"/>
      <c r="HO22" s="419"/>
      <c r="HP22" s="419"/>
      <c r="HQ22" s="419"/>
      <c r="HR22" s="419"/>
      <c r="HS22" s="419"/>
      <c r="HT22" s="419"/>
      <c r="HU22" s="419"/>
      <c r="HV22" s="419"/>
      <c r="HW22" s="419"/>
      <c r="HX22" s="419"/>
    </row>
    <row r="23" customFormat="false" ht="12" hidden="false" customHeight="false" outlineLevel="0" collapsed="false">
      <c r="A23" s="439"/>
      <c r="B23" s="440"/>
      <c r="C23" s="441"/>
      <c r="D23" s="393"/>
      <c r="E23" s="442"/>
      <c r="F23" s="450"/>
      <c r="G23" s="441"/>
      <c r="H23" s="393"/>
      <c r="I23" s="442"/>
      <c r="J23" s="441"/>
      <c r="K23" s="393" t="str">
        <f aca="false">IF(L23&gt;0,"+","")</f>
        <v/>
      </c>
      <c r="L23" s="446"/>
      <c r="M23" s="444" t="str">
        <f aca="false">IF(U23=0,"",U23)</f>
        <v/>
      </c>
      <c r="N23" s="444"/>
      <c r="O23" s="444"/>
      <c r="P23" s="444"/>
      <c r="Q23" s="445"/>
      <c r="R23" s="445"/>
      <c r="S23" s="445"/>
      <c r="T23" s="419"/>
      <c r="U23" s="419" t="n">
        <f aca="false">((J23-G23)*20)-I23+L23</f>
        <v>0</v>
      </c>
      <c r="V23" s="419" t="n">
        <f aca="false">(C23-G23)*20+I23-E23</f>
        <v>0</v>
      </c>
      <c r="W23" s="419" t="n">
        <f aca="false">F23*1000</f>
        <v>0</v>
      </c>
      <c r="X23" s="419" t="e">
        <f aca="false">M23/2</f>
        <v>#VALUE!</v>
      </c>
      <c r="Y23" s="419" t="e">
        <f aca="false">TRUNC(SUM(V23:X23)/1000,3)</f>
        <v>#VALUE!</v>
      </c>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419"/>
      <c r="BH23" s="419"/>
      <c r="BI23" s="419"/>
      <c r="BJ23" s="419"/>
      <c r="BK23" s="419"/>
      <c r="BL23" s="419"/>
      <c r="BM23" s="419"/>
      <c r="BN23" s="419"/>
      <c r="BO23" s="419"/>
      <c r="BP23" s="419"/>
      <c r="BQ23" s="419"/>
      <c r="BR23" s="419"/>
      <c r="BS23" s="419"/>
      <c r="BT23" s="419"/>
      <c r="BU23" s="419"/>
      <c r="BV23" s="419"/>
      <c r="BW23" s="419"/>
      <c r="BX23" s="419"/>
      <c r="BY23" s="419"/>
      <c r="BZ23" s="419"/>
      <c r="CA23" s="419"/>
      <c r="CB23" s="419"/>
      <c r="CC23" s="419"/>
      <c r="CD23" s="419"/>
      <c r="CE23" s="419"/>
      <c r="CF23" s="419"/>
      <c r="CG23" s="419"/>
      <c r="CH23" s="419"/>
      <c r="CI23" s="419"/>
      <c r="CJ23" s="419"/>
      <c r="CK23" s="419"/>
      <c r="CL23" s="419"/>
      <c r="CM23" s="419"/>
      <c r="CN23" s="419"/>
      <c r="CO23" s="419"/>
      <c r="CP23" s="419"/>
      <c r="CQ23" s="419"/>
      <c r="CR23" s="419"/>
      <c r="CS23" s="419"/>
      <c r="CT23" s="419"/>
      <c r="CU23" s="419"/>
      <c r="CV23" s="419"/>
      <c r="CW23" s="419"/>
      <c r="CX23" s="419"/>
      <c r="CY23" s="419"/>
      <c r="CZ23" s="419"/>
      <c r="DA23" s="419"/>
      <c r="DB23" s="419"/>
      <c r="DC23" s="419"/>
      <c r="DD23" s="419"/>
      <c r="DE23" s="419"/>
      <c r="DF23" s="419"/>
      <c r="DG23" s="419"/>
      <c r="DH23" s="419"/>
      <c r="DI23" s="419"/>
      <c r="DJ23" s="419"/>
      <c r="DK23" s="419"/>
      <c r="DL23" s="419"/>
      <c r="DM23" s="419"/>
      <c r="DN23" s="419"/>
      <c r="DO23" s="419"/>
      <c r="DP23" s="419"/>
      <c r="DQ23" s="419"/>
      <c r="DR23" s="419"/>
      <c r="DS23" s="419"/>
      <c r="DT23" s="419"/>
      <c r="DU23" s="419"/>
      <c r="DV23" s="419"/>
      <c r="DW23" s="419"/>
      <c r="DX23" s="419"/>
      <c r="DY23" s="419"/>
      <c r="DZ23" s="419"/>
      <c r="EA23" s="419"/>
      <c r="EB23" s="419"/>
      <c r="EC23" s="419"/>
      <c r="ED23" s="419"/>
      <c r="EE23" s="419"/>
      <c r="EF23" s="419"/>
      <c r="EG23" s="419"/>
      <c r="EH23" s="419"/>
      <c r="EI23" s="419"/>
      <c r="EJ23" s="419"/>
      <c r="EK23" s="419"/>
      <c r="EL23" s="419"/>
      <c r="EM23" s="419"/>
      <c r="EN23" s="419"/>
      <c r="EO23" s="419"/>
      <c r="EP23" s="419"/>
      <c r="EQ23" s="419"/>
      <c r="ER23" s="419"/>
      <c r="ES23" s="419"/>
      <c r="ET23" s="419"/>
      <c r="EU23" s="419"/>
      <c r="EV23" s="419"/>
      <c r="EW23" s="419"/>
      <c r="EX23" s="419"/>
      <c r="EY23" s="419"/>
      <c r="EZ23" s="419"/>
      <c r="FA23" s="419"/>
      <c r="FB23" s="419"/>
      <c r="FC23" s="419"/>
      <c r="FD23" s="419"/>
      <c r="FE23" s="419"/>
      <c r="FF23" s="419"/>
      <c r="FG23" s="419"/>
      <c r="FH23" s="419"/>
      <c r="FI23" s="419"/>
      <c r="FJ23" s="419"/>
      <c r="FK23" s="419"/>
      <c r="FL23" s="419"/>
      <c r="FM23" s="419"/>
      <c r="FN23" s="419"/>
      <c r="FO23" s="419"/>
      <c r="FP23" s="419"/>
      <c r="FQ23" s="419"/>
      <c r="FR23" s="419"/>
      <c r="FS23" s="419"/>
      <c r="FT23" s="419"/>
      <c r="FU23" s="419"/>
      <c r="FV23" s="419"/>
      <c r="FW23" s="419"/>
      <c r="FX23" s="419"/>
      <c r="FY23" s="419"/>
      <c r="FZ23" s="419"/>
      <c r="GA23" s="419"/>
      <c r="GB23" s="419"/>
      <c r="GC23" s="419"/>
      <c r="GD23" s="419"/>
      <c r="GE23" s="419"/>
      <c r="GF23" s="419"/>
      <c r="GG23" s="419"/>
      <c r="GH23" s="419"/>
      <c r="GI23" s="419"/>
      <c r="GJ23" s="419"/>
      <c r="GK23" s="419"/>
      <c r="GL23" s="419"/>
      <c r="GM23" s="419"/>
      <c r="GN23" s="419"/>
      <c r="GO23" s="419"/>
      <c r="GP23" s="419"/>
      <c r="GQ23" s="419"/>
      <c r="GR23" s="419"/>
      <c r="GS23" s="419"/>
      <c r="GT23" s="419"/>
      <c r="GU23" s="419"/>
      <c r="GV23" s="419"/>
      <c r="GW23" s="419"/>
      <c r="GX23" s="419"/>
      <c r="GY23" s="419"/>
      <c r="GZ23" s="419"/>
      <c r="HA23" s="419"/>
      <c r="HB23" s="419"/>
      <c r="HC23" s="419"/>
      <c r="HD23" s="419"/>
      <c r="HE23" s="419"/>
      <c r="HF23" s="419"/>
      <c r="HG23" s="419"/>
      <c r="HH23" s="419"/>
      <c r="HI23" s="419"/>
      <c r="HJ23" s="419"/>
      <c r="HK23" s="419"/>
      <c r="HL23" s="419"/>
      <c r="HM23" s="419"/>
      <c r="HN23" s="419"/>
      <c r="HO23" s="419"/>
      <c r="HP23" s="419"/>
      <c r="HQ23" s="419"/>
      <c r="HR23" s="419"/>
      <c r="HS23" s="419"/>
      <c r="HT23" s="419"/>
      <c r="HU23" s="419"/>
      <c r="HV23" s="419"/>
      <c r="HW23" s="419"/>
      <c r="HX23" s="419"/>
    </row>
    <row r="24" customFormat="false" ht="12" hidden="false" customHeight="false" outlineLevel="0" collapsed="false">
      <c r="A24" s="439"/>
      <c r="B24" s="440"/>
      <c r="C24" s="441"/>
      <c r="D24" s="393"/>
      <c r="E24" s="442"/>
      <c r="F24" s="443"/>
      <c r="G24" s="441"/>
      <c r="H24" s="393"/>
      <c r="I24" s="442"/>
      <c r="J24" s="441"/>
      <c r="K24" s="393"/>
      <c r="L24" s="446"/>
      <c r="M24" s="444"/>
      <c r="N24" s="444"/>
      <c r="O24" s="444"/>
      <c r="P24" s="444"/>
      <c r="Q24" s="445"/>
      <c r="R24" s="445"/>
      <c r="S24" s="445"/>
      <c r="T24" s="419"/>
      <c r="U24" s="419" t="n">
        <f aca="false">((J24-G24)*20)-I24+L24</f>
        <v>0</v>
      </c>
      <c r="V24" s="419" t="n">
        <f aca="false">(G24-C24)*20+I24-E24</f>
        <v>0</v>
      </c>
      <c r="W24" s="419" t="n">
        <f aca="false">F24*1000</f>
        <v>0</v>
      </c>
      <c r="X24" s="419" t="n">
        <f aca="false">M24/2</f>
        <v>0</v>
      </c>
      <c r="Y24" s="419" t="n">
        <f aca="false">TRUNC(SUM(V24:X24)/1000,3)</f>
        <v>0</v>
      </c>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419"/>
      <c r="BH24" s="419"/>
      <c r="BI24" s="419"/>
      <c r="BJ24" s="419"/>
      <c r="BK24" s="419"/>
      <c r="BL24" s="419"/>
      <c r="BM24" s="419"/>
      <c r="BN24" s="419"/>
      <c r="BO24" s="419"/>
      <c r="BP24" s="419"/>
      <c r="BQ24" s="419"/>
      <c r="BR24" s="419"/>
      <c r="BS24" s="419"/>
      <c r="BT24" s="419"/>
      <c r="BU24" s="419"/>
      <c r="BV24" s="419"/>
      <c r="BW24" s="419"/>
      <c r="BX24" s="419"/>
      <c r="BY24" s="419"/>
      <c r="BZ24" s="419"/>
      <c r="CA24" s="419"/>
      <c r="CB24" s="419"/>
      <c r="CC24" s="419"/>
      <c r="CD24" s="419"/>
      <c r="CE24" s="419"/>
      <c r="CF24" s="419"/>
      <c r="CG24" s="419"/>
      <c r="CH24" s="419"/>
      <c r="CI24" s="419"/>
      <c r="CJ24" s="419"/>
      <c r="CK24" s="419"/>
      <c r="CL24" s="419"/>
      <c r="CM24" s="419"/>
      <c r="CN24" s="419"/>
      <c r="CO24" s="419"/>
      <c r="CP24" s="419"/>
      <c r="CQ24" s="419"/>
      <c r="CR24" s="419"/>
      <c r="CS24" s="419"/>
      <c r="CT24" s="419"/>
      <c r="CU24" s="419"/>
      <c r="CV24" s="419"/>
      <c r="CW24" s="419"/>
      <c r="CX24" s="419"/>
      <c r="CY24" s="419"/>
      <c r="CZ24" s="419"/>
      <c r="DA24" s="419"/>
      <c r="DB24" s="419"/>
      <c r="DC24" s="419"/>
      <c r="DD24" s="419"/>
      <c r="DE24" s="419"/>
      <c r="DF24" s="419"/>
      <c r="DG24" s="419"/>
      <c r="DH24" s="419"/>
      <c r="DI24" s="419"/>
      <c r="DJ24" s="419"/>
      <c r="DK24" s="419"/>
      <c r="DL24" s="419"/>
      <c r="DM24" s="419"/>
      <c r="DN24" s="419"/>
      <c r="DO24" s="419"/>
      <c r="DP24" s="419"/>
      <c r="DQ24" s="419"/>
      <c r="DR24" s="419"/>
      <c r="DS24" s="419"/>
      <c r="DT24" s="419"/>
      <c r="DU24" s="419"/>
      <c r="DV24" s="419"/>
      <c r="DW24" s="419"/>
      <c r="DX24" s="419"/>
      <c r="DY24" s="419"/>
      <c r="DZ24" s="419"/>
      <c r="EA24" s="419"/>
      <c r="EB24" s="419"/>
      <c r="EC24" s="419"/>
      <c r="ED24" s="419"/>
      <c r="EE24" s="419"/>
      <c r="EF24" s="419"/>
      <c r="EG24" s="419"/>
      <c r="EH24" s="419"/>
      <c r="EI24" s="419"/>
      <c r="EJ24" s="419"/>
      <c r="EK24" s="419"/>
      <c r="EL24" s="419"/>
      <c r="EM24" s="419"/>
      <c r="EN24" s="419"/>
      <c r="EO24" s="419"/>
      <c r="EP24" s="419"/>
      <c r="EQ24" s="419"/>
      <c r="ER24" s="419"/>
      <c r="ES24" s="419"/>
      <c r="ET24" s="419"/>
      <c r="EU24" s="419"/>
      <c r="EV24" s="419"/>
      <c r="EW24" s="419"/>
      <c r="EX24" s="419"/>
      <c r="EY24" s="419"/>
      <c r="EZ24" s="419"/>
      <c r="FA24" s="419"/>
      <c r="FB24" s="419"/>
      <c r="FC24" s="419"/>
      <c r="FD24" s="419"/>
      <c r="FE24" s="419"/>
      <c r="FF24" s="419"/>
      <c r="FG24" s="419"/>
      <c r="FH24" s="419"/>
      <c r="FI24" s="419"/>
      <c r="FJ24" s="419"/>
      <c r="FK24" s="419"/>
      <c r="FL24" s="419"/>
      <c r="FM24" s="419"/>
      <c r="FN24" s="419"/>
      <c r="FO24" s="419"/>
      <c r="FP24" s="419"/>
      <c r="FQ24" s="419"/>
      <c r="FR24" s="419"/>
      <c r="FS24" s="419"/>
      <c r="FT24" s="419"/>
      <c r="FU24" s="419"/>
      <c r="FV24" s="419"/>
      <c r="FW24" s="419"/>
      <c r="FX24" s="419"/>
      <c r="FY24" s="419"/>
      <c r="FZ24" s="419"/>
      <c r="GA24" s="419"/>
      <c r="GB24" s="419"/>
      <c r="GC24" s="419"/>
      <c r="GD24" s="419"/>
      <c r="GE24" s="419"/>
      <c r="GF24" s="419"/>
      <c r="GG24" s="419"/>
      <c r="GH24" s="419"/>
      <c r="GI24" s="419"/>
      <c r="GJ24" s="419"/>
      <c r="GK24" s="419"/>
      <c r="GL24" s="419"/>
      <c r="GM24" s="419"/>
      <c r="GN24" s="419"/>
      <c r="GO24" s="419"/>
      <c r="GP24" s="419"/>
      <c r="GQ24" s="419"/>
      <c r="GR24" s="419"/>
      <c r="GS24" s="419"/>
      <c r="GT24" s="419"/>
      <c r="GU24" s="419"/>
      <c r="GV24" s="419"/>
      <c r="GW24" s="419"/>
      <c r="GX24" s="419"/>
      <c r="GY24" s="419"/>
      <c r="GZ24" s="419"/>
      <c r="HA24" s="419"/>
      <c r="HB24" s="419"/>
      <c r="HC24" s="419"/>
      <c r="HD24" s="419"/>
      <c r="HE24" s="419"/>
      <c r="HF24" s="419"/>
      <c r="HG24" s="419"/>
      <c r="HH24" s="419"/>
      <c r="HI24" s="419"/>
      <c r="HJ24" s="419"/>
      <c r="HK24" s="419"/>
      <c r="HL24" s="419"/>
      <c r="HM24" s="419"/>
      <c r="HN24" s="419"/>
      <c r="HO24" s="419"/>
      <c r="HP24" s="419"/>
      <c r="HQ24" s="419"/>
      <c r="HR24" s="419"/>
      <c r="HS24" s="419"/>
      <c r="HT24" s="419"/>
      <c r="HU24" s="419"/>
      <c r="HV24" s="419"/>
      <c r="HW24" s="419"/>
      <c r="HX24" s="419"/>
    </row>
    <row r="25" customFormat="false" ht="12" hidden="false" customHeight="false" outlineLevel="0" collapsed="false">
      <c r="A25" s="439"/>
      <c r="B25" s="440"/>
      <c r="C25" s="441"/>
      <c r="D25" s="393" t="str">
        <f aca="false">IF(E25&gt;0,"+","")</f>
        <v/>
      </c>
      <c r="E25" s="442"/>
      <c r="F25" s="443"/>
      <c r="G25" s="441"/>
      <c r="H25" s="393" t="str">
        <f aca="false">IF(I25&gt;0,"+","")</f>
        <v/>
      </c>
      <c r="I25" s="442"/>
      <c r="J25" s="441"/>
      <c r="K25" s="393" t="str">
        <f aca="false">IF(L25&gt;0,"+","")</f>
        <v/>
      </c>
      <c r="L25" s="446"/>
      <c r="M25" s="444" t="str">
        <f aca="false">IF(U25=0,"",U25)</f>
        <v/>
      </c>
      <c r="N25" s="444"/>
      <c r="O25" s="444"/>
      <c r="P25" s="444"/>
      <c r="Q25" s="445" t="str">
        <f aca="false">IF(N25=0,"",ROUNDDOWN(M25*N25*O25,3))</f>
        <v/>
      </c>
      <c r="R25" s="445"/>
      <c r="S25" s="445" t="str">
        <f aca="false">IF(R25=0,"",ROUNDDOWN(P25*Q25*R25,3))</f>
        <v/>
      </c>
      <c r="T25" s="419"/>
      <c r="U25" s="419" t="n">
        <f aca="false">((J25-G25)*20)-I25+L25</f>
        <v>0</v>
      </c>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Q25" s="419"/>
      <c r="BR25" s="419"/>
      <c r="BS25" s="419"/>
      <c r="BT25" s="419"/>
      <c r="BU25" s="419"/>
      <c r="BV25" s="419"/>
      <c r="BW25" s="419"/>
      <c r="BX25" s="419"/>
      <c r="BY25" s="419"/>
      <c r="BZ25" s="419"/>
      <c r="CA25" s="419"/>
      <c r="CB25" s="419"/>
      <c r="CC25" s="419"/>
      <c r="CD25" s="419"/>
      <c r="CE25" s="419"/>
      <c r="CF25" s="419"/>
      <c r="CG25" s="419"/>
      <c r="CH25" s="419"/>
      <c r="CI25" s="419"/>
      <c r="CJ25" s="419"/>
      <c r="CK25" s="419"/>
      <c r="CL25" s="419"/>
      <c r="CM25" s="419"/>
      <c r="CN25" s="419"/>
      <c r="CO25" s="419"/>
      <c r="CP25" s="419"/>
      <c r="CQ25" s="419"/>
      <c r="CR25" s="419"/>
      <c r="CS25" s="419"/>
      <c r="CT25" s="419"/>
      <c r="CU25" s="419"/>
      <c r="CV25" s="419"/>
      <c r="CW25" s="419"/>
      <c r="CX25" s="419"/>
      <c r="CY25" s="419"/>
      <c r="CZ25" s="419"/>
      <c r="DA25" s="419"/>
      <c r="DB25" s="419"/>
      <c r="DC25" s="419"/>
      <c r="DD25" s="419"/>
      <c r="DE25" s="419"/>
      <c r="DF25" s="419"/>
      <c r="DG25" s="419"/>
      <c r="DH25" s="419"/>
      <c r="DI25" s="419"/>
      <c r="DJ25" s="419"/>
      <c r="DK25" s="419"/>
      <c r="DL25" s="419"/>
      <c r="DM25" s="419"/>
      <c r="DN25" s="419"/>
      <c r="DO25" s="419"/>
      <c r="DP25" s="419"/>
      <c r="DQ25" s="419"/>
      <c r="DR25" s="419"/>
      <c r="DS25" s="419"/>
      <c r="DT25" s="419"/>
      <c r="DU25" s="419"/>
      <c r="DV25" s="419"/>
      <c r="DW25" s="419"/>
      <c r="DX25" s="419"/>
      <c r="DY25" s="419"/>
      <c r="DZ25" s="419"/>
      <c r="EA25" s="419"/>
      <c r="EB25" s="419"/>
      <c r="EC25" s="419"/>
      <c r="ED25" s="419"/>
      <c r="EE25" s="419"/>
      <c r="EF25" s="419"/>
      <c r="EG25" s="419"/>
      <c r="EH25" s="419"/>
      <c r="EI25" s="419"/>
      <c r="EJ25" s="419"/>
      <c r="EK25" s="419"/>
      <c r="EL25" s="419"/>
      <c r="EM25" s="419"/>
      <c r="EN25" s="419"/>
      <c r="EO25" s="419"/>
      <c r="EP25" s="419"/>
      <c r="EQ25" s="419"/>
      <c r="ER25" s="419"/>
      <c r="ES25" s="419"/>
      <c r="ET25" s="419"/>
      <c r="EU25" s="419"/>
      <c r="EV25" s="419"/>
      <c r="EW25" s="419"/>
      <c r="EX25" s="419"/>
      <c r="EY25" s="419"/>
      <c r="EZ25" s="419"/>
      <c r="FA25" s="419"/>
      <c r="FB25" s="419"/>
      <c r="FC25" s="419"/>
      <c r="FD25" s="419"/>
      <c r="FE25" s="419"/>
      <c r="FF25" s="419"/>
      <c r="FG25" s="419"/>
      <c r="FH25" s="419"/>
      <c r="FI25" s="419"/>
      <c r="FJ25" s="419"/>
      <c r="FK25" s="419"/>
      <c r="FL25" s="419"/>
      <c r="FM25" s="419"/>
      <c r="FN25" s="419"/>
      <c r="FO25" s="419"/>
      <c r="FP25" s="419"/>
      <c r="FQ25" s="419"/>
      <c r="FR25" s="419"/>
      <c r="FS25" s="419"/>
      <c r="FT25" s="419"/>
      <c r="FU25" s="419"/>
      <c r="FV25" s="419"/>
      <c r="FW25" s="419"/>
      <c r="FX25" s="419"/>
      <c r="FY25" s="419"/>
      <c r="FZ25" s="419"/>
      <c r="GA25" s="419"/>
      <c r="GB25" s="419"/>
      <c r="GC25" s="419"/>
      <c r="GD25" s="419"/>
      <c r="GE25" s="419"/>
      <c r="GF25" s="419"/>
      <c r="GG25" s="419"/>
      <c r="GH25" s="419"/>
      <c r="GI25" s="419"/>
      <c r="GJ25" s="419"/>
      <c r="GK25" s="419"/>
      <c r="GL25" s="419"/>
      <c r="GM25" s="419"/>
      <c r="GN25" s="419"/>
      <c r="GO25" s="419"/>
      <c r="GP25" s="419"/>
      <c r="GQ25" s="419"/>
      <c r="GR25" s="419"/>
      <c r="GS25" s="419"/>
      <c r="GT25" s="419"/>
      <c r="GU25" s="419"/>
      <c r="GV25" s="419"/>
      <c r="GW25" s="419"/>
      <c r="GX25" s="419"/>
      <c r="GY25" s="419"/>
      <c r="GZ25" s="419"/>
      <c r="HA25" s="419"/>
      <c r="HB25" s="419"/>
      <c r="HC25" s="419"/>
      <c r="HD25" s="419"/>
      <c r="HE25" s="419"/>
      <c r="HF25" s="419"/>
      <c r="HG25" s="419"/>
      <c r="HH25" s="419"/>
      <c r="HI25" s="419"/>
      <c r="HJ25" s="419"/>
      <c r="HK25" s="419"/>
      <c r="HL25" s="419"/>
      <c r="HM25" s="419"/>
      <c r="HN25" s="419"/>
      <c r="HO25" s="419"/>
      <c r="HP25" s="419"/>
      <c r="HQ25" s="419"/>
      <c r="HR25" s="419"/>
      <c r="HS25" s="419"/>
      <c r="HT25" s="419"/>
      <c r="HU25" s="419"/>
      <c r="HV25" s="419"/>
      <c r="HW25" s="419"/>
      <c r="HX25" s="419"/>
    </row>
    <row r="26" customFormat="false" ht="12" hidden="false" customHeight="false" outlineLevel="0" collapsed="false">
      <c r="A26" s="439"/>
      <c r="B26" s="440"/>
      <c r="C26" s="441"/>
      <c r="D26" s="393" t="str">
        <f aca="false">IF(E26&gt;0,"+","")</f>
        <v/>
      </c>
      <c r="E26" s="442"/>
      <c r="F26" s="443"/>
      <c r="G26" s="441"/>
      <c r="H26" s="393" t="str">
        <f aca="false">IF(I26&gt;0,"+","")</f>
        <v/>
      </c>
      <c r="I26" s="442"/>
      <c r="J26" s="441"/>
      <c r="K26" s="393" t="str">
        <f aca="false">IF(L26&gt;0,"+","")</f>
        <v/>
      </c>
      <c r="L26" s="446"/>
      <c r="M26" s="444"/>
      <c r="N26" s="444"/>
      <c r="O26" s="444"/>
      <c r="P26" s="444"/>
      <c r="Q26" s="445" t="str">
        <f aca="false">IF(N26=0,"",ROUNDDOWN(M26*N26*O26,3))</f>
        <v/>
      </c>
      <c r="R26" s="445"/>
      <c r="S26" s="445" t="str">
        <f aca="false">IF(R26=0,"",ROUNDDOWN(P26*Q26*R26,3))</f>
        <v/>
      </c>
      <c r="T26" s="419"/>
      <c r="U26" s="419" t="n">
        <f aca="false">((J26-G26)*20)-I26+L26</f>
        <v>0</v>
      </c>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Q26" s="419"/>
      <c r="BR26" s="419"/>
      <c r="BS26" s="419"/>
      <c r="BT26" s="419"/>
      <c r="BU26" s="419"/>
      <c r="BV26" s="419"/>
      <c r="BW26" s="419"/>
      <c r="BX26" s="419"/>
      <c r="BY26" s="419"/>
      <c r="BZ26" s="419"/>
      <c r="CA26" s="419"/>
      <c r="CB26" s="419"/>
      <c r="CC26" s="419"/>
      <c r="CD26" s="419"/>
      <c r="CE26" s="419"/>
      <c r="CF26" s="419"/>
      <c r="CG26" s="419"/>
      <c r="CH26" s="419"/>
      <c r="CI26" s="419"/>
      <c r="CJ26" s="419"/>
      <c r="CK26" s="419"/>
      <c r="CL26" s="419"/>
      <c r="CM26" s="419"/>
      <c r="CN26" s="419"/>
      <c r="CO26" s="419"/>
      <c r="CP26" s="419"/>
      <c r="CQ26" s="419"/>
      <c r="CR26" s="419"/>
      <c r="CS26" s="419"/>
      <c r="CT26" s="419"/>
      <c r="CU26" s="419"/>
      <c r="CV26" s="419"/>
      <c r="CW26" s="419"/>
      <c r="CX26" s="419"/>
      <c r="CY26" s="419"/>
      <c r="CZ26" s="419"/>
      <c r="DA26" s="419"/>
      <c r="DB26" s="419"/>
      <c r="DC26" s="419"/>
      <c r="DD26" s="419"/>
      <c r="DE26" s="419"/>
      <c r="DF26" s="419"/>
      <c r="DG26" s="419"/>
      <c r="DH26" s="419"/>
      <c r="DI26" s="419"/>
      <c r="DJ26" s="419"/>
      <c r="DK26" s="419"/>
      <c r="DL26" s="419"/>
      <c r="DM26" s="419"/>
      <c r="DN26" s="419"/>
      <c r="DO26" s="419"/>
      <c r="DP26" s="419"/>
      <c r="DQ26" s="419"/>
      <c r="DR26" s="419"/>
      <c r="DS26" s="419"/>
      <c r="DT26" s="419"/>
      <c r="DU26" s="419"/>
      <c r="DV26" s="419"/>
      <c r="DW26" s="419"/>
      <c r="DX26" s="419"/>
      <c r="DY26" s="419"/>
      <c r="DZ26" s="419"/>
      <c r="EA26" s="419"/>
      <c r="EB26" s="419"/>
      <c r="EC26" s="419"/>
      <c r="ED26" s="419"/>
      <c r="EE26" s="419"/>
      <c r="EF26" s="419"/>
      <c r="EG26" s="419"/>
      <c r="EH26" s="419"/>
      <c r="EI26" s="419"/>
      <c r="EJ26" s="419"/>
      <c r="EK26" s="419"/>
      <c r="EL26" s="419"/>
      <c r="EM26" s="419"/>
      <c r="EN26" s="419"/>
      <c r="EO26" s="419"/>
      <c r="EP26" s="419"/>
      <c r="EQ26" s="419"/>
      <c r="ER26" s="419"/>
      <c r="ES26" s="419"/>
      <c r="ET26" s="419"/>
      <c r="EU26" s="419"/>
      <c r="EV26" s="419"/>
      <c r="EW26" s="419"/>
      <c r="EX26" s="419"/>
      <c r="EY26" s="419"/>
      <c r="EZ26" s="419"/>
      <c r="FA26" s="419"/>
      <c r="FB26" s="419"/>
      <c r="FC26" s="419"/>
      <c r="FD26" s="419"/>
      <c r="FE26" s="419"/>
      <c r="FF26" s="419"/>
      <c r="FG26" s="419"/>
      <c r="FH26" s="419"/>
      <c r="FI26" s="419"/>
      <c r="FJ26" s="419"/>
      <c r="FK26" s="419"/>
      <c r="FL26" s="419"/>
      <c r="FM26" s="419"/>
      <c r="FN26" s="419"/>
      <c r="FO26" s="419"/>
      <c r="FP26" s="419"/>
      <c r="FQ26" s="419"/>
      <c r="FR26" s="419"/>
      <c r="FS26" s="419"/>
      <c r="FT26" s="419"/>
      <c r="FU26" s="419"/>
      <c r="FV26" s="419"/>
      <c r="FW26" s="419"/>
      <c r="FX26" s="419"/>
      <c r="FY26" s="419"/>
      <c r="FZ26" s="419"/>
      <c r="GA26" s="419"/>
      <c r="GB26" s="419"/>
      <c r="GC26" s="419"/>
      <c r="GD26" s="419"/>
      <c r="GE26" s="419"/>
      <c r="GF26" s="419"/>
      <c r="GG26" s="419"/>
      <c r="GH26" s="419"/>
      <c r="GI26" s="419"/>
      <c r="GJ26" s="419"/>
      <c r="GK26" s="419"/>
      <c r="GL26" s="419"/>
      <c r="GM26" s="419"/>
      <c r="GN26" s="419"/>
      <c r="GO26" s="419"/>
      <c r="GP26" s="419"/>
      <c r="GQ26" s="419"/>
      <c r="GR26" s="419"/>
      <c r="GS26" s="419"/>
      <c r="GT26" s="419"/>
      <c r="GU26" s="419"/>
      <c r="GV26" s="419"/>
      <c r="GW26" s="419"/>
      <c r="GX26" s="419"/>
      <c r="GY26" s="419"/>
      <c r="GZ26" s="419"/>
      <c r="HA26" s="419"/>
      <c r="HB26" s="419"/>
      <c r="HC26" s="419"/>
      <c r="HD26" s="419"/>
      <c r="HE26" s="419"/>
      <c r="HF26" s="419"/>
      <c r="HG26" s="419"/>
      <c r="HH26" s="419"/>
      <c r="HI26" s="419"/>
      <c r="HJ26" s="419"/>
      <c r="HK26" s="419"/>
      <c r="HL26" s="419"/>
      <c r="HM26" s="419"/>
      <c r="HN26" s="419"/>
      <c r="HO26" s="419"/>
      <c r="HP26" s="419"/>
      <c r="HQ26" s="419"/>
      <c r="HR26" s="419"/>
      <c r="HS26" s="419"/>
      <c r="HT26" s="419"/>
      <c r="HU26" s="419"/>
      <c r="HV26" s="419"/>
      <c r="HW26" s="419"/>
      <c r="HX26" s="419"/>
    </row>
    <row r="27" customFormat="false" ht="12" hidden="false" customHeight="false" outlineLevel="0" collapsed="false">
      <c r="A27" s="439"/>
      <c r="B27" s="451" t="s">
        <v>270</v>
      </c>
      <c r="C27" s="451"/>
      <c r="D27" s="451"/>
      <c r="E27" s="451"/>
      <c r="F27" s="451"/>
      <c r="G27" s="451"/>
      <c r="H27" s="451"/>
      <c r="I27" s="451"/>
      <c r="J27" s="451"/>
      <c r="K27" s="451"/>
      <c r="L27" s="451"/>
      <c r="M27" s="451"/>
      <c r="N27" s="451"/>
      <c r="O27" s="451"/>
      <c r="P27" s="442"/>
      <c r="Q27" s="452" t="e">
        <f aca="false">SUM(Q14:Q26)</f>
        <v>#REF!</v>
      </c>
      <c r="R27" s="445"/>
      <c r="S27" s="452" t="n">
        <f aca="false">SUM(S14:S26)</f>
        <v>0</v>
      </c>
      <c r="T27" s="419"/>
      <c r="U27" s="419" t="n">
        <f aca="false">S27</f>
        <v>0</v>
      </c>
      <c r="V27" s="419" t="s">
        <v>321</v>
      </c>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Q27" s="419"/>
      <c r="BR27" s="419"/>
      <c r="BS27" s="419"/>
      <c r="BT27" s="419"/>
      <c r="BU27" s="419"/>
      <c r="BV27" s="419"/>
      <c r="BW27" s="419"/>
      <c r="BX27" s="419"/>
      <c r="BY27" s="419"/>
      <c r="BZ27" s="419"/>
      <c r="CA27" s="419"/>
      <c r="CB27" s="419"/>
      <c r="CC27" s="419"/>
      <c r="CD27" s="419"/>
      <c r="CE27" s="419"/>
      <c r="CF27" s="419"/>
      <c r="CG27" s="419"/>
      <c r="CH27" s="419"/>
      <c r="CI27" s="419"/>
      <c r="CJ27" s="419"/>
      <c r="CK27" s="419"/>
      <c r="CL27" s="419"/>
      <c r="CM27" s="419"/>
      <c r="CN27" s="419"/>
      <c r="CO27" s="419"/>
      <c r="CP27" s="419"/>
      <c r="CQ27" s="419"/>
      <c r="CR27" s="419"/>
      <c r="CS27" s="419"/>
      <c r="CT27" s="419"/>
      <c r="CU27" s="419"/>
      <c r="CV27" s="419"/>
      <c r="CW27" s="419"/>
      <c r="CX27" s="419"/>
      <c r="CY27" s="419"/>
      <c r="CZ27" s="419"/>
      <c r="DA27" s="419"/>
      <c r="DB27" s="419"/>
      <c r="DC27" s="419"/>
      <c r="DD27" s="419"/>
      <c r="DE27" s="419"/>
      <c r="DF27" s="419"/>
      <c r="DG27" s="419"/>
      <c r="DH27" s="419"/>
      <c r="DI27" s="419"/>
      <c r="DJ27" s="419"/>
      <c r="DK27" s="419"/>
      <c r="DL27" s="419"/>
      <c r="DM27" s="419"/>
      <c r="DN27" s="419"/>
      <c r="DO27" s="419"/>
      <c r="DP27" s="419"/>
      <c r="DQ27" s="419"/>
      <c r="DR27" s="419"/>
      <c r="DS27" s="419"/>
      <c r="DT27" s="419"/>
      <c r="DU27" s="419"/>
      <c r="DV27" s="419"/>
      <c r="DW27" s="419"/>
      <c r="DX27" s="419"/>
      <c r="DY27" s="419"/>
      <c r="DZ27" s="419"/>
      <c r="EA27" s="419"/>
      <c r="EB27" s="419"/>
      <c r="EC27" s="419"/>
      <c r="ED27" s="419"/>
      <c r="EE27" s="419"/>
      <c r="EF27" s="419"/>
      <c r="EG27" s="419"/>
      <c r="EH27" s="419"/>
      <c r="EI27" s="419"/>
      <c r="EJ27" s="419"/>
      <c r="EK27" s="419"/>
      <c r="EL27" s="419"/>
      <c r="EM27" s="419"/>
      <c r="EN27" s="419"/>
      <c r="EO27" s="419"/>
      <c r="EP27" s="419"/>
      <c r="EQ27" s="419"/>
      <c r="ER27" s="419"/>
      <c r="ES27" s="419"/>
      <c r="ET27" s="419"/>
      <c r="EU27" s="419"/>
      <c r="EV27" s="419"/>
      <c r="EW27" s="419"/>
      <c r="EX27" s="419"/>
      <c r="EY27" s="419"/>
      <c r="EZ27" s="419"/>
      <c r="FA27" s="419"/>
      <c r="FB27" s="419"/>
      <c r="FC27" s="419"/>
      <c r="FD27" s="419"/>
      <c r="FE27" s="419"/>
      <c r="FF27" s="419"/>
      <c r="FG27" s="419"/>
      <c r="FH27" s="419"/>
      <c r="FI27" s="419"/>
      <c r="FJ27" s="419"/>
      <c r="FK27" s="419"/>
      <c r="FL27" s="419"/>
      <c r="FM27" s="419"/>
      <c r="FN27" s="419"/>
      <c r="FO27" s="419"/>
      <c r="FP27" s="419"/>
      <c r="FQ27" s="419"/>
      <c r="FR27" s="419"/>
      <c r="FS27" s="419"/>
      <c r="FT27" s="419"/>
      <c r="FU27" s="419"/>
      <c r="FV27" s="419"/>
      <c r="FW27" s="419"/>
      <c r="FX27" s="419"/>
      <c r="FY27" s="419"/>
      <c r="FZ27" s="419"/>
      <c r="GA27" s="419"/>
      <c r="GB27" s="419"/>
      <c r="GC27" s="419"/>
      <c r="GD27" s="419"/>
      <c r="GE27" s="419"/>
      <c r="GF27" s="419"/>
      <c r="GG27" s="419"/>
      <c r="GH27" s="419"/>
      <c r="GI27" s="419"/>
      <c r="GJ27" s="419"/>
      <c r="GK27" s="419"/>
      <c r="GL27" s="419"/>
      <c r="GM27" s="419"/>
      <c r="GN27" s="419"/>
      <c r="GO27" s="419"/>
      <c r="GP27" s="419"/>
      <c r="GQ27" s="419"/>
      <c r="GR27" s="419"/>
      <c r="GS27" s="419"/>
      <c r="GT27" s="419"/>
      <c r="GU27" s="419"/>
      <c r="GV27" s="419"/>
      <c r="GW27" s="419"/>
      <c r="GX27" s="419"/>
      <c r="GY27" s="419"/>
      <c r="GZ27" s="419"/>
      <c r="HA27" s="419"/>
      <c r="HB27" s="419"/>
      <c r="HC27" s="419"/>
      <c r="HD27" s="419"/>
      <c r="HE27" s="419"/>
      <c r="HF27" s="419"/>
      <c r="HG27" s="419"/>
      <c r="HH27" s="419"/>
      <c r="HI27" s="419"/>
      <c r="HJ27" s="419"/>
      <c r="HK27" s="419"/>
      <c r="HL27" s="419"/>
      <c r="HM27" s="419"/>
      <c r="HN27" s="419"/>
      <c r="HO27" s="419"/>
      <c r="HP27" s="419"/>
      <c r="HQ27" s="419"/>
      <c r="HR27" s="419"/>
      <c r="HS27" s="419"/>
      <c r="HT27" s="419"/>
      <c r="HU27" s="419"/>
      <c r="HV27" s="419"/>
      <c r="HW27" s="419"/>
      <c r="HX27" s="419"/>
    </row>
    <row r="28" customFormat="false" ht="12" hidden="false" customHeight="false" outlineLevel="0" collapsed="false">
      <c r="B28" s="453"/>
      <c r="C28" s="74" t="e">
        <f aca="false">#REF!</f>
        <v>#REF!</v>
      </c>
      <c r="D28" s="74"/>
      <c r="E28" s="74"/>
      <c r="F28" s="74"/>
      <c r="G28" s="74"/>
      <c r="H28" s="74"/>
      <c r="I28" s="74"/>
      <c r="J28" s="74"/>
      <c r="K28" s="74"/>
      <c r="L28" s="74"/>
      <c r="M28" s="74"/>
      <c r="N28" s="74"/>
      <c r="O28" s="454"/>
      <c r="P28" s="74"/>
      <c r="Q28" s="74"/>
      <c r="R28" s="74"/>
      <c r="S28" s="75"/>
      <c r="T28" s="419"/>
      <c r="U28" s="419" t="e">
        <f aca="false">Q27</f>
        <v>#REF!</v>
      </c>
      <c r="V28" s="419" t="s">
        <v>322</v>
      </c>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Q28" s="419"/>
      <c r="BR28" s="419"/>
      <c r="BS28" s="419"/>
      <c r="BT28" s="419"/>
      <c r="BU28" s="419"/>
      <c r="BV28" s="419"/>
      <c r="BW28" s="419"/>
      <c r="BX28" s="419"/>
      <c r="BY28" s="419"/>
      <c r="BZ28" s="419"/>
      <c r="CA28" s="419"/>
      <c r="CB28" s="419"/>
      <c r="CC28" s="419"/>
      <c r="CD28" s="419"/>
      <c r="CE28" s="419"/>
      <c r="CF28" s="419"/>
      <c r="CG28" s="419"/>
      <c r="CH28" s="419"/>
      <c r="CI28" s="419"/>
      <c r="CJ28" s="419"/>
      <c r="CK28" s="419"/>
      <c r="CL28" s="419"/>
      <c r="CM28" s="419"/>
      <c r="CN28" s="419"/>
      <c r="CO28" s="419"/>
      <c r="CP28" s="419"/>
      <c r="CQ28" s="419"/>
      <c r="CR28" s="419"/>
      <c r="CS28" s="419"/>
      <c r="CT28" s="419"/>
      <c r="CU28" s="419"/>
      <c r="CV28" s="419"/>
      <c r="CW28" s="419"/>
      <c r="CX28" s="419"/>
      <c r="CY28" s="419"/>
      <c r="CZ28" s="419"/>
      <c r="DA28" s="419"/>
      <c r="DB28" s="419"/>
      <c r="DC28" s="419"/>
      <c r="DD28" s="419"/>
      <c r="DE28" s="419"/>
      <c r="DF28" s="419"/>
      <c r="DG28" s="419"/>
      <c r="DH28" s="419"/>
      <c r="DI28" s="419"/>
      <c r="DJ28" s="419"/>
      <c r="DK28" s="419"/>
      <c r="DL28" s="419"/>
      <c r="DM28" s="419"/>
      <c r="DN28" s="419"/>
      <c r="DO28" s="419"/>
      <c r="DP28" s="419"/>
      <c r="DQ28" s="419"/>
      <c r="DR28" s="419"/>
      <c r="DS28" s="419"/>
      <c r="DT28" s="419"/>
      <c r="DU28" s="419"/>
      <c r="DV28" s="419"/>
      <c r="DW28" s="419"/>
      <c r="DX28" s="419"/>
      <c r="DY28" s="419"/>
      <c r="DZ28" s="419"/>
      <c r="EA28" s="419"/>
      <c r="EB28" s="419"/>
      <c r="EC28" s="419"/>
      <c r="ED28" s="419"/>
      <c r="EE28" s="419"/>
      <c r="EF28" s="419"/>
      <c r="EG28" s="419"/>
      <c r="EH28" s="419"/>
      <c r="EI28" s="419"/>
      <c r="EJ28" s="419"/>
      <c r="EK28" s="419"/>
      <c r="EL28" s="419"/>
      <c r="EM28" s="419"/>
      <c r="EN28" s="419"/>
      <c r="EO28" s="419"/>
      <c r="EP28" s="419"/>
      <c r="EQ28" s="419"/>
      <c r="ER28" s="419"/>
      <c r="ES28" s="419"/>
      <c r="ET28" s="419"/>
      <c r="EU28" s="419"/>
      <c r="EV28" s="419"/>
      <c r="EW28" s="419"/>
      <c r="EX28" s="419"/>
      <c r="EY28" s="419"/>
      <c r="EZ28" s="419"/>
      <c r="FA28" s="419"/>
      <c r="FB28" s="419"/>
      <c r="FC28" s="419"/>
      <c r="FD28" s="419"/>
      <c r="FE28" s="419"/>
      <c r="FF28" s="419"/>
      <c r="FG28" s="419"/>
      <c r="FH28" s="419"/>
      <c r="FI28" s="419"/>
      <c r="FJ28" s="419"/>
      <c r="FK28" s="419"/>
      <c r="FL28" s="419"/>
      <c r="FM28" s="419"/>
      <c r="FN28" s="419"/>
      <c r="FO28" s="419"/>
      <c r="FP28" s="419"/>
      <c r="FQ28" s="419"/>
      <c r="FR28" s="419"/>
      <c r="FS28" s="419"/>
      <c r="FT28" s="419"/>
      <c r="FU28" s="419"/>
      <c r="FV28" s="419"/>
      <c r="FW28" s="419"/>
      <c r="FX28" s="419"/>
      <c r="FY28" s="419"/>
      <c r="FZ28" s="419"/>
      <c r="GA28" s="419"/>
      <c r="GB28" s="419"/>
      <c r="GC28" s="419"/>
      <c r="GD28" s="419"/>
      <c r="GE28" s="419"/>
      <c r="GF28" s="419"/>
      <c r="GG28" s="419"/>
      <c r="GH28" s="419"/>
      <c r="GI28" s="419"/>
      <c r="GJ28" s="419"/>
      <c r="GK28" s="419"/>
      <c r="GL28" s="419"/>
      <c r="GM28" s="419"/>
      <c r="GN28" s="419"/>
      <c r="GO28" s="419"/>
      <c r="GP28" s="419"/>
      <c r="GQ28" s="419"/>
      <c r="GR28" s="419"/>
      <c r="GS28" s="419"/>
      <c r="GT28" s="419"/>
      <c r="GU28" s="419"/>
      <c r="GV28" s="419"/>
      <c r="GW28" s="419"/>
      <c r="GX28" s="419"/>
      <c r="GY28" s="419"/>
      <c r="GZ28" s="419"/>
      <c r="HA28" s="419"/>
      <c r="HB28" s="419"/>
      <c r="HC28" s="419"/>
      <c r="HD28" s="419"/>
      <c r="HE28" s="419"/>
      <c r="HF28" s="419"/>
      <c r="HG28" s="419"/>
      <c r="HH28" s="419"/>
      <c r="HI28" s="419"/>
      <c r="HJ28" s="419"/>
      <c r="HK28" s="419"/>
      <c r="HL28" s="419"/>
      <c r="HM28" s="419"/>
      <c r="HN28" s="419"/>
      <c r="HO28" s="419"/>
      <c r="HP28" s="419"/>
      <c r="HQ28" s="419"/>
      <c r="HR28" s="419"/>
      <c r="HS28" s="419"/>
      <c r="HT28" s="419"/>
      <c r="HU28" s="419"/>
      <c r="HV28" s="419"/>
      <c r="HW28" s="419"/>
      <c r="HX28" s="419"/>
    </row>
    <row r="29" customFormat="false" ht="12" hidden="false" customHeight="false" outlineLevel="0" collapsed="false">
      <c r="B29" s="178"/>
      <c r="C29" s="84" t="e">
        <f aca="false">#REF!</f>
        <v>#REF!</v>
      </c>
      <c r="D29" s="84"/>
      <c r="E29" s="84"/>
      <c r="F29" s="84"/>
      <c r="G29" s="84"/>
      <c r="H29" s="84"/>
      <c r="I29" s="84"/>
      <c r="J29" s="84"/>
      <c r="K29" s="84"/>
      <c r="L29" s="84"/>
      <c r="M29" s="84"/>
      <c r="N29" s="84"/>
      <c r="O29" s="84"/>
      <c r="P29" s="84"/>
      <c r="Q29" s="84"/>
      <c r="R29" s="84"/>
      <c r="S29" s="86"/>
      <c r="T29" s="419"/>
      <c r="U29" s="419" t="n">
        <f aca="false">+mo_sub_base</f>
        <v>0</v>
      </c>
      <c r="V29" s="419" t="n">
        <f aca="false">+U29*0.57</f>
        <v>0</v>
      </c>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19"/>
      <c r="BK29" s="419"/>
      <c r="BL29" s="419"/>
      <c r="BM29" s="419"/>
      <c r="BN29" s="419"/>
      <c r="BO29" s="419"/>
      <c r="BP29" s="419"/>
      <c r="BQ29" s="419"/>
      <c r="BR29" s="419"/>
      <c r="BS29" s="419"/>
      <c r="BT29" s="419"/>
      <c r="BU29" s="419"/>
      <c r="BV29" s="419"/>
      <c r="BW29" s="419"/>
      <c r="BX29" s="419"/>
      <c r="BY29" s="419"/>
      <c r="BZ29" s="419"/>
      <c r="CA29" s="419"/>
      <c r="CB29" s="419"/>
      <c r="CC29" s="419"/>
      <c r="CD29" s="419"/>
      <c r="CE29" s="419"/>
      <c r="CF29" s="419"/>
      <c r="CG29" s="419"/>
      <c r="CH29" s="419"/>
      <c r="CI29" s="419"/>
      <c r="CJ29" s="419"/>
      <c r="CK29" s="419"/>
      <c r="CL29" s="419"/>
      <c r="CM29" s="419"/>
      <c r="CN29" s="419"/>
      <c r="CO29" s="419"/>
      <c r="CP29" s="419"/>
      <c r="CQ29" s="419"/>
      <c r="CR29" s="419"/>
      <c r="CS29" s="419"/>
      <c r="CT29" s="419"/>
      <c r="CU29" s="419"/>
      <c r="CV29" s="419"/>
      <c r="CW29" s="419"/>
      <c r="CX29" s="419"/>
      <c r="CY29" s="419"/>
      <c r="CZ29" s="419"/>
      <c r="DA29" s="419"/>
      <c r="DB29" s="419"/>
      <c r="DC29" s="419"/>
      <c r="DD29" s="419"/>
      <c r="DE29" s="419"/>
      <c r="DF29" s="419"/>
      <c r="DG29" s="419"/>
      <c r="DH29" s="419"/>
      <c r="DI29" s="419"/>
      <c r="DJ29" s="419"/>
      <c r="DK29" s="419"/>
      <c r="DL29" s="419"/>
      <c r="DM29" s="419"/>
      <c r="DN29" s="419"/>
      <c r="DO29" s="419"/>
      <c r="DP29" s="419"/>
      <c r="DQ29" s="419"/>
      <c r="DR29" s="419"/>
      <c r="DS29" s="419"/>
      <c r="DT29" s="419"/>
      <c r="DU29" s="419"/>
      <c r="DV29" s="419"/>
      <c r="DW29" s="419"/>
      <c r="DX29" s="419"/>
      <c r="DY29" s="419"/>
      <c r="DZ29" s="419"/>
      <c r="EA29" s="419"/>
      <c r="EB29" s="419"/>
      <c r="EC29" s="419"/>
      <c r="ED29" s="419"/>
      <c r="EE29" s="419"/>
      <c r="EF29" s="419"/>
      <c r="EG29" s="419"/>
      <c r="EH29" s="419"/>
      <c r="EI29" s="419"/>
      <c r="EJ29" s="419"/>
      <c r="EK29" s="419"/>
      <c r="EL29" s="419"/>
      <c r="EM29" s="419"/>
      <c r="EN29" s="419"/>
      <c r="EO29" s="419"/>
      <c r="EP29" s="419"/>
      <c r="EQ29" s="419"/>
      <c r="ER29" s="419"/>
      <c r="ES29" s="419"/>
      <c r="ET29" s="419"/>
      <c r="EU29" s="419"/>
      <c r="EV29" s="419"/>
      <c r="EW29" s="419"/>
      <c r="EX29" s="419"/>
      <c r="EY29" s="419"/>
      <c r="EZ29" s="419"/>
      <c r="FA29" s="419"/>
      <c r="FB29" s="419"/>
      <c r="FC29" s="419"/>
      <c r="FD29" s="419"/>
      <c r="FE29" s="419"/>
      <c r="FF29" s="419"/>
      <c r="FG29" s="419"/>
      <c r="FH29" s="419"/>
      <c r="FI29" s="419"/>
      <c r="FJ29" s="419"/>
      <c r="FK29" s="419"/>
      <c r="FL29" s="419"/>
      <c r="FM29" s="419"/>
      <c r="FN29" s="419"/>
      <c r="FO29" s="419"/>
      <c r="FP29" s="419"/>
      <c r="FQ29" s="419"/>
      <c r="FR29" s="419"/>
      <c r="FS29" s="419"/>
      <c r="FT29" s="419"/>
      <c r="FU29" s="419"/>
      <c r="FV29" s="419"/>
      <c r="FW29" s="419"/>
      <c r="FX29" s="419"/>
      <c r="FY29" s="419"/>
      <c r="FZ29" s="419"/>
      <c r="GA29" s="419"/>
      <c r="GB29" s="419"/>
      <c r="GC29" s="419"/>
      <c r="GD29" s="419"/>
      <c r="GE29" s="419"/>
      <c r="GF29" s="419"/>
      <c r="GG29" s="419"/>
      <c r="GH29" s="419"/>
      <c r="GI29" s="419"/>
      <c r="GJ29" s="419"/>
      <c r="GK29" s="419"/>
      <c r="GL29" s="419"/>
      <c r="GM29" s="419"/>
      <c r="GN29" s="419"/>
      <c r="GO29" s="419"/>
      <c r="GP29" s="419"/>
      <c r="GQ29" s="419"/>
      <c r="GR29" s="419"/>
      <c r="GS29" s="419"/>
      <c r="GT29" s="419"/>
      <c r="GU29" s="419"/>
      <c r="GV29" s="419"/>
      <c r="GW29" s="419"/>
      <c r="GX29" s="419"/>
      <c r="GY29" s="419"/>
      <c r="GZ29" s="419"/>
      <c r="HA29" s="419"/>
      <c r="HB29" s="419"/>
      <c r="HC29" s="419"/>
      <c r="HD29" s="419"/>
      <c r="HE29" s="419"/>
      <c r="HF29" s="419"/>
      <c r="HG29" s="419"/>
      <c r="HH29" s="419"/>
      <c r="HI29" s="419"/>
      <c r="HJ29" s="419"/>
      <c r="HK29" s="419"/>
      <c r="HL29" s="419"/>
      <c r="HM29" s="419"/>
      <c r="HN29" s="419"/>
      <c r="HO29" s="419"/>
      <c r="HP29" s="419"/>
      <c r="HQ29" s="419"/>
      <c r="HR29" s="419"/>
      <c r="HS29" s="419"/>
      <c r="HT29" s="419"/>
      <c r="HU29" s="419"/>
      <c r="HV29" s="419"/>
      <c r="HW29" s="419"/>
      <c r="HX29" s="419"/>
    </row>
    <row r="30" customFormat="false" ht="12" hidden="false" customHeight="false" outlineLevel="0" collapsed="false">
      <c r="B30" s="178"/>
      <c r="C30" s="84"/>
      <c r="D30" s="84"/>
      <c r="E30" s="84"/>
      <c r="F30" s="84"/>
      <c r="G30" s="84"/>
      <c r="H30" s="84"/>
      <c r="I30" s="84"/>
      <c r="J30" s="84"/>
      <c r="K30" s="84"/>
      <c r="L30" s="84"/>
      <c r="M30" s="84"/>
      <c r="N30" s="84"/>
      <c r="O30" s="84"/>
      <c r="P30" s="84"/>
      <c r="Q30" s="84"/>
      <c r="R30" s="84"/>
      <c r="S30" s="86"/>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19"/>
      <c r="BK30" s="419"/>
      <c r="BL30" s="419"/>
      <c r="BM30" s="419"/>
      <c r="BN30" s="419"/>
      <c r="BO30" s="419"/>
      <c r="BP30" s="419"/>
      <c r="BQ30" s="419"/>
      <c r="BR30" s="419"/>
      <c r="BS30" s="419"/>
      <c r="BT30" s="419"/>
      <c r="BU30" s="419"/>
      <c r="BV30" s="419"/>
      <c r="BW30" s="419"/>
      <c r="BX30" s="419"/>
      <c r="BY30" s="419"/>
      <c r="BZ30" s="419"/>
      <c r="CA30" s="419"/>
      <c r="CB30" s="419"/>
      <c r="CC30" s="419"/>
      <c r="CD30" s="419"/>
      <c r="CE30" s="419"/>
      <c r="CF30" s="419"/>
      <c r="CG30" s="419"/>
      <c r="CH30" s="419"/>
      <c r="CI30" s="419"/>
      <c r="CJ30" s="419"/>
      <c r="CK30" s="419"/>
      <c r="CL30" s="419"/>
      <c r="CM30" s="419"/>
      <c r="CN30" s="419"/>
      <c r="CO30" s="419"/>
      <c r="CP30" s="419"/>
      <c r="CQ30" s="419"/>
      <c r="CR30" s="419"/>
      <c r="CS30" s="419"/>
      <c r="CT30" s="419"/>
      <c r="CU30" s="419"/>
      <c r="CV30" s="419"/>
      <c r="CW30" s="419"/>
      <c r="CX30" s="419"/>
      <c r="CY30" s="419"/>
      <c r="CZ30" s="419"/>
      <c r="DA30" s="419"/>
      <c r="DB30" s="419"/>
      <c r="DC30" s="419"/>
      <c r="DD30" s="419"/>
      <c r="DE30" s="419"/>
      <c r="DF30" s="419"/>
      <c r="DG30" s="419"/>
      <c r="DH30" s="419"/>
      <c r="DI30" s="419"/>
      <c r="DJ30" s="419"/>
      <c r="DK30" s="419"/>
      <c r="DL30" s="419"/>
      <c r="DM30" s="419"/>
      <c r="DN30" s="419"/>
      <c r="DO30" s="419"/>
      <c r="DP30" s="419"/>
      <c r="DQ30" s="419"/>
      <c r="DR30" s="419"/>
      <c r="DS30" s="419"/>
      <c r="DT30" s="419"/>
      <c r="DU30" s="419"/>
      <c r="DV30" s="419"/>
      <c r="DW30" s="419"/>
      <c r="DX30" s="419"/>
      <c r="DY30" s="419"/>
      <c r="DZ30" s="419"/>
      <c r="EA30" s="419"/>
      <c r="EB30" s="419"/>
      <c r="EC30" s="419"/>
      <c r="ED30" s="419"/>
      <c r="EE30" s="419"/>
      <c r="EF30" s="419"/>
      <c r="EG30" s="419"/>
      <c r="EH30" s="419"/>
      <c r="EI30" s="419"/>
      <c r="EJ30" s="419"/>
      <c r="EK30" s="419"/>
      <c r="EL30" s="419"/>
      <c r="EM30" s="419"/>
      <c r="EN30" s="419"/>
      <c r="EO30" s="419"/>
      <c r="EP30" s="419"/>
      <c r="EQ30" s="419"/>
      <c r="ER30" s="419"/>
      <c r="ES30" s="419"/>
      <c r="ET30" s="419"/>
      <c r="EU30" s="419"/>
      <c r="EV30" s="419"/>
      <c r="EW30" s="419"/>
      <c r="EX30" s="419"/>
      <c r="EY30" s="419"/>
      <c r="EZ30" s="419"/>
      <c r="FA30" s="419"/>
      <c r="FB30" s="419"/>
      <c r="FC30" s="419"/>
      <c r="FD30" s="419"/>
      <c r="FE30" s="419"/>
      <c r="FF30" s="419"/>
      <c r="FG30" s="419"/>
      <c r="FH30" s="419"/>
      <c r="FI30" s="419"/>
      <c r="FJ30" s="419"/>
      <c r="FK30" s="419"/>
      <c r="FL30" s="419"/>
      <c r="FM30" s="419"/>
      <c r="FN30" s="419"/>
      <c r="FO30" s="419"/>
      <c r="FP30" s="419"/>
      <c r="FQ30" s="419"/>
      <c r="FR30" s="419"/>
      <c r="FS30" s="419"/>
      <c r="FT30" s="419"/>
      <c r="FU30" s="419"/>
      <c r="FV30" s="419"/>
      <c r="FW30" s="419"/>
      <c r="FX30" s="419"/>
      <c r="FY30" s="419"/>
      <c r="FZ30" s="419"/>
      <c r="GA30" s="419"/>
      <c r="GB30" s="419"/>
      <c r="GC30" s="419"/>
      <c r="GD30" s="419"/>
      <c r="GE30" s="419"/>
      <c r="GF30" s="419"/>
      <c r="GG30" s="419"/>
      <c r="GH30" s="419"/>
      <c r="GI30" s="419"/>
      <c r="GJ30" s="419"/>
      <c r="GK30" s="419"/>
      <c r="GL30" s="419"/>
      <c r="GM30" s="419"/>
      <c r="GN30" s="419"/>
      <c r="GO30" s="419"/>
      <c r="GP30" s="419"/>
      <c r="GQ30" s="419"/>
      <c r="GR30" s="419"/>
      <c r="GS30" s="419"/>
      <c r="GT30" s="419"/>
      <c r="GU30" s="419"/>
      <c r="GV30" s="419"/>
      <c r="GW30" s="419"/>
      <c r="GX30" s="419"/>
      <c r="GY30" s="419"/>
      <c r="GZ30" s="419"/>
      <c r="HA30" s="419"/>
      <c r="HB30" s="419"/>
      <c r="HC30" s="419"/>
      <c r="HD30" s="419"/>
      <c r="HE30" s="419"/>
      <c r="HF30" s="419"/>
      <c r="HG30" s="419"/>
      <c r="HH30" s="419"/>
      <c r="HI30" s="419"/>
      <c r="HJ30" s="419"/>
      <c r="HK30" s="419"/>
      <c r="HL30" s="419"/>
      <c r="HM30" s="419"/>
      <c r="HN30" s="419"/>
      <c r="HO30" s="419"/>
      <c r="HP30" s="419"/>
      <c r="HQ30" s="419"/>
      <c r="HR30" s="419"/>
      <c r="HS30" s="419"/>
      <c r="HT30" s="419"/>
      <c r="HU30" s="419"/>
      <c r="HV30" s="419"/>
      <c r="HW30" s="419"/>
      <c r="HX30" s="419"/>
    </row>
    <row r="31" customFormat="false" ht="12" hidden="false" customHeight="false" outlineLevel="0" collapsed="false">
      <c r="B31" s="178"/>
      <c r="C31" s="84"/>
      <c r="D31" s="84"/>
      <c r="E31" s="84"/>
      <c r="F31" s="84"/>
      <c r="G31" s="84"/>
      <c r="H31" s="84"/>
      <c r="I31" s="84"/>
      <c r="J31" s="84"/>
      <c r="K31" s="84"/>
      <c r="L31" s="84"/>
      <c r="M31" s="84"/>
      <c r="N31" s="84"/>
      <c r="O31" s="84"/>
      <c r="P31" s="84"/>
      <c r="Q31" s="84"/>
      <c r="R31" s="84"/>
      <c r="S31" s="86"/>
      <c r="T31" s="419"/>
      <c r="U31" s="419" t="e">
        <f aca="false">+U28</f>
        <v>#REF!</v>
      </c>
      <c r="V31" s="419" t="e">
        <f aca="false">+U31*8.6</f>
        <v>#REF!</v>
      </c>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19"/>
      <c r="BK31" s="419"/>
      <c r="BL31" s="419"/>
      <c r="BM31" s="419"/>
      <c r="BN31" s="419"/>
      <c r="BO31" s="419"/>
      <c r="BP31" s="419"/>
      <c r="BQ31" s="419"/>
      <c r="BR31" s="419"/>
      <c r="BS31" s="419"/>
      <c r="BT31" s="419"/>
      <c r="BU31" s="419"/>
      <c r="BV31" s="419"/>
      <c r="BW31" s="419"/>
      <c r="BX31" s="419"/>
      <c r="BY31" s="419"/>
      <c r="BZ31" s="419"/>
      <c r="CA31" s="419"/>
      <c r="CB31" s="419"/>
      <c r="CC31" s="419"/>
      <c r="CD31" s="419"/>
      <c r="CE31" s="419"/>
      <c r="CF31" s="419"/>
      <c r="CG31" s="419"/>
      <c r="CH31" s="419"/>
      <c r="CI31" s="419"/>
      <c r="CJ31" s="419"/>
      <c r="CK31" s="419"/>
      <c r="CL31" s="419"/>
      <c r="CM31" s="419"/>
      <c r="CN31" s="419"/>
      <c r="CO31" s="419"/>
      <c r="CP31" s="419"/>
      <c r="CQ31" s="419"/>
      <c r="CR31" s="419"/>
      <c r="CS31" s="419"/>
      <c r="CT31" s="419"/>
      <c r="CU31" s="419"/>
      <c r="CV31" s="419"/>
      <c r="CW31" s="419"/>
      <c r="CX31" s="419"/>
      <c r="CY31" s="419"/>
      <c r="CZ31" s="419"/>
      <c r="DA31" s="419"/>
      <c r="DB31" s="419"/>
      <c r="DC31" s="419"/>
      <c r="DD31" s="419"/>
      <c r="DE31" s="419"/>
      <c r="DF31" s="419"/>
      <c r="DG31" s="419"/>
      <c r="DH31" s="419"/>
      <c r="DI31" s="419"/>
      <c r="DJ31" s="419"/>
      <c r="DK31" s="419"/>
      <c r="DL31" s="419"/>
      <c r="DM31" s="419"/>
      <c r="DN31" s="419"/>
      <c r="DO31" s="419"/>
      <c r="DP31" s="419"/>
      <c r="DQ31" s="419"/>
      <c r="DR31" s="419"/>
      <c r="DS31" s="419"/>
      <c r="DT31" s="419"/>
      <c r="DU31" s="419"/>
      <c r="DV31" s="419"/>
      <c r="DW31" s="419"/>
      <c r="DX31" s="419"/>
      <c r="DY31" s="419"/>
      <c r="DZ31" s="419"/>
      <c r="EA31" s="419"/>
      <c r="EB31" s="419"/>
      <c r="EC31" s="419"/>
      <c r="ED31" s="419"/>
      <c r="EE31" s="419"/>
      <c r="EF31" s="419"/>
      <c r="EG31" s="419"/>
      <c r="EH31" s="419"/>
      <c r="EI31" s="419"/>
      <c r="EJ31" s="419"/>
      <c r="EK31" s="419"/>
      <c r="EL31" s="419"/>
      <c r="EM31" s="419"/>
      <c r="EN31" s="419"/>
      <c r="EO31" s="419"/>
      <c r="EP31" s="419"/>
      <c r="EQ31" s="419"/>
      <c r="ER31" s="419"/>
      <c r="ES31" s="419"/>
      <c r="ET31" s="419"/>
      <c r="EU31" s="419"/>
      <c r="EV31" s="419"/>
      <c r="EW31" s="419"/>
      <c r="EX31" s="419"/>
      <c r="EY31" s="419"/>
      <c r="EZ31" s="419"/>
      <c r="FA31" s="419"/>
      <c r="FB31" s="419"/>
      <c r="FC31" s="419"/>
      <c r="FD31" s="419"/>
      <c r="FE31" s="419"/>
      <c r="FF31" s="419"/>
      <c r="FG31" s="419"/>
      <c r="FH31" s="419"/>
      <c r="FI31" s="419"/>
      <c r="FJ31" s="419"/>
      <c r="FK31" s="419"/>
      <c r="FL31" s="419"/>
      <c r="FM31" s="419"/>
      <c r="FN31" s="419"/>
      <c r="FO31" s="419"/>
      <c r="FP31" s="419"/>
      <c r="FQ31" s="419"/>
      <c r="FR31" s="419"/>
      <c r="FS31" s="419"/>
      <c r="FT31" s="419"/>
      <c r="FU31" s="419"/>
      <c r="FV31" s="419"/>
      <c r="FW31" s="419"/>
      <c r="FX31" s="419"/>
      <c r="FY31" s="419"/>
      <c r="FZ31" s="419"/>
      <c r="GA31" s="419"/>
      <c r="GB31" s="419"/>
      <c r="GC31" s="419"/>
      <c r="GD31" s="419"/>
      <c r="GE31" s="419"/>
      <c r="GF31" s="419"/>
      <c r="GG31" s="419"/>
      <c r="GH31" s="419"/>
      <c r="GI31" s="419"/>
      <c r="GJ31" s="419"/>
      <c r="GK31" s="419"/>
      <c r="GL31" s="419"/>
      <c r="GM31" s="419"/>
      <c r="GN31" s="419"/>
      <c r="GO31" s="419"/>
      <c r="GP31" s="419"/>
      <c r="GQ31" s="419"/>
      <c r="GR31" s="419"/>
      <c r="GS31" s="419"/>
      <c r="GT31" s="419"/>
      <c r="GU31" s="419"/>
      <c r="GV31" s="419"/>
      <c r="GW31" s="419"/>
      <c r="GX31" s="419"/>
      <c r="GY31" s="419"/>
      <c r="GZ31" s="419"/>
      <c r="HA31" s="419"/>
      <c r="HB31" s="419"/>
      <c r="HC31" s="419"/>
      <c r="HD31" s="419"/>
      <c r="HE31" s="419"/>
      <c r="HF31" s="419"/>
      <c r="HG31" s="419"/>
      <c r="HH31" s="419"/>
      <c r="HI31" s="419"/>
      <c r="HJ31" s="419"/>
      <c r="HK31" s="419"/>
      <c r="HL31" s="419"/>
      <c r="HM31" s="419"/>
      <c r="HN31" s="419"/>
      <c r="HO31" s="419"/>
      <c r="HP31" s="419"/>
      <c r="HQ31" s="419"/>
      <c r="HR31" s="419"/>
      <c r="HS31" s="419"/>
      <c r="HT31" s="419"/>
      <c r="HU31" s="419"/>
      <c r="HV31" s="419"/>
      <c r="HW31" s="419"/>
      <c r="HX31" s="419"/>
    </row>
    <row r="32" customFormat="false" ht="12" hidden="false" customHeight="false" outlineLevel="0" collapsed="false">
      <c r="B32" s="178"/>
      <c r="C32" s="84"/>
      <c r="D32" s="84"/>
      <c r="E32" s="84"/>
      <c r="F32" s="84"/>
      <c r="G32" s="84"/>
      <c r="H32" s="84"/>
      <c r="I32" s="84"/>
      <c r="J32" s="84"/>
      <c r="K32" s="84"/>
      <c r="L32" s="84"/>
      <c r="M32" s="84"/>
      <c r="N32" s="84"/>
      <c r="O32" s="84"/>
      <c r="P32" s="84"/>
      <c r="Q32" s="84"/>
      <c r="R32" s="84"/>
      <c r="S32" s="86"/>
      <c r="T32" s="419"/>
      <c r="U32" s="419"/>
      <c r="V32" s="419" t="e">
        <f aca="false">+V31+V29</f>
        <v>#REF!</v>
      </c>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19"/>
      <c r="BO32" s="419"/>
      <c r="BP32" s="419"/>
      <c r="BQ32" s="419"/>
      <c r="BR32" s="419"/>
      <c r="BS32" s="419"/>
      <c r="BT32" s="419"/>
      <c r="BU32" s="419"/>
      <c r="BV32" s="419"/>
      <c r="BW32" s="419"/>
      <c r="BX32" s="419"/>
      <c r="BY32" s="419"/>
      <c r="BZ32" s="419"/>
      <c r="CA32" s="419"/>
      <c r="CB32" s="419"/>
      <c r="CC32" s="419"/>
      <c r="CD32" s="419"/>
      <c r="CE32" s="419"/>
      <c r="CF32" s="419"/>
      <c r="CG32" s="419"/>
      <c r="CH32" s="419"/>
      <c r="CI32" s="419"/>
      <c r="CJ32" s="419"/>
      <c r="CK32" s="419"/>
      <c r="CL32" s="419"/>
      <c r="CM32" s="419"/>
      <c r="CN32" s="419"/>
      <c r="CO32" s="419"/>
      <c r="CP32" s="419"/>
      <c r="CQ32" s="419"/>
      <c r="CR32" s="419"/>
      <c r="CS32" s="419"/>
      <c r="CT32" s="419"/>
      <c r="CU32" s="419"/>
      <c r="CV32" s="419"/>
      <c r="CW32" s="419"/>
      <c r="CX32" s="419"/>
      <c r="CY32" s="419"/>
      <c r="CZ32" s="419"/>
      <c r="DA32" s="419"/>
      <c r="DB32" s="419"/>
      <c r="DC32" s="419"/>
      <c r="DD32" s="419"/>
      <c r="DE32" s="419"/>
      <c r="DF32" s="419"/>
      <c r="DG32" s="419"/>
      <c r="DH32" s="419"/>
      <c r="DI32" s="419"/>
      <c r="DJ32" s="419"/>
      <c r="DK32" s="419"/>
      <c r="DL32" s="419"/>
      <c r="DM32" s="419"/>
      <c r="DN32" s="419"/>
      <c r="DO32" s="419"/>
      <c r="DP32" s="419"/>
      <c r="DQ32" s="419"/>
      <c r="DR32" s="419"/>
      <c r="DS32" s="419"/>
      <c r="DT32" s="419"/>
      <c r="DU32" s="419"/>
      <c r="DV32" s="419"/>
      <c r="DW32" s="419"/>
      <c r="DX32" s="419"/>
      <c r="DY32" s="419"/>
      <c r="DZ32" s="419"/>
      <c r="EA32" s="419"/>
      <c r="EB32" s="419"/>
      <c r="EC32" s="419"/>
      <c r="ED32" s="419"/>
      <c r="EE32" s="419"/>
      <c r="EF32" s="419"/>
      <c r="EG32" s="419"/>
      <c r="EH32" s="419"/>
      <c r="EI32" s="419"/>
      <c r="EJ32" s="419"/>
      <c r="EK32" s="419"/>
      <c r="EL32" s="419"/>
      <c r="EM32" s="419"/>
      <c r="EN32" s="419"/>
      <c r="EO32" s="419"/>
      <c r="EP32" s="419"/>
      <c r="EQ32" s="419"/>
      <c r="ER32" s="419"/>
      <c r="ES32" s="419"/>
      <c r="ET32" s="419"/>
      <c r="EU32" s="419"/>
      <c r="EV32" s="419"/>
      <c r="EW32" s="419"/>
      <c r="EX32" s="419"/>
      <c r="EY32" s="419"/>
      <c r="EZ32" s="419"/>
      <c r="FA32" s="419"/>
      <c r="FB32" s="419"/>
      <c r="FC32" s="419"/>
      <c r="FD32" s="419"/>
      <c r="FE32" s="419"/>
      <c r="FF32" s="419"/>
      <c r="FG32" s="419"/>
      <c r="FH32" s="419"/>
      <c r="FI32" s="419"/>
      <c r="FJ32" s="419"/>
      <c r="FK32" s="419"/>
      <c r="FL32" s="419"/>
      <c r="FM32" s="419"/>
      <c r="FN32" s="419"/>
      <c r="FO32" s="419"/>
      <c r="FP32" s="419"/>
      <c r="FQ32" s="419"/>
      <c r="FR32" s="419"/>
      <c r="FS32" s="419"/>
      <c r="FT32" s="419"/>
      <c r="FU32" s="419"/>
      <c r="FV32" s="419"/>
      <c r="FW32" s="419"/>
      <c r="FX32" s="419"/>
      <c r="FY32" s="419"/>
      <c r="FZ32" s="419"/>
      <c r="GA32" s="419"/>
      <c r="GB32" s="419"/>
      <c r="GC32" s="419"/>
      <c r="GD32" s="419"/>
      <c r="GE32" s="419"/>
      <c r="GF32" s="419"/>
      <c r="GG32" s="419"/>
      <c r="GH32" s="419"/>
      <c r="GI32" s="419"/>
      <c r="GJ32" s="419"/>
      <c r="GK32" s="419"/>
      <c r="GL32" s="419"/>
      <c r="GM32" s="419"/>
      <c r="GN32" s="419"/>
      <c r="GO32" s="419"/>
      <c r="GP32" s="419"/>
      <c r="GQ32" s="419"/>
      <c r="GR32" s="419"/>
      <c r="GS32" s="419"/>
      <c r="GT32" s="419"/>
      <c r="GU32" s="419"/>
      <c r="GV32" s="419"/>
      <c r="GW32" s="419"/>
      <c r="GX32" s="419"/>
      <c r="GY32" s="419"/>
      <c r="GZ32" s="419"/>
      <c r="HA32" s="419"/>
      <c r="HB32" s="419"/>
      <c r="HC32" s="419"/>
      <c r="HD32" s="419"/>
      <c r="HE32" s="419"/>
      <c r="HF32" s="419"/>
      <c r="HG32" s="419"/>
      <c r="HH32" s="419"/>
      <c r="HI32" s="419"/>
      <c r="HJ32" s="419"/>
      <c r="HK32" s="419"/>
      <c r="HL32" s="419"/>
      <c r="HM32" s="419"/>
      <c r="HN32" s="419"/>
      <c r="HO32" s="419"/>
      <c r="HP32" s="419"/>
      <c r="HQ32" s="419"/>
      <c r="HR32" s="419"/>
      <c r="HS32" s="419"/>
      <c r="HT32" s="419"/>
      <c r="HU32" s="419"/>
      <c r="HV32" s="419"/>
      <c r="HW32" s="419"/>
      <c r="HX32" s="419"/>
    </row>
    <row r="33" customFormat="false" ht="12" hidden="false" customHeight="false" outlineLevel="0" collapsed="false">
      <c r="B33" s="232"/>
      <c r="C33" s="179"/>
      <c r="D33" s="179"/>
      <c r="E33" s="179"/>
      <c r="F33" s="179"/>
      <c r="G33" s="179"/>
      <c r="H33" s="179"/>
      <c r="I33" s="179"/>
      <c r="J33" s="179"/>
      <c r="K33" s="179"/>
      <c r="L33" s="179"/>
      <c r="M33" s="179"/>
      <c r="N33" s="179"/>
      <c r="O33" s="181"/>
      <c r="P33" s="179"/>
      <c r="Q33" s="179"/>
      <c r="R33" s="179"/>
      <c r="S33" s="348"/>
      <c r="T33" s="419"/>
      <c r="U33" s="419"/>
      <c r="V33" s="419" t="e">
        <f aca="false">+V32+#REF!</f>
        <v>#REF!</v>
      </c>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O33" s="419"/>
      <c r="BP33" s="419"/>
      <c r="BQ33" s="419"/>
      <c r="BR33" s="419"/>
      <c r="BS33" s="419"/>
      <c r="BT33" s="419"/>
      <c r="BU33" s="419"/>
      <c r="BV33" s="419"/>
      <c r="BW33" s="419"/>
      <c r="BX33" s="419"/>
      <c r="BY33" s="419"/>
      <c r="BZ33" s="419"/>
      <c r="CA33" s="419"/>
      <c r="CB33" s="419"/>
      <c r="CC33" s="419"/>
      <c r="CD33" s="419"/>
      <c r="CE33" s="419"/>
      <c r="CF33" s="419"/>
      <c r="CG33" s="419"/>
      <c r="CH33" s="419"/>
      <c r="CI33" s="419"/>
      <c r="CJ33" s="419"/>
      <c r="CK33" s="419"/>
      <c r="CL33" s="419"/>
      <c r="CM33" s="419"/>
      <c r="CN33" s="419"/>
      <c r="CO33" s="419"/>
      <c r="CP33" s="419"/>
      <c r="CQ33" s="419"/>
      <c r="CR33" s="419"/>
      <c r="CS33" s="419"/>
      <c r="CT33" s="419"/>
      <c r="CU33" s="419"/>
      <c r="CV33" s="419"/>
      <c r="CW33" s="419"/>
      <c r="CX33" s="419"/>
      <c r="CY33" s="419"/>
      <c r="CZ33" s="419"/>
      <c r="DA33" s="419"/>
      <c r="DB33" s="419"/>
      <c r="DC33" s="419"/>
      <c r="DD33" s="419"/>
      <c r="DE33" s="419"/>
      <c r="DF33" s="419"/>
      <c r="DG33" s="419"/>
      <c r="DH33" s="419"/>
      <c r="DI33" s="419"/>
      <c r="DJ33" s="419"/>
      <c r="DK33" s="419"/>
      <c r="DL33" s="419"/>
      <c r="DM33" s="419"/>
      <c r="DN33" s="419"/>
      <c r="DO33" s="419"/>
      <c r="DP33" s="419"/>
      <c r="DQ33" s="419"/>
      <c r="DR33" s="419"/>
      <c r="DS33" s="419"/>
      <c r="DT33" s="419"/>
      <c r="DU33" s="419"/>
      <c r="DV33" s="419"/>
      <c r="DW33" s="419"/>
      <c r="DX33" s="419"/>
      <c r="DY33" s="419"/>
      <c r="DZ33" s="419"/>
      <c r="EA33" s="419"/>
      <c r="EB33" s="419"/>
      <c r="EC33" s="419"/>
      <c r="ED33" s="419"/>
      <c r="EE33" s="419"/>
      <c r="EF33" s="419"/>
      <c r="EG33" s="419"/>
      <c r="EH33" s="419"/>
      <c r="EI33" s="419"/>
      <c r="EJ33" s="419"/>
      <c r="EK33" s="419"/>
      <c r="EL33" s="419"/>
      <c r="EM33" s="419"/>
      <c r="EN33" s="419"/>
      <c r="EO33" s="419"/>
      <c r="EP33" s="419"/>
      <c r="EQ33" s="419"/>
      <c r="ER33" s="419"/>
      <c r="ES33" s="419"/>
      <c r="ET33" s="419"/>
      <c r="EU33" s="419"/>
      <c r="EV33" s="419"/>
      <c r="EW33" s="419"/>
      <c r="EX33" s="419"/>
      <c r="EY33" s="419"/>
      <c r="EZ33" s="419"/>
      <c r="FA33" s="419"/>
      <c r="FB33" s="419"/>
      <c r="FC33" s="419"/>
      <c r="FD33" s="419"/>
      <c r="FE33" s="419"/>
      <c r="FF33" s="419"/>
      <c r="FG33" s="419"/>
      <c r="FH33" s="419"/>
      <c r="FI33" s="419"/>
      <c r="FJ33" s="419"/>
      <c r="FK33" s="419"/>
      <c r="FL33" s="419"/>
      <c r="FM33" s="419"/>
      <c r="FN33" s="419"/>
      <c r="FO33" s="419"/>
      <c r="FP33" s="419"/>
      <c r="FQ33" s="419"/>
      <c r="FR33" s="419"/>
      <c r="FS33" s="419"/>
      <c r="FT33" s="419"/>
      <c r="FU33" s="419"/>
      <c r="FV33" s="419"/>
      <c r="FW33" s="419"/>
      <c r="FX33" s="419"/>
      <c r="FY33" s="419"/>
      <c r="FZ33" s="419"/>
      <c r="GA33" s="419"/>
      <c r="GB33" s="419"/>
      <c r="GC33" s="419"/>
      <c r="GD33" s="419"/>
      <c r="GE33" s="419"/>
      <c r="GF33" s="419"/>
      <c r="GG33" s="419"/>
      <c r="GH33" s="419"/>
      <c r="GI33" s="419"/>
      <c r="GJ33" s="419"/>
      <c r="GK33" s="419"/>
      <c r="GL33" s="419"/>
      <c r="GM33" s="419"/>
      <c r="GN33" s="419"/>
      <c r="GO33" s="419"/>
      <c r="GP33" s="419"/>
      <c r="GQ33" s="419"/>
      <c r="GR33" s="419"/>
      <c r="GS33" s="419"/>
      <c r="GT33" s="419"/>
      <c r="GU33" s="419"/>
      <c r="GV33" s="419"/>
      <c r="GW33" s="419"/>
      <c r="GX33" s="419"/>
      <c r="GY33" s="419"/>
      <c r="GZ33" s="419"/>
      <c r="HA33" s="419"/>
      <c r="HB33" s="419"/>
      <c r="HC33" s="419"/>
      <c r="HD33" s="419"/>
      <c r="HE33" s="419"/>
      <c r="HF33" s="419"/>
      <c r="HG33" s="419"/>
      <c r="HH33" s="419"/>
      <c r="HI33" s="419"/>
      <c r="HJ33" s="419"/>
      <c r="HK33" s="419"/>
      <c r="HL33" s="419"/>
      <c r="HM33" s="419"/>
      <c r="HN33" s="419"/>
      <c r="HO33" s="419"/>
      <c r="HP33" s="419"/>
      <c r="HQ33" s="419"/>
      <c r="HR33" s="419"/>
      <c r="HS33" s="419"/>
      <c r="HT33" s="419"/>
      <c r="HU33" s="419"/>
      <c r="HV33" s="419"/>
      <c r="HW33" s="419"/>
      <c r="HX33" s="419"/>
    </row>
    <row r="34" customFormat="false" ht="12" hidden="false" customHeight="false" outlineLevel="0" collapsed="false">
      <c r="B34" s="455"/>
      <c r="C34" s="456"/>
      <c r="D34" s="456"/>
      <c r="E34" s="167" t="s">
        <v>271</v>
      </c>
      <c r="F34" s="167"/>
      <c r="G34" s="167"/>
      <c r="H34" s="306"/>
      <c r="I34" s="306"/>
      <c r="J34" s="167"/>
      <c r="K34" s="306"/>
      <c r="L34" s="456"/>
      <c r="M34" s="456"/>
      <c r="N34" s="456"/>
      <c r="O34" s="457"/>
      <c r="P34" s="456"/>
      <c r="Q34" s="328" t="s">
        <v>273</v>
      </c>
      <c r="R34" s="456"/>
      <c r="S34" s="458"/>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O34" s="419"/>
      <c r="BP34" s="419"/>
      <c r="BQ34" s="419"/>
      <c r="BR34" s="419"/>
      <c r="BS34" s="419"/>
      <c r="BT34" s="419"/>
      <c r="BU34" s="419"/>
      <c r="BV34" s="419"/>
      <c r="BW34" s="419"/>
      <c r="BX34" s="419"/>
      <c r="BY34" s="419"/>
      <c r="BZ34" s="419"/>
      <c r="CA34" s="419"/>
      <c r="CB34" s="419"/>
      <c r="CC34" s="419"/>
      <c r="CD34" s="419"/>
      <c r="CE34" s="419"/>
      <c r="CF34" s="419"/>
      <c r="CG34" s="419"/>
      <c r="CH34" s="419"/>
      <c r="CI34" s="419"/>
      <c r="CJ34" s="419"/>
      <c r="CK34" s="419"/>
      <c r="CL34" s="419"/>
      <c r="CM34" s="419"/>
      <c r="CN34" s="419"/>
      <c r="CO34" s="419"/>
      <c r="CP34" s="419"/>
      <c r="CQ34" s="419"/>
      <c r="CR34" s="419"/>
      <c r="CS34" s="419"/>
      <c r="CT34" s="419"/>
      <c r="CU34" s="419"/>
      <c r="CV34" s="419"/>
      <c r="CW34" s="419"/>
      <c r="CX34" s="419"/>
      <c r="CY34" s="419"/>
      <c r="CZ34" s="419"/>
      <c r="DA34" s="419"/>
      <c r="DB34" s="419"/>
      <c r="DC34" s="419"/>
      <c r="DD34" s="419"/>
      <c r="DE34" s="419"/>
      <c r="DF34" s="419"/>
      <c r="DG34" s="419"/>
      <c r="DH34" s="419"/>
      <c r="DI34" s="419"/>
      <c r="DJ34" s="419"/>
      <c r="DK34" s="419"/>
      <c r="DL34" s="419"/>
      <c r="DM34" s="419"/>
      <c r="DN34" s="419"/>
      <c r="DO34" s="419"/>
      <c r="DP34" s="419"/>
      <c r="DQ34" s="419"/>
      <c r="DR34" s="419"/>
      <c r="DS34" s="419"/>
      <c r="DT34" s="419"/>
      <c r="DU34" s="419"/>
      <c r="DV34" s="419"/>
      <c r="DW34" s="419"/>
      <c r="DX34" s="419"/>
      <c r="DY34" s="419"/>
      <c r="DZ34" s="419"/>
      <c r="EA34" s="419"/>
      <c r="EB34" s="419"/>
      <c r="EC34" s="419"/>
      <c r="ED34" s="419"/>
      <c r="EE34" s="419"/>
      <c r="EF34" s="419"/>
      <c r="EG34" s="419"/>
      <c r="EH34" s="419"/>
      <c r="EI34" s="419"/>
      <c r="EJ34" s="419"/>
      <c r="EK34" s="419"/>
      <c r="EL34" s="419"/>
      <c r="EM34" s="419"/>
      <c r="EN34" s="419"/>
      <c r="EO34" s="419"/>
      <c r="EP34" s="419"/>
      <c r="EQ34" s="419"/>
      <c r="ER34" s="419"/>
      <c r="ES34" s="419"/>
      <c r="ET34" s="419"/>
      <c r="EU34" s="419"/>
      <c r="EV34" s="419"/>
      <c r="EW34" s="419"/>
      <c r="EX34" s="419"/>
      <c r="EY34" s="419"/>
      <c r="EZ34" s="419"/>
      <c r="FA34" s="419"/>
      <c r="FB34" s="419"/>
      <c r="FC34" s="419"/>
      <c r="FD34" s="419"/>
      <c r="FE34" s="419"/>
      <c r="FF34" s="419"/>
      <c r="FG34" s="419"/>
      <c r="FH34" s="419"/>
      <c r="FI34" s="419"/>
      <c r="FJ34" s="419"/>
      <c r="FK34" s="419"/>
      <c r="FL34" s="419"/>
      <c r="FM34" s="419"/>
      <c r="FN34" s="419"/>
      <c r="FO34" s="419"/>
      <c r="FP34" s="419"/>
      <c r="FQ34" s="419"/>
      <c r="FR34" s="419"/>
      <c r="FS34" s="419"/>
      <c r="FT34" s="419"/>
      <c r="FU34" s="419"/>
      <c r="FV34" s="419"/>
      <c r="FW34" s="419"/>
      <c r="FX34" s="419"/>
      <c r="FY34" s="419"/>
      <c r="FZ34" s="419"/>
      <c r="GA34" s="419"/>
      <c r="GB34" s="419"/>
      <c r="GC34" s="419"/>
      <c r="GD34" s="419"/>
      <c r="GE34" s="419"/>
      <c r="GF34" s="419"/>
      <c r="GG34" s="419"/>
      <c r="GH34" s="419"/>
      <c r="GI34" s="419"/>
      <c r="GJ34" s="419"/>
      <c r="GK34" s="419"/>
      <c r="GL34" s="419"/>
      <c r="GM34" s="419"/>
      <c r="GN34" s="419"/>
      <c r="GO34" s="419"/>
      <c r="GP34" s="419"/>
      <c r="GQ34" s="419"/>
      <c r="GR34" s="419"/>
      <c r="GS34" s="419"/>
      <c r="GT34" s="419"/>
      <c r="GU34" s="419"/>
      <c r="GV34" s="419"/>
      <c r="GW34" s="419"/>
      <c r="GX34" s="419"/>
      <c r="GY34" s="419"/>
      <c r="GZ34" s="419"/>
      <c r="HA34" s="419"/>
      <c r="HB34" s="419"/>
      <c r="HC34" s="419"/>
      <c r="HD34" s="419"/>
      <c r="HE34" s="419"/>
      <c r="HF34" s="419"/>
      <c r="HG34" s="419"/>
      <c r="HH34" s="419"/>
      <c r="HI34" s="419"/>
      <c r="HJ34" s="419"/>
      <c r="HK34" s="419"/>
      <c r="HL34" s="419"/>
      <c r="HM34" s="419"/>
      <c r="HN34" s="419"/>
      <c r="HO34" s="419"/>
      <c r="HP34" s="419"/>
      <c r="HQ34" s="419"/>
      <c r="HR34" s="419"/>
      <c r="HS34" s="419"/>
      <c r="HT34" s="419"/>
      <c r="HU34" s="419"/>
      <c r="HV34" s="419"/>
      <c r="HW34" s="419"/>
      <c r="HX34" s="419"/>
    </row>
    <row r="35" customFormat="false" ht="12" hidden="false" customHeight="false" outlineLevel="0" collapsed="false">
      <c r="B35" s="378"/>
      <c r="C35" s="408" t="s">
        <v>323</v>
      </c>
      <c r="D35" s="236"/>
      <c r="E35" s="171"/>
      <c r="F35" s="172"/>
      <c r="G35" s="172"/>
      <c r="H35" s="408"/>
      <c r="I35" s="408"/>
      <c r="J35" s="171"/>
      <c r="K35" s="408"/>
      <c r="L35" s="236"/>
      <c r="M35" s="236"/>
      <c r="N35" s="236"/>
      <c r="O35" s="236"/>
      <c r="P35" s="236"/>
      <c r="Q35" s="409" t="s">
        <v>324</v>
      </c>
      <c r="R35" s="236"/>
      <c r="S35" s="237"/>
      <c r="T35" s="419"/>
      <c r="U35" s="419"/>
      <c r="V35" s="419"/>
      <c r="W35" s="419"/>
      <c r="X35" s="419"/>
      <c r="Y35" s="419"/>
      <c r="Z35" s="419"/>
      <c r="AA35" s="419"/>
      <c r="AB35" s="419"/>
      <c r="AC35" s="419"/>
      <c r="AD35" s="419"/>
      <c r="AE35" s="419"/>
      <c r="AF35" s="419"/>
      <c r="AG35" s="419"/>
      <c r="AH35" s="419"/>
      <c r="AI35" s="419"/>
      <c r="AJ35" s="419"/>
      <c r="AK35" s="419"/>
      <c r="AL35" s="419"/>
      <c r="AM35" s="419"/>
      <c r="AN35" s="419"/>
      <c r="AO35" s="419"/>
      <c r="AP35" s="419"/>
      <c r="AQ35" s="419"/>
      <c r="AR35" s="419"/>
      <c r="AS35" s="419"/>
      <c r="AT35" s="419"/>
      <c r="AU35" s="419"/>
      <c r="AV35" s="419"/>
      <c r="AW35" s="419"/>
      <c r="AX35" s="419"/>
      <c r="AY35" s="419"/>
      <c r="AZ35" s="419"/>
      <c r="BA35" s="419"/>
      <c r="BB35" s="419"/>
      <c r="BC35" s="419"/>
      <c r="BD35" s="419"/>
      <c r="BE35" s="419"/>
      <c r="BF35" s="419"/>
      <c r="BG35" s="419"/>
      <c r="BH35" s="419"/>
      <c r="BI35" s="419"/>
      <c r="BJ35" s="419"/>
      <c r="BK35" s="419"/>
      <c r="BL35" s="419"/>
      <c r="BM35" s="419"/>
      <c r="BN35" s="419"/>
      <c r="BO35" s="419"/>
      <c r="BP35" s="419"/>
      <c r="BQ35" s="419"/>
      <c r="BR35" s="419"/>
      <c r="BS35" s="419"/>
      <c r="BT35" s="419"/>
      <c r="BU35" s="419"/>
      <c r="BV35" s="419"/>
      <c r="BW35" s="419"/>
      <c r="BX35" s="419"/>
      <c r="BY35" s="419"/>
      <c r="BZ35" s="419"/>
      <c r="CA35" s="419"/>
      <c r="CB35" s="419"/>
      <c r="CC35" s="419"/>
      <c r="CD35" s="419"/>
      <c r="CE35" s="419"/>
      <c r="CF35" s="419"/>
      <c r="CG35" s="419"/>
      <c r="CH35" s="419"/>
      <c r="CI35" s="419"/>
      <c r="CJ35" s="419"/>
      <c r="CK35" s="419"/>
      <c r="CL35" s="419"/>
      <c r="CM35" s="419"/>
      <c r="CN35" s="419"/>
      <c r="CO35" s="419"/>
      <c r="CP35" s="419"/>
      <c r="CQ35" s="419"/>
      <c r="CR35" s="419"/>
      <c r="CS35" s="419"/>
      <c r="CT35" s="419"/>
      <c r="CU35" s="419"/>
      <c r="CV35" s="419"/>
      <c r="CW35" s="419"/>
      <c r="CX35" s="419"/>
      <c r="CY35" s="419"/>
      <c r="CZ35" s="419"/>
      <c r="DA35" s="419"/>
      <c r="DB35" s="419"/>
      <c r="DC35" s="419"/>
      <c r="DD35" s="419"/>
      <c r="DE35" s="419"/>
      <c r="DF35" s="419"/>
      <c r="DG35" s="419"/>
      <c r="DH35" s="419"/>
      <c r="DI35" s="419"/>
      <c r="DJ35" s="419"/>
      <c r="DK35" s="419"/>
      <c r="DL35" s="419"/>
      <c r="DM35" s="419"/>
      <c r="DN35" s="419"/>
      <c r="DO35" s="419"/>
      <c r="DP35" s="419"/>
      <c r="DQ35" s="419"/>
      <c r="DR35" s="419"/>
      <c r="DS35" s="419"/>
      <c r="DT35" s="419"/>
      <c r="DU35" s="419"/>
      <c r="DV35" s="419"/>
      <c r="DW35" s="419"/>
      <c r="DX35" s="419"/>
      <c r="DY35" s="419"/>
      <c r="DZ35" s="419"/>
      <c r="EA35" s="419"/>
      <c r="EB35" s="419"/>
      <c r="EC35" s="419"/>
      <c r="ED35" s="419"/>
      <c r="EE35" s="419"/>
      <c r="EF35" s="419"/>
      <c r="EG35" s="419"/>
      <c r="EH35" s="419"/>
      <c r="EI35" s="419"/>
      <c r="EJ35" s="419"/>
      <c r="EK35" s="419"/>
      <c r="EL35" s="419"/>
      <c r="EM35" s="419"/>
      <c r="EN35" s="419"/>
      <c r="EO35" s="419"/>
      <c r="EP35" s="419"/>
      <c r="EQ35" s="419"/>
      <c r="ER35" s="419"/>
      <c r="ES35" s="419"/>
      <c r="ET35" s="419"/>
      <c r="EU35" s="419"/>
      <c r="EV35" s="419"/>
      <c r="EW35" s="419"/>
      <c r="EX35" s="419"/>
      <c r="EY35" s="419"/>
      <c r="EZ35" s="419"/>
      <c r="FA35" s="419"/>
      <c r="FB35" s="419"/>
      <c r="FC35" s="419"/>
      <c r="FD35" s="419"/>
      <c r="FE35" s="419"/>
      <c r="FF35" s="419"/>
      <c r="FG35" s="419"/>
      <c r="FH35" s="419"/>
      <c r="FI35" s="419"/>
      <c r="FJ35" s="419"/>
      <c r="FK35" s="419"/>
      <c r="FL35" s="419"/>
      <c r="FM35" s="419"/>
      <c r="FN35" s="419"/>
      <c r="FO35" s="419"/>
      <c r="FP35" s="419"/>
      <c r="FQ35" s="419"/>
      <c r="FR35" s="419"/>
      <c r="FS35" s="419"/>
      <c r="FT35" s="419"/>
      <c r="FU35" s="419"/>
      <c r="FV35" s="419"/>
      <c r="FW35" s="419"/>
      <c r="FX35" s="419"/>
      <c r="FY35" s="419"/>
      <c r="FZ35" s="419"/>
      <c r="GA35" s="419"/>
      <c r="GB35" s="419"/>
      <c r="GC35" s="419"/>
      <c r="GD35" s="419"/>
      <c r="GE35" s="419"/>
      <c r="GF35" s="419"/>
      <c r="GG35" s="419"/>
      <c r="GH35" s="419"/>
      <c r="GI35" s="419"/>
      <c r="GJ35" s="419"/>
      <c r="GK35" s="419"/>
      <c r="GL35" s="419"/>
      <c r="GM35" s="419"/>
      <c r="GN35" s="419"/>
      <c r="GO35" s="419"/>
      <c r="GP35" s="419"/>
      <c r="GQ35" s="419"/>
      <c r="GR35" s="419"/>
      <c r="GS35" s="419"/>
      <c r="GT35" s="419"/>
      <c r="GU35" s="419"/>
      <c r="GV35" s="419"/>
      <c r="GW35" s="419"/>
      <c r="GX35" s="419"/>
      <c r="GY35" s="419"/>
      <c r="GZ35" s="419"/>
      <c r="HA35" s="419"/>
      <c r="HB35" s="419"/>
      <c r="HC35" s="419"/>
      <c r="HD35" s="419"/>
      <c r="HE35" s="419"/>
      <c r="HF35" s="419"/>
      <c r="HG35" s="419"/>
      <c r="HH35" s="419"/>
      <c r="HI35" s="419"/>
      <c r="HJ35" s="419"/>
      <c r="HK35" s="419"/>
      <c r="HL35" s="419"/>
      <c r="HM35" s="419"/>
      <c r="HN35" s="419"/>
      <c r="HO35" s="419"/>
      <c r="HP35" s="419"/>
      <c r="HQ35" s="419"/>
      <c r="HR35" s="419"/>
      <c r="HS35" s="419"/>
      <c r="HT35" s="419"/>
      <c r="HU35" s="419"/>
      <c r="HV35" s="419"/>
      <c r="HW35" s="419"/>
      <c r="HX35" s="419"/>
    </row>
    <row r="36" customFormat="false" ht="12" hidden="false" customHeight="false" outlineLevel="0" collapsed="false">
      <c r="B36" s="459"/>
      <c r="C36" s="459"/>
      <c r="D36" s="459"/>
      <c r="E36" s="459"/>
      <c r="F36" s="459"/>
      <c r="G36" s="459"/>
      <c r="H36" s="459"/>
      <c r="I36" s="459"/>
      <c r="J36" s="459"/>
      <c r="K36" s="459"/>
      <c r="L36" s="459"/>
      <c r="M36" s="459"/>
      <c r="N36" s="459"/>
      <c r="O36" s="459"/>
      <c r="P36" s="459"/>
      <c r="Q36" s="459"/>
      <c r="R36" s="459"/>
      <c r="S36" s="45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Q36" s="419"/>
      <c r="BR36" s="419"/>
      <c r="BS36" s="419"/>
      <c r="BT36" s="419"/>
      <c r="BU36" s="419"/>
      <c r="BV36" s="419"/>
      <c r="BW36" s="419"/>
      <c r="BX36" s="419"/>
      <c r="BY36" s="419"/>
      <c r="BZ36" s="419"/>
      <c r="CA36" s="419"/>
      <c r="CB36" s="419"/>
      <c r="CC36" s="419"/>
      <c r="CD36" s="419"/>
      <c r="CE36" s="419"/>
      <c r="CF36" s="419"/>
      <c r="CG36" s="419"/>
      <c r="CH36" s="419"/>
      <c r="CI36" s="419"/>
      <c r="CJ36" s="419"/>
      <c r="CK36" s="419"/>
      <c r="CL36" s="419"/>
      <c r="CM36" s="419"/>
      <c r="CN36" s="419"/>
      <c r="CO36" s="419"/>
      <c r="CP36" s="419"/>
      <c r="CQ36" s="419"/>
      <c r="CR36" s="419"/>
      <c r="CS36" s="419"/>
      <c r="CT36" s="419"/>
      <c r="CU36" s="419"/>
      <c r="CV36" s="419"/>
      <c r="CW36" s="419"/>
      <c r="CX36" s="419"/>
      <c r="CY36" s="419"/>
      <c r="CZ36" s="419"/>
      <c r="DA36" s="419"/>
      <c r="DB36" s="419"/>
      <c r="DC36" s="419"/>
      <c r="DD36" s="419"/>
      <c r="DE36" s="419"/>
      <c r="DF36" s="419"/>
      <c r="DG36" s="419"/>
      <c r="DH36" s="419"/>
      <c r="DI36" s="419"/>
      <c r="DJ36" s="419"/>
      <c r="DK36" s="419"/>
      <c r="DL36" s="419"/>
      <c r="DM36" s="419"/>
      <c r="DN36" s="419"/>
      <c r="DO36" s="419"/>
      <c r="DP36" s="419"/>
      <c r="DQ36" s="419"/>
      <c r="DR36" s="419"/>
      <c r="DS36" s="419"/>
      <c r="DT36" s="419"/>
      <c r="DU36" s="419"/>
      <c r="DV36" s="419"/>
      <c r="DW36" s="419"/>
      <c r="DX36" s="419"/>
      <c r="DY36" s="419"/>
      <c r="DZ36" s="419"/>
      <c r="EA36" s="419"/>
      <c r="EB36" s="419"/>
      <c r="EC36" s="419"/>
      <c r="ED36" s="419"/>
      <c r="EE36" s="419"/>
      <c r="EF36" s="419"/>
      <c r="EG36" s="419"/>
      <c r="EH36" s="419"/>
      <c r="EI36" s="419"/>
      <c r="EJ36" s="419"/>
      <c r="EK36" s="419"/>
      <c r="EL36" s="419"/>
      <c r="EM36" s="419"/>
      <c r="EN36" s="419"/>
      <c r="EO36" s="419"/>
      <c r="EP36" s="419"/>
      <c r="EQ36" s="419"/>
      <c r="ER36" s="419"/>
      <c r="ES36" s="419"/>
      <c r="ET36" s="419"/>
      <c r="EU36" s="419"/>
      <c r="EV36" s="419"/>
      <c r="EW36" s="419"/>
      <c r="EX36" s="419"/>
      <c r="EY36" s="419"/>
      <c r="EZ36" s="419"/>
      <c r="FA36" s="419"/>
      <c r="FB36" s="419"/>
      <c r="FC36" s="419"/>
      <c r="FD36" s="419"/>
      <c r="FE36" s="419"/>
      <c r="FF36" s="419"/>
      <c r="FG36" s="419"/>
      <c r="FH36" s="419"/>
      <c r="FI36" s="419"/>
      <c r="FJ36" s="419"/>
      <c r="FK36" s="419"/>
      <c r="FL36" s="419"/>
      <c r="FM36" s="419"/>
      <c r="FN36" s="419"/>
      <c r="FO36" s="419"/>
      <c r="FP36" s="419"/>
      <c r="FQ36" s="419"/>
      <c r="FR36" s="419"/>
      <c r="FS36" s="419"/>
      <c r="FT36" s="419"/>
      <c r="FU36" s="419"/>
      <c r="FV36" s="419"/>
      <c r="FW36" s="419"/>
      <c r="FX36" s="419"/>
      <c r="FY36" s="419"/>
      <c r="FZ36" s="419"/>
      <c r="GA36" s="419"/>
      <c r="GB36" s="419"/>
      <c r="GC36" s="419"/>
      <c r="GD36" s="419"/>
      <c r="GE36" s="419"/>
      <c r="GF36" s="419"/>
      <c r="GG36" s="419"/>
      <c r="GH36" s="419"/>
      <c r="GI36" s="419"/>
      <c r="GJ36" s="419"/>
      <c r="GK36" s="419"/>
      <c r="GL36" s="419"/>
      <c r="GM36" s="419"/>
      <c r="GN36" s="419"/>
      <c r="GO36" s="419"/>
      <c r="GP36" s="419"/>
      <c r="GQ36" s="419"/>
      <c r="GR36" s="419"/>
      <c r="GS36" s="419"/>
      <c r="GT36" s="419"/>
      <c r="GU36" s="419"/>
      <c r="GV36" s="419"/>
      <c r="GW36" s="419"/>
      <c r="GX36" s="419"/>
      <c r="GY36" s="419"/>
      <c r="GZ36" s="419"/>
      <c r="HA36" s="419"/>
      <c r="HB36" s="419"/>
      <c r="HC36" s="419"/>
      <c r="HD36" s="419"/>
      <c r="HE36" s="419"/>
      <c r="HF36" s="419"/>
      <c r="HG36" s="419"/>
      <c r="HH36" s="419"/>
      <c r="HI36" s="419"/>
      <c r="HJ36" s="419"/>
      <c r="HK36" s="419"/>
      <c r="HL36" s="419"/>
      <c r="HM36" s="419"/>
      <c r="HN36" s="419"/>
      <c r="HO36" s="419"/>
      <c r="HP36" s="419"/>
      <c r="HQ36" s="419"/>
      <c r="HR36" s="419"/>
      <c r="HS36" s="419"/>
      <c r="HT36" s="419"/>
      <c r="HU36" s="419"/>
      <c r="HV36" s="419"/>
      <c r="HW36" s="419"/>
      <c r="HX36" s="419"/>
    </row>
    <row r="37" customFormat="false" ht="12" hidden="false" customHeight="false" outlineLevel="0" collapsed="false">
      <c r="B37" s="460"/>
      <c r="C37" s="460"/>
      <c r="D37" s="460"/>
      <c r="E37" s="460"/>
      <c r="F37" s="460"/>
      <c r="G37" s="460"/>
      <c r="H37" s="460"/>
      <c r="I37" s="460"/>
      <c r="J37" s="460"/>
      <c r="K37" s="460"/>
      <c r="L37" s="460"/>
      <c r="M37" s="460"/>
      <c r="N37" s="460"/>
      <c r="O37" s="460"/>
      <c r="P37" s="460"/>
      <c r="Q37" s="460"/>
      <c r="R37" s="460"/>
      <c r="S37" s="460"/>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Q37" s="419"/>
      <c r="BR37" s="419"/>
      <c r="BS37" s="419"/>
      <c r="BT37" s="419"/>
      <c r="BU37" s="419"/>
      <c r="BV37" s="419"/>
      <c r="BW37" s="419"/>
      <c r="BX37" s="419"/>
      <c r="BY37" s="419"/>
      <c r="BZ37" s="419"/>
      <c r="CA37" s="419"/>
      <c r="CB37" s="419"/>
      <c r="CC37" s="419"/>
      <c r="CD37" s="419"/>
      <c r="CE37" s="419"/>
      <c r="CF37" s="419"/>
      <c r="CG37" s="419"/>
      <c r="CH37" s="419"/>
      <c r="CI37" s="419"/>
      <c r="CJ37" s="419"/>
      <c r="CK37" s="419"/>
      <c r="CL37" s="419"/>
      <c r="CM37" s="419"/>
      <c r="CN37" s="419"/>
      <c r="CO37" s="419"/>
      <c r="CP37" s="419"/>
      <c r="CQ37" s="419"/>
      <c r="CR37" s="419"/>
      <c r="CS37" s="419"/>
      <c r="CT37" s="419"/>
      <c r="CU37" s="419"/>
      <c r="CV37" s="419"/>
      <c r="CW37" s="419"/>
      <c r="CX37" s="419"/>
      <c r="CY37" s="419"/>
      <c r="CZ37" s="419"/>
      <c r="DA37" s="419"/>
      <c r="DB37" s="419"/>
      <c r="DC37" s="419"/>
      <c r="DD37" s="419"/>
      <c r="DE37" s="419"/>
      <c r="DF37" s="419"/>
      <c r="DG37" s="419"/>
      <c r="DH37" s="419"/>
      <c r="DI37" s="419"/>
      <c r="DJ37" s="419"/>
      <c r="DK37" s="419"/>
      <c r="DL37" s="419"/>
      <c r="DM37" s="419"/>
      <c r="DN37" s="419"/>
      <c r="DO37" s="419"/>
      <c r="DP37" s="419"/>
      <c r="DQ37" s="419"/>
      <c r="DR37" s="419"/>
      <c r="DS37" s="419"/>
      <c r="DT37" s="419"/>
      <c r="DU37" s="419"/>
      <c r="DV37" s="419"/>
      <c r="DW37" s="419"/>
      <c r="DX37" s="419"/>
      <c r="DY37" s="419"/>
      <c r="DZ37" s="419"/>
      <c r="EA37" s="419"/>
      <c r="EB37" s="419"/>
      <c r="EC37" s="419"/>
      <c r="ED37" s="419"/>
      <c r="EE37" s="419"/>
      <c r="EF37" s="419"/>
      <c r="EG37" s="419"/>
      <c r="EH37" s="419"/>
      <c r="EI37" s="419"/>
      <c r="EJ37" s="419"/>
      <c r="EK37" s="419"/>
      <c r="EL37" s="419"/>
      <c r="EM37" s="419"/>
      <c r="EN37" s="419"/>
      <c r="EO37" s="419"/>
      <c r="EP37" s="419"/>
      <c r="EQ37" s="419"/>
      <c r="ER37" s="419"/>
      <c r="ES37" s="419"/>
      <c r="ET37" s="419"/>
      <c r="EU37" s="419"/>
      <c r="EV37" s="419"/>
      <c r="EW37" s="419"/>
      <c r="EX37" s="419"/>
      <c r="EY37" s="419"/>
      <c r="EZ37" s="419"/>
      <c r="FA37" s="419"/>
      <c r="FB37" s="419"/>
      <c r="FC37" s="419"/>
      <c r="FD37" s="419"/>
      <c r="FE37" s="419"/>
      <c r="FF37" s="419"/>
      <c r="FG37" s="419"/>
      <c r="FH37" s="419"/>
      <c r="FI37" s="419"/>
      <c r="FJ37" s="419"/>
      <c r="FK37" s="419"/>
      <c r="FL37" s="419"/>
      <c r="FM37" s="419"/>
      <c r="FN37" s="419"/>
      <c r="FO37" s="419"/>
      <c r="FP37" s="419"/>
      <c r="FQ37" s="419"/>
      <c r="FR37" s="419"/>
      <c r="FS37" s="419"/>
      <c r="FT37" s="419"/>
      <c r="FU37" s="419"/>
      <c r="FV37" s="419"/>
      <c r="FW37" s="419"/>
      <c r="FX37" s="419"/>
      <c r="FY37" s="419"/>
      <c r="FZ37" s="419"/>
      <c r="GA37" s="419"/>
      <c r="GB37" s="419"/>
      <c r="GC37" s="419"/>
      <c r="GD37" s="419"/>
      <c r="GE37" s="419"/>
      <c r="GF37" s="419"/>
      <c r="GG37" s="419"/>
      <c r="GH37" s="419"/>
      <c r="GI37" s="419"/>
      <c r="GJ37" s="419"/>
      <c r="GK37" s="419"/>
      <c r="GL37" s="419"/>
      <c r="GM37" s="419"/>
      <c r="GN37" s="419"/>
      <c r="GO37" s="419"/>
      <c r="GP37" s="419"/>
      <c r="GQ37" s="419"/>
      <c r="GR37" s="419"/>
      <c r="GS37" s="419"/>
      <c r="GT37" s="419"/>
      <c r="GU37" s="419"/>
      <c r="GV37" s="419"/>
      <c r="GW37" s="419"/>
      <c r="GX37" s="419"/>
      <c r="GY37" s="419"/>
      <c r="GZ37" s="419"/>
      <c r="HA37" s="419"/>
      <c r="HB37" s="419"/>
      <c r="HC37" s="419"/>
      <c r="HD37" s="419"/>
      <c r="HE37" s="419"/>
      <c r="HF37" s="419"/>
      <c r="HG37" s="419"/>
      <c r="HH37" s="419"/>
      <c r="HI37" s="419"/>
      <c r="HJ37" s="419"/>
      <c r="HK37" s="419"/>
      <c r="HL37" s="419"/>
      <c r="HM37" s="419"/>
      <c r="HN37" s="419"/>
      <c r="HO37" s="419"/>
      <c r="HP37" s="419"/>
      <c r="HQ37" s="419"/>
      <c r="HR37" s="419"/>
      <c r="HS37" s="419"/>
      <c r="HT37" s="419"/>
      <c r="HU37" s="419"/>
      <c r="HV37" s="419"/>
      <c r="HW37" s="419"/>
      <c r="HX37" s="419"/>
    </row>
    <row r="38" customFormat="false" ht="12" hidden="false" customHeight="false" outlineLevel="0" collapsed="false">
      <c r="B38" s="460"/>
      <c r="C38" s="460"/>
      <c r="D38" s="460"/>
      <c r="E38" s="460"/>
      <c r="F38" s="460"/>
      <c r="G38" s="460"/>
      <c r="H38" s="460"/>
      <c r="I38" s="460"/>
      <c r="J38" s="460"/>
      <c r="K38" s="460"/>
      <c r="L38" s="460"/>
      <c r="M38" s="460"/>
      <c r="N38" s="460"/>
      <c r="O38" s="460"/>
      <c r="P38" s="460"/>
      <c r="Q38" s="460"/>
      <c r="R38" s="460"/>
      <c r="S38" s="460"/>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Q38" s="419"/>
      <c r="BR38" s="419"/>
      <c r="BS38" s="419"/>
      <c r="BT38" s="419"/>
      <c r="BU38" s="419"/>
      <c r="BV38" s="419"/>
      <c r="BW38" s="419"/>
      <c r="BX38" s="419"/>
      <c r="BY38" s="419"/>
      <c r="BZ38" s="419"/>
      <c r="CA38" s="419"/>
      <c r="CB38" s="419"/>
      <c r="CC38" s="419"/>
      <c r="CD38" s="419"/>
      <c r="CE38" s="419"/>
      <c r="CF38" s="419"/>
      <c r="CG38" s="419"/>
      <c r="CH38" s="419"/>
      <c r="CI38" s="419"/>
      <c r="CJ38" s="419"/>
      <c r="CK38" s="419"/>
      <c r="CL38" s="419"/>
      <c r="CM38" s="419"/>
      <c r="CN38" s="419"/>
      <c r="CO38" s="419"/>
      <c r="CP38" s="419"/>
      <c r="CQ38" s="419"/>
      <c r="CR38" s="419"/>
      <c r="CS38" s="419"/>
      <c r="CT38" s="419"/>
      <c r="CU38" s="419"/>
      <c r="CV38" s="419"/>
      <c r="CW38" s="419"/>
      <c r="CX38" s="419"/>
      <c r="CY38" s="419"/>
      <c r="CZ38" s="419"/>
      <c r="DA38" s="419"/>
      <c r="DB38" s="419"/>
      <c r="DC38" s="419"/>
      <c r="DD38" s="419"/>
      <c r="DE38" s="419"/>
      <c r="DF38" s="419"/>
      <c r="DG38" s="419"/>
      <c r="DH38" s="419"/>
      <c r="DI38" s="419"/>
      <c r="DJ38" s="419"/>
      <c r="DK38" s="419"/>
      <c r="DL38" s="419"/>
      <c r="DM38" s="419"/>
      <c r="DN38" s="419"/>
      <c r="DO38" s="419"/>
      <c r="DP38" s="419"/>
      <c r="DQ38" s="419"/>
      <c r="DR38" s="419"/>
      <c r="DS38" s="419"/>
      <c r="DT38" s="419"/>
      <c r="DU38" s="419"/>
      <c r="DV38" s="419"/>
      <c r="DW38" s="419"/>
      <c r="DX38" s="419"/>
      <c r="DY38" s="419"/>
      <c r="DZ38" s="419"/>
      <c r="EA38" s="419"/>
      <c r="EB38" s="419"/>
      <c r="EC38" s="419"/>
      <c r="ED38" s="419"/>
      <c r="EE38" s="419"/>
      <c r="EF38" s="419"/>
      <c r="EG38" s="419"/>
      <c r="EH38" s="419"/>
      <c r="EI38" s="419"/>
      <c r="EJ38" s="419"/>
      <c r="EK38" s="419"/>
      <c r="EL38" s="419"/>
      <c r="EM38" s="419"/>
      <c r="EN38" s="419"/>
      <c r="EO38" s="419"/>
      <c r="EP38" s="419"/>
      <c r="EQ38" s="419"/>
      <c r="ER38" s="419"/>
      <c r="ES38" s="419"/>
      <c r="ET38" s="419"/>
      <c r="EU38" s="419"/>
      <c r="EV38" s="419"/>
      <c r="EW38" s="419"/>
      <c r="EX38" s="419"/>
      <c r="EY38" s="419"/>
      <c r="EZ38" s="419"/>
      <c r="FA38" s="419"/>
      <c r="FB38" s="419"/>
      <c r="FC38" s="419"/>
      <c r="FD38" s="419"/>
      <c r="FE38" s="419"/>
      <c r="FF38" s="419"/>
      <c r="FG38" s="419"/>
      <c r="FH38" s="419"/>
      <c r="FI38" s="419"/>
      <c r="FJ38" s="419"/>
      <c r="FK38" s="419"/>
      <c r="FL38" s="419"/>
      <c r="FM38" s="419"/>
      <c r="FN38" s="419"/>
      <c r="FO38" s="419"/>
      <c r="FP38" s="419"/>
      <c r="FQ38" s="419"/>
      <c r="FR38" s="419"/>
      <c r="FS38" s="419"/>
      <c r="FT38" s="419"/>
      <c r="FU38" s="419"/>
      <c r="FV38" s="419"/>
      <c r="FW38" s="419"/>
      <c r="FX38" s="419"/>
      <c r="FY38" s="419"/>
      <c r="FZ38" s="419"/>
      <c r="GA38" s="419"/>
      <c r="GB38" s="419"/>
      <c r="GC38" s="419"/>
      <c r="GD38" s="419"/>
      <c r="GE38" s="419"/>
      <c r="GF38" s="419"/>
      <c r="GG38" s="419"/>
      <c r="GH38" s="419"/>
      <c r="GI38" s="419"/>
      <c r="GJ38" s="419"/>
      <c r="GK38" s="419"/>
      <c r="GL38" s="419"/>
      <c r="GM38" s="419"/>
      <c r="GN38" s="419"/>
      <c r="GO38" s="419"/>
      <c r="GP38" s="419"/>
      <c r="GQ38" s="419"/>
      <c r="GR38" s="419"/>
      <c r="GS38" s="419"/>
      <c r="GT38" s="419"/>
      <c r="GU38" s="419"/>
      <c r="GV38" s="419"/>
      <c r="GW38" s="419"/>
      <c r="GX38" s="419"/>
      <c r="GY38" s="419"/>
      <c r="GZ38" s="419"/>
      <c r="HA38" s="419"/>
      <c r="HB38" s="419"/>
      <c r="HC38" s="419"/>
      <c r="HD38" s="419"/>
      <c r="HE38" s="419"/>
      <c r="HF38" s="419"/>
      <c r="HG38" s="419"/>
      <c r="HH38" s="419"/>
      <c r="HI38" s="419"/>
      <c r="HJ38" s="419"/>
      <c r="HK38" s="419"/>
      <c r="HL38" s="419"/>
      <c r="HM38" s="419"/>
      <c r="HN38" s="419"/>
      <c r="HO38" s="419"/>
      <c r="HP38" s="419"/>
      <c r="HQ38" s="419"/>
      <c r="HR38" s="419"/>
      <c r="HS38" s="419"/>
      <c r="HT38" s="419"/>
      <c r="HU38" s="419"/>
      <c r="HV38" s="419"/>
      <c r="HW38" s="419"/>
      <c r="HX38" s="419"/>
    </row>
  </sheetData>
  <mergeCells count="8">
    <mergeCell ref="D2:P4"/>
    <mergeCell ref="Q2:S2"/>
    <mergeCell ref="Q5:S5"/>
    <mergeCell ref="Q7:S7"/>
    <mergeCell ref="Q9:S9"/>
    <mergeCell ref="B12:E12"/>
    <mergeCell ref="G12:L12"/>
    <mergeCell ref="B27:O27"/>
  </mergeCells>
  <printOptions headings="false" gridLines="false" gridLinesSet="true" horizontalCentered="true" verticalCentered="true"/>
  <pageMargins left="0.39375" right="0.39375" top="0.551388888888889" bottom="0.786805555555556"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6.7"/>
    <col collapsed="false" customWidth="true" hidden="false" outlineLevel="0" max="3" min="3" style="1" width="1.7"/>
    <col collapsed="false" customWidth="true" hidden="false" outlineLevel="0" max="4" min="4" style="1" width="6.7"/>
    <col collapsed="false" customWidth="true" hidden="false" outlineLevel="0" max="9" min="5" style="1" width="15.28"/>
    <col collapsed="false" customWidth="true" hidden="false" outlineLevel="0" max="10" min="10" style="1" width="6.13"/>
    <col collapsed="false" customWidth="true" hidden="false" outlineLevel="0" max="11" min="11" style="1" width="1.99"/>
    <col collapsed="false" customWidth="true" hidden="false" outlineLevel="0" max="12" min="12" style="1" width="6.28"/>
    <col collapsed="false" customWidth="true" hidden="false" outlineLevel="0" max="13" min="13" style="1" width="12.13"/>
    <col collapsed="false" customWidth="true" hidden="false" outlineLevel="0" max="14" min="14" style="1" width="10.56"/>
    <col collapsed="false" customWidth="true" hidden="false" outlineLevel="0" max="16" min="15" style="1" width="13.7"/>
    <col collapsed="false" customWidth="false" hidden="false" outlineLevel="0" max="17" min="17" style="69" width="10.7"/>
    <col collapsed="false" customWidth="true" hidden="false" outlineLevel="0" max="18" min="18" style="69" width="16.28"/>
    <col collapsed="false" customWidth="true" hidden="false" outlineLevel="0" max="19" min="19" style="69" width="16.56"/>
    <col collapsed="false" customWidth="false" hidden="false" outlineLevel="0" max="257" min="20" style="69" width="10.7"/>
  </cols>
  <sheetData>
    <row r="1" customFormat="false" ht="12" hidden="false" customHeight="false" outlineLevel="0" collapsed="false">
      <c r="A1" s="61"/>
      <c r="B1" s="56"/>
      <c r="C1" s="56"/>
      <c r="D1" s="56"/>
      <c r="E1" s="56"/>
      <c r="F1" s="56"/>
      <c r="G1" s="56"/>
      <c r="H1" s="56"/>
      <c r="I1" s="56"/>
      <c r="J1" s="56"/>
      <c r="K1" s="56"/>
      <c r="L1" s="56"/>
      <c r="M1" s="56"/>
      <c r="N1" s="56"/>
      <c r="O1" s="56"/>
      <c r="P1" s="56"/>
      <c r="Q1" s="61"/>
      <c r="R1" s="61"/>
      <c r="S1" s="61"/>
      <c r="T1" s="61"/>
    </row>
    <row r="2" customFormat="false" ht="23.25" hidden="false" customHeight="true" outlineLevel="0" collapsed="false">
      <c r="A2" s="61"/>
      <c r="B2" s="129"/>
      <c r="C2" s="299"/>
      <c r="D2" s="300"/>
      <c r="E2" s="301" t="s">
        <v>325</v>
      </c>
      <c r="F2" s="130"/>
      <c r="G2" s="130"/>
      <c r="H2" s="130"/>
      <c r="I2" s="130"/>
      <c r="J2" s="130"/>
      <c r="K2" s="130"/>
      <c r="L2" s="130"/>
      <c r="M2" s="130"/>
      <c r="N2" s="132"/>
      <c r="O2" s="302" t="s">
        <v>326</v>
      </c>
      <c r="P2" s="302"/>
      <c r="Q2" s="61"/>
      <c r="R2" s="61"/>
      <c r="S2" s="61"/>
      <c r="T2" s="61"/>
    </row>
    <row r="3" customFormat="false" ht="23.25" hidden="false" customHeight="true" outlineLevel="0" collapsed="false">
      <c r="A3" s="61"/>
      <c r="B3" s="133"/>
      <c r="C3" s="303"/>
      <c r="D3" s="304"/>
      <c r="E3" s="305" t="s">
        <v>327</v>
      </c>
      <c r="F3" s="135"/>
      <c r="G3" s="135"/>
      <c r="H3" s="135"/>
      <c r="I3" s="135"/>
      <c r="J3" s="135"/>
      <c r="K3" s="135"/>
      <c r="L3" s="135"/>
      <c r="M3" s="135"/>
      <c r="N3" s="137"/>
      <c r="O3" s="302"/>
      <c r="P3" s="302"/>
      <c r="Q3" s="61"/>
      <c r="R3" s="61"/>
      <c r="S3" s="61"/>
      <c r="T3" s="61"/>
    </row>
    <row r="4" customFormat="false" ht="12" hidden="false" customHeight="false" outlineLevel="0" collapsed="false">
      <c r="A4" s="61"/>
      <c r="B4" s="129" t="e">
        <f aca="false">#REF!</f>
        <v>#REF!</v>
      </c>
      <c r="C4" s="130"/>
      <c r="D4" s="130"/>
      <c r="E4" s="130"/>
      <c r="F4" s="130"/>
      <c r="G4" s="130"/>
      <c r="H4" s="130"/>
      <c r="I4" s="130"/>
      <c r="J4" s="130"/>
      <c r="K4" s="130"/>
      <c r="L4" s="130"/>
      <c r="M4" s="130"/>
      <c r="N4" s="132"/>
      <c r="O4" s="302"/>
      <c r="P4" s="302"/>
      <c r="Q4" s="61"/>
      <c r="R4" s="61"/>
      <c r="S4" s="61"/>
      <c r="T4" s="61"/>
    </row>
    <row r="5" customFormat="false" ht="12" hidden="false" customHeight="false" outlineLevel="0" collapsed="false">
      <c r="A5" s="61"/>
      <c r="B5" s="163" t="e">
        <f aca="false">#REF!</f>
        <v>#REF!</v>
      </c>
      <c r="C5" s="85"/>
      <c r="D5" s="85"/>
      <c r="E5" s="85"/>
      <c r="F5" s="85"/>
      <c r="G5" s="85"/>
      <c r="H5" s="85"/>
      <c r="I5" s="85"/>
      <c r="J5" s="85"/>
      <c r="K5" s="85"/>
      <c r="L5" s="85"/>
      <c r="M5" s="85"/>
      <c r="N5" s="162"/>
      <c r="O5" s="302"/>
      <c r="P5" s="302"/>
      <c r="Q5" s="61"/>
      <c r="R5" s="61"/>
      <c r="S5" s="61"/>
      <c r="T5" s="61"/>
    </row>
    <row r="6" customFormat="false" ht="12" hidden="false" customHeight="false" outlineLevel="0" collapsed="false">
      <c r="A6" s="61"/>
      <c r="B6" s="163" t="e">
        <f aca="false">#REF!</f>
        <v>#REF!</v>
      </c>
      <c r="C6" s="85"/>
      <c r="D6" s="85"/>
      <c r="E6" s="167"/>
      <c r="F6" s="167"/>
      <c r="G6" s="167"/>
      <c r="H6" s="167"/>
      <c r="I6" s="167"/>
      <c r="J6" s="167"/>
      <c r="K6" s="167"/>
      <c r="L6" s="167"/>
      <c r="M6" s="167"/>
      <c r="N6" s="169"/>
      <c r="O6" s="302"/>
      <c r="P6" s="302"/>
      <c r="Q6" s="61"/>
      <c r="R6" s="61"/>
      <c r="S6" s="61"/>
      <c r="T6" s="61"/>
    </row>
    <row r="7" customFormat="false" ht="12" hidden="false" customHeight="false" outlineLevel="0" collapsed="false">
      <c r="A7" s="61"/>
      <c r="B7" s="163" t="e">
        <f aca="false">#REF!</f>
        <v>#REF!</v>
      </c>
      <c r="C7" s="85"/>
      <c r="D7" s="85"/>
      <c r="E7" s="167"/>
      <c r="F7" s="167"/>
      <c r="G7" s="167"/>
      <c r="H7" s="167"/>
      <c r="I7" s="167"/>
      <c r="J7" s="167"/>
      <c r="K7" s="167"/>
      <c r="L7" s="167"/>
      <c r="M7" s="167"/>
      <c r="N7" s="169"/>
      <c r="O7" s="302"/>
      <c r="P7" s="302"/>
      <c r="Q7" s="61"/>
      <c r="R7" s="61"/>
      <c r="S7" s="61"/>
      <c r="T7" s="61"/>
    </row>
    <row r="8" customFormat="false" ht="12" hidden="false" customHeight="false" outlineLevel="0" collapsed="false">
      <c r="A8" s="61"/>
      <c r="B8" s="382" t="e">
        <f aca="false">#REF!</f>
        <v>#REF!</v>
      </c>
      <c r="C8" s="85"/>
      <c r="D8" s="85"/>
      <c r="E8" s="85"/>
      <c r="F8" s="85"/>
      <c r="G8" s="85"/>
      <c r="H8" s="85"/>
      <c r="I8" s="85"/>
      <c r="J8" s="85"/>
      <c r="K8" s="85"/>
      <c r="L8" s="85"/>
      <c r="M8" s="85"/>
      <c r="N8" s="162"/>
      <c r="O8" s="302"/>
      <c r="P8" s="302"/>
      <c r="Q8" s="61"/>
      <c r="R8" s="61"/>
      <c r="S8" s="61"/>
      <c r="T8" s="61"/>
    </row>
    <row r="9" customFormat="false" ht="12" hidden="false" customHeight="false" outlineLevel="0" collapsed="false">
      <c r="A9" s="61"/>
      <c r="B9" s="163" t="e">
        <f aca="false">#REF!</f>
        <v>#REF!</v>
      </c>
      <c r="C9" s="135"/>
      <c r="D9" s="135"/>
      <c r="E9" s="135"/>
      <c r="F9" s="135"/>
      <c r="G9" s="135"/>
      <c r="H9" s="135"/>
      <c r="I9" s="135"/>
      <c r="J9" s="135"/>
      <c r="K9" s="135"/>
      <c r="L9" s="135"/>
      <c r="M9" s="135"/>
      <c r="N9" s="137"/>
      <c r="O9" s="302"/>
      <c r="P9" s="302"/>
      <c r="Q9" s="61"/>
      <c r="R9" s="61"/>
      <c r="S9" s="61"/>
      <c r="T9" s="61"/>
    </row>
    <row r="10" customFormat="false" ht="12" hidden="false" customHeight="false" outlineLevel="0" collapsed="false">
      <c r="A10" s="61"/>
      <c r="B10" s="307" t="str">
        <f aca="false">RELATÓRIO!B11</f>
        <v>Período Simples: 01/06/04  a 30/06/04</v>
      </c>
      <c r="C10" s="308"/>
      <c r="D10" s="308"/>
      <c r="E10" s="308"/>
      <c r="F10" s="308"/>
      <c r="G10" s="461" t="str">
        <f aca="false">RELATÓRIO!B12</f>
        <v>Firma: AGRIMAT ENGª INDUSTRIA E COMÉRCIO LTDA</v>
      </c>
      <c r="H10" s="308"/>
      <c r="I10" s="308"/>
      <c r="J10" s="311"/>
      <c r="K10" s="311"/>
      <c r="L10" s="311"/>
      <c r="M10" s="311"/>
      <c r="N10" s="309"/>
      <c r="O10" s="42" t="str">
        <f aca="false">'Limpeza da faixa de domínio'!G12</f>
        <v>I.C. Nº 237/93/05/01-ASJU</v>
      </c>
      <c r="P10" s="42"/>
      <c r="Q10" s="61"/>
      <c r="R10" s="61"/>
      <c r="S10" s="61"/>
      <c r="T10" s="61"/>
    </row>
    <row r="11" customFormat="false" ht="12" hidden="false" customHeight="true" outlineLevel="0" collapsed="false">
      <c r="A11" s="61"/>
      <c r="B11" s="386" t="s">
        <v>251</v>
      </c>
      <c r="C11" s="386"/>
      <c r="D11" s="386"/>
      <c r="E11" s="387" t="s">
        <v>328</v>
      </c>
      <c r="F11" s="98" t="s">
        <v>329</v>
      </c>
      <c r="G11" s="98" t="s">
        <v>330</v>
      </c>
      <c r="H11" s="98" t="s">
        <v>331</v>
      </c>
      <c r="I11" s="98" t="s">
        <v>332</v>
      </c>
      <c r="J11" s="386" t="s">
        <v>333</v>
      </c>
      <c r="K11" s="386"/>
      <c r="L11" s="386"/>
      <c r="M11" s="98" t="s">
        <v>334</v>
      </c>
      <c r="N11" s="98" t="s">
        <v>335</v>
      </c>
      <c r="O11" s="98" t="s">
        <v>336</v>
      </c>
      <c r="P11" s="98" t="s">
        <v>337</v>
      </c>
      <c r="Q11" s="61"/>
      <c r="R11" s="61"/>
      <c r="S11" s="61"/>
      <c r="T11" s="61"/>
    </row>
    <row r="12" customFormat="false" ht="12" hidden="false" customHeight="false" outlineLevel="0" collapsed="false">
      <c r="A12" s="61"/>
      <c r="B12" s="388" t="s">
        <v>259</v>
      </c>
      <c r="C12" s="389"/>
      <c r="D12" s="390" t="s">
        <v>260</v>
      </c>
      <c r="E12" s="391" t="s">
        <v>261</v>
      </c>
      <c r="F12" s="98"/>
      <c r="G12" s="98"/>
      <c r="H12" s="98"/>
      <c r="I12" s="98"/>
      <c r="J12" s="388" t="s">
        <v>259</v>
      </c>
      <c r="K12" s="389"/>
      <c r="L12" s="390" t="s">
        <v>260</v>
      </c>
      <c r="M12" s="98" t="s">
        <v>261</v>
      </c>
      <c r="N12" s="98"/>
      <c r="O12" s="98"/>
      <c r="P12" s="98"/>
      <c r="Q12" s="61"/>
      <c r="R12" s="61"/>
      <c r="S12" s="61"/>
      <c r="T12" s="61"/>
    </row>
    <row r="13" customFormat="false" ht="12" hidden="false" customHeight="false" outlineLevel="0" collapsed="false">
      <c r="A13" s="61"/>
      <c r="B13" s="462" t="s">
        <v>338</v>
      </c>
      <c r="C13" s="317"/>
      <c r="D13" s="394"/>
      <c r="E13" s="463"/>
      <c r="F13" s="403"/>
      <c r="G13" s="403"/>
      <c r="H13" s="402"/>
      <c r="J13" s="400"/>
      <c r="K13" s="317" t="str">
        <f aca="false">IF(L13&gt;0,"+","")</f>
        <v/>
      </c>
      <c r="L13" s="394"/>
      <c r="M13" s="402"/>
      <c r="N13" s="402"/>
      <c r="O13" s="402"/>
      <c r="P13" s="464"/>
      <c r="Q13" s="61"/>
      <c r="R13" s="61"/>
      <c r="S13" s="61"/>
      <c r="T13" s="61"/>
    </row>
    <row r="14" customFormat="false" ht="12" hidden="false" customHeight="true" outlineLevel="0" collapsed="false">
      <c r="A14" s="61"/>
      <c r="B14" s="465" t="n">
        <v>247</v>
      </c>
      <c r="C14" s="317" t="str">
        <f aca="false">IF(D14=0,"      ","+")</f>
        <v>+</v>
      </c>
      <c r="D14" s="394" t="n">
        <v>10</v>
      </c>
      <c r="E14" s="463" t="n">
        <v>21</v>
      </c>
      <c r="F14" s="403" t="n">
        <v>4.02</v>
      </c>
      <c r="G14" s="403" t="n">
        <v>1.66</v>
      </c>
      <c r="H14" s="466" t="n">
        <f aca="false">ROUNDDOWN(E14*F14*G14,3)</f>
        <v>140.137</v>
      </c>
      <c r="I14" s="466" t="n">
        <f aca="false">H14-TRUNC(((PI()*M14^2*2)/4)*O14,3)</f>
        <v>113.434</v>
      </c>
      <c r="J14" s="400" t="n">
        <f aca="false">B14</f>
        <v>247</v>
      </c>
      <c r="K14" s="317" t="str">
        <f aca="false">C14</f>
        <v>+</v>
      </c>
      <c r="L14" s="394" t="n">
        <f aca="false">IF(D14=0,"",D14)</f>
        <v>10</v>
      </c>
      <c r="M14" s="467" t="n">
        <v>1</v>
      </c>
      <c r="N14" s="402" t="s">
        <v>339</v>
      </c>
      <c r="O14" s="402" t="n">
        <v>17</v>
      </c>
      <c r="P14" s="403" t="n">
        <v>2</v>
      </c>
      <c r="Q14" s="468"/>
      <c r="R14" s="468" t="n">
        <f aca="false">(PI()*0.6^2)*O14</f>
        <v>19.2265470399695</v>
      </c>
      <c r="S14" s="468"/>
      <c r="T14" s="468"/>
      <c r="U14" s="469"/>
      <c r="V14" s="469"/>
      <c r="W14" s="469"/>
      <c r="X14" s="469"/>
      <c r="Y14" s="469"/>
      <c r="Z14" s="469"/>
      <c r="AA14" s="469"/>
      <c r="AB14" s="469"/>
      <c r="AC14" s="469"/>
      <c r="AD14" s="469"/>
      <c r="AE14" s="469"/>
      <c r="AF14" s="469"/>
      <c r="AG14" s="469"/>
      <c r="AH14" s="469"/>
      <c r="AI14" s="469"/>
      <c r="AJ14" s="469"/>
      <c r="AK14" s="469"/>
      <c r="AL14" s="469"/>
      <c r="AM14" s="469"/>
      <c r="AN14" s="469"/>
      <c r="AO14" s="469"/>
      <c r="AP14" s="469"/>
      <c r="AQ14" s="469"/>
      <c r="AR14" s="469"/>
      <c r="AS14" s="469"/>
    </row>
    <row r="15" customFormat="false" ht="12" hidden="false" customHeight="true" outlineLevel="0" collapsed="false">
      <c r="A15" s="61"/>
      <c r="B15" s="465"/>
      <c r="C15" s="317"/>
      <c r="D15" s="394"/>
      <c r="E15" s="463"/>
      <c r="F15" s="403"/>
      <c r="G15" s="403"/>
      <c r="H15" s="466"/>
      <c r="I15" s="466"/>
      <c r="J15" s="400"/>
      <c r="K15" s="317"/>
      <c r="L15" s="394"/>
      <c r="M15" s="467"/>
      <c r="N15" s="402"/>
      <c r="O15" s="402"/>
      <c r="P15" s="403"/>
      <c r="Q15" s="468"/>
      <c r="R15" s="468"/>
      <c r="S15" s="468"/>
      <c r="T15" s="468"/>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row>
    <row r="16" customFormat="false" ht="12" hidden="false" customHeight="false" outlineLevel="0" collapsed="false">
      <c r="A16" s="61"/>
      <c r="B16" s="465" t="n">
        <v>947</v>
      </c>
      <c r="C16" s="317" t="str">
        <f aca="false">IF(D16=0,"      ","+")</f>
        <v>      </v>
      </c>
      <c r="D16" s="394"/>
      <c r="E16" s="463" t="n">
        <v>15</v>
      </c>
      <c r="F16" s="403" t="n">
        <v>2.3</v>
      </c>
      <c r="G16" s="403" t="n">
        <v>1.17</v>
      </c>
      <c r="H16" s="466" t="n">
        <f aca="false">ROUNDDOWN(E16*F16*G16,3)</f>
        <v>40.365</v>
      </c>
      <c r="I16" s="466" t="n">
        <f aca="false">H16-TRUNC(((PI()*M16^2)/4)*O16,3)</f>
        <v>27.014</v>
      </c>
      <c r="J16" s="400" t="n">
        <f aca="false">B16</f>
        <v>947</v>
      </c>
      <c r="K16" s="317" t="str">
        <f aca="false">C16</f>
        <v>      </v>
      </c>
      <c r="L16" s="394" t="str">
        <f aca="false">IF(D16=0,"",D16)</f>
        <v/>
      </c>
      <c r="M16" s="467" t="n">
        <v>1</v>
      </c>
      <c r="N16" s="402" t="s">
        <v>340</v>
      </c>
      <c r="O16" s="402" t="n">
        <v>17</v>
      </c>
      <c r="P16" s="403" t="n">
        <v>2</v>
      </c>
      <c r="Q16" s="468"/>
      <c r="R16" s="468" t="n">
        <f aca="false">(PI()*0.6^2)*O16</f>
        <v>19.2265470399695</v>
      </c>
      <c r="S16" s="468"/>
      <c r="T16" s="468"/>
      <c r="U16" s="469"/>
      <c r="V16" s="469"/>
      <c r="W16" s="469"/>
      <c r="X16" s="469"/>
      <c r="Y16" s="469"/>
      <c r="Z16" s="469"/>
      <c r="AA16" s="469"/>
      <c r="AB16" s="469"/>
      <c r="AC16" s="469"/>
      <c r="AD16" s="469"/>
      <c r="AE16" s="469"/>
      <c r="AF16" s="469"/>
      <c r="AG16" s="469"/>
      <c r="AH16" s="469"/>
      <c r="AI16" s="469"/>
      <c r="AJ16" s="469"/>
      <c r="AK16" s="469"/>
      <c r="AL16" s="469"/>
      <c r="AM16" s="469"/>
      <c r="AN16" s="469"/>
      <c r="AO16" s="469"/>
      <c r="AP16" s="469"/>
      <c r="AQ16" s="469"/>
      <c r="AR16" s="469"/>
      <c r="AS16" s="469"/>
    </row>
    <row r="17" customFormat="false" ht="12" hidden="false" customHeight="false" outlineLevel="0" collapsed="false">
      <c r="A17" s="61"/>
      <c r="B17" s="465" t="n">
        <v>990</v>
      </c>
      <c r="C17" s="317" t="str">
        <f aca="false">IF(D17=0,"      ","+")</f>
        <v>+</v>
      </c>
      <c r="D17" s="394" t="n">
        <v>10</v>
      </c>
      <c r="E17" s="463" t="n">
        <v>15</v>
      </c>
      <c r="F17" s="403" t="n">
        <v>2.5</v>
      </c>
      <c r="G17" s="403" t="n">
        <v>1.7</v>
      </c>
      <c r="H17" s="466" t="n">
        <f aca="false">ROUNDDOWN(E17*F17*G17,3)</f>
        <v>63.75</v>
      </c>
      <c r="I17" s="466" t="n">
        <f aca="false">H17-TRUNC(((PI()*M17^2)/4)*O17,3)</f>
        <v>51.97</v>
      </c>
      <c r="J17" s="400" t="n">
        <f aca="false">B17</f>
        <v>990</v>
      </c>
      <c r="K17" s="317" t="str">
        <f aca="false">C17</f>
        <v>+</v>
      </c>
      <c r="L17" s="394" t="n">
        <f aca="false">IF(D17=0,"",D17)</f>
        <v>10</v>
      </c>
      <c r="M17" s="467" t="n">
        <v>1</v>
      </c>
      <c r="N17" s="402" t="s">
        <v>340</v>
      </c>
      <c r="O17" s="402" t="n">
        <v>15</v>
      </c>
      <c r="P17" s="403" t="n">
        <v>2</v>
      </c>
      <c r="Q17" s="468"/>
      <c r="R17" s="468" t="n">
        <f aca="false">(PI()*0.6^2)*O17</f>
        <v>16.9646003293849</v>
      </c>
      <c r="S17" s="468"/>
      <c r="T17" s="468"/>
      <c r="U17" s="469"/>
      <c r="V17" s="469"/>
      <c r="W17" s="469"/>
      <c r="X17" s="469"/>
      <c r="Y17" s="469"/>
      <c r="Z17" s="469"/>
      <c r="AA17" s="469"/>
      <c r="AB17" s="469"/>
      <c r="AC17" s="469"/>
      <c r="AD17" s="469"/>
      <c r="AE17" s="469"/>
      <c r="AF17" s="469"/>
      <c r="AG17" s="469"/>
      <c r="AH17" s="469"/>
      <c r="AI17" s="469"/>
      <c r="AJ17" s="469"/>
      <c r="AK17" s="469"/>
      <c r="AL17" s="469"/>
      <c r="AM17" s="469"/>
      <c r="AN17" s="469"/>
      <c r="AO17" s="469"/>
      <c r="AP17" s="469"/>
      <c r="AQ17" s="469"/>
      <c r="AR17" s="469"/>
      <c r="AS17" s="469"/>
    </row>
    <row r="18" customFormat="false" ht="12" hidden="false" customHeight="false" outlineLevel="0" collapsed="false">
      <c r="A18" s="61"/>
      <c r="B18" s="465" t="n">
        <v>1031</v>
      </c>
      <c r="C18" s="321" t="str">
        <f aca="false">IF(D18=0,"      ","+")</f>
        <v>      </v>
      </c>
      <c r="D18" s="322"/>
      <c r="E18" s="463" t="n">
        <v>18</v>
      </c>
      <c r="F18" s="403" t="n">
        <v>2.26</v>
      </c>
      <c r="G18" s="403" t="n">
        <v>1.85</v>
      </c>
      <c r="H18" s="466" t="n">
        <f aca="false">ROUNDDOWN(E18*F18*G18,3)</f>
        <v>75.258</v>
      </c>
      <c r="I18" s="466" t="n">
        <f aca="false">H18-TRUNC(((PI()*M18^2)/4)*O18,3)</f>
        <v>61.121</v>
      </c>
      <c r="J18" s="400" t="n">
        <f aca="false">B18</f>
        <v>1031</v>
      </c>
      <c r="K18" s="321" t="str">
        <f aca="false">C18</f>
        <v>      </v>
      </c>
      <c r="L18" s="322" t="str">
        <f aca="false">IF(D18=0,"",D18)</f>
        <v/>
      </c>
      <c r="M18" s="467" t="n">
        <v>1</v>
      </c>
      <c r="N18" s="402" t="s">
        <v>340</v>
      </c>
      <c r="O18" s="402" t="n">
        <v>18</v>
      </c>
      <c r="P18" s="403" t="n">
        <v>2</v>
      </c>
      <c r="Q18" s="468"/>
      <c r="R18" s="468" t="n">
        <f aca="false">(PI()*0.6^2)*O18</f>
        <v>20.3575203952619</v>
      </c>
      <c r="S18" s="468"/>
      <c r="T18" s="468"/>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469"/>
      <c r="AR18" s="469"/>
      <c r="AS18" s="469"/>
    </row>
    <row r="19" customFormat="false" ht="12" hidden="false" customHeight="false" outlineLevel="0" collapsed="false">
      <c r="A19" s="61"/>
      <c r="B19" s="465" t="n">
        <v>1041</v>
      </c>
      <c r="C19" s="321" t="str">
        <f aca="false">IF(D19=0,"      ","+")</f>
        <v>      </v>
      </c>
      <c r="D19" s="322"/>
      <c r="E19" s="463" t="n">
        <v>18.5</v>
      </c>
      <c r="F19" s="403" t="n">
        <v>2.5</v>
      </c>
      <c r="G19" s="403" t="n">
        <v>2.2</v>
      </c>
      <c r="H19" s="466" t="n">
        <f aca="false">ROUNDDOWN(E19*F19*G19,3)</f>
        <v>101.75</v>
      </c>
      <c r="I19" s="466" t="n">
        <f aca="false">H19-TRUNC(((PI()*M19^2)/4)*O19,3)</f>
        <v>87.613</v>
      </c>
      <c r="J19" s="400" t="n">
        <f aca="false">B19</f>
        <v>1041</v>
      </c>
      <c r="K19" s="321" t="str">
        <f aca="false">C19</f>
        <v>      </v>
      </c>
      <c r="L19" s="322" t="str">
        <f aca="false">IF(D19=0,"",D19)</f>
        <v/>
      </c>
      <c r="M19" s="467" t="n">
        <v>1</v>
      </c>
      <c r="N19" s="402" t="s">
        <v>340</v>
      </c>
      <c r="O19" s="402" t="n">
        <v>18</v>
      </c>
      <c r="P19" s="403" t="n">
        <v>2</v>
      </c>
      <c r="Q19" s="468"/>
      <c r="R19" s="468" t="n">
        <f aca="false">(PI()*0.6^2)*O19</f>
        <v>20.3575203952619</v>
      </c>
      <c r="S19" s="468"/>
      <c r="T19" s="468"/>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469"/>
      <c r="AR19" s="469"/>
      <c r="AS19" s="469"/>
    </row>
    <row r="20" customFormat="false" ht="12" hidden="false" customHeight="false" outlineLevel="0" collapsed="false">
      <c r="A20" s="61"/>
      <c r="B20" s="465" t="n">
        <v>1117</v>
      </c>
      <c r="C20" s="321" t="str">
        <f aca="false">IF(D20=0,"      ","+")</f>
        <v>      </v>
      </c>
      <c r="D20" s="322"/>
      <c r="E20" s="463" t="n">
        <v>18</v>
      </c>
      <c r="F20" s="403" t="n">
        <v>2.5</v>
      </c>
      <c r="G20" s="403" t="n">
        <v>0.95</v>
      </c>
      <c r="H20" s="466" t="n">
        <f aca="false">ROUNDDOWN(E20*F20*G20,3)</f>
        <v>42.75</v>
      </c>
      <c r="I20" s="466" t="n">
        <f aca="false">H20-TRUNC(((PI()*M20^2)/4)*O20,3)</f>
        <v>28.613</v>
      </c>
      <c r="J20" s="400" t="n">
        <f aca="false">B20</f>
        <v>1117</v>
      </c>
      <c r="K20" s="321" t="str">
        <f aca="false">C20</f>
        <v>      </v>
      </c>
      <c r="L20" s="322" t="str">
        <f aca="false">IF(D20=0,"",D20)</f>
        <v/>
      </c>
      <c r="M20" s="467" t="n">
        <v>1</v>
      </c>
      <c r="N20" s="402" t="s">
        <v>340</v>
      </c>
      <c r="O20" s="402" t="n">
        <v>18</v>
      </c>
      <c r="P20" s="403" t="n">
        <v>2</v>
      </c>
      <c r="Q20" s="468"/>
      <c r="R20" s="468" t="n">
        <f aca="false">(PI()*0.6^2)*O20</f>
        <v>20.3575203952619</v>
      </c>
      <c r="S20" s="468"/>
      <c r="T20" s="468"/>
      <c r="U20" s="469"/>
      <c r="V20" s="469"/>
      <c r="W20" s="469"/>
      <c r="X20" s="469"/>
      <c r="Y20" s="469"/>
      <c r="Z20" s="469"/>
      <c r="AA20" s="469"/>
      <c r="AB20" s="469"/>
      <c r="AC20" s="469"/>
      <c r="AD20" s="469"/>
      <c r="AE20" s="469"/>
      <c r="AF20" s="469"/>
      <c r="AG20" s="469"/>
      <c r="AH20" s="469"/>
      <c r="AI20" s="469"/>
      <c r="AJ20" s="469"/>
      <c r="AK20" s="469"/>
      <c r="AL20" s="469"/>
      <c r="AM20" s="469"/>
      <c r="AN20" s="469"/>
      <c r="AO20" s="469"/>
      <c r="AP20" s="469"/>
      <c r="AQ20" s="469"/>
      <c r="AR20" s="469"/>
      <c r="AS20" s="469"/>
    </row>
    <row r="21" customFormat="false" ht="12" hidden="false" customHeight="false" outlineLevel="0" collapsed="false">
      <c r="A21" s="61"/>
      <c r="B21" s="465" t="n">
        <v>1228</v>
      </c>
      <c r="C21" s="321" t="str">
        <f aca="false">IF(D21=0,"      ","+")</f>
        <v>      </v>
      </c>
      <c r="D21" s="322"/>
      <c r="E21" s="463" t="n">
        <v>17.8</v>
      </c>
      <c r="F21" s="403" t="n">
        <v>2.35</v>
      </c>
      <c r="G21" s="403" t="n">
        <v>0.74</v>
      </c>
      <c r="H21" s="466" t="n">
        <f aca="false">ROUNDDOWN(E21*F21*G21,3)</f>
        <v>30.954</v>
      </c>
      <c r="I21" s="466" t="n">
        <f aca="false">H21-TRUNC(((PI()*M21^2)/4)*O21,3)</f>
        <v>16.817</v>
      </c>
      <c r="J21" s="400" t="n">
        <f aca="false">B21</f>
        <v>1228</v>
      </c>
      <c r="K21" s="321" t="str">
        <f aca="false">C21</f>
        <v>      </v>
      </c>
      <c r="L21" s="322" t="str">
        <f aca="false">IF(D21=0,"",D21)</f>
        <v/>
      </c>
      <c r="M21" s="467" t="n">
        <v>1</v>
      </c>
      <c r="N21" s="402" t="s">
        <v>340</v>
      </c>
      <c r="O21" s="402" t="n">
        <v>18</v>
      </c>
      <c r="P21" s="403" t="n">
        <v>2</v>
      </c>
      <c r="Q21" s="468"/>
      <c r="R21" s="468" t="n">
        <f aca="false">(PI()*0.6^2)*O21</f>
        <v>20.3575203952619</v>
      </c>
      <c r="S21" s="468"/>
      <c r="T21" s="468"/>
      <c r="U21" s="469"/>
      <c r="V21" s="469"/>
      <c r="W21" s="469"/>
      <c r="X21" s="469"/>
      <c r="Y21" s="469"/>
      <c r="Z21" s="469"/>
      <c r="AA21" s="469"/>
      <c r="AB21" s="469"/>
      <c r="AC21" s="469"/>
      <c r="AD21" s="469"/>
      <c r="AE21" s="469"/>
      <c r="AF21" s="469"/>
      <c r="AG21" s="469"/>
      <c r="AH21" s="469"/>
      <c r="AI21" s="469"/>
      <c r="AJ21" s="469"/>
      <c r="AK21" s="469"/>
      <c r="AL21" s="469"/>
      <c r="AM21" s="469"/>
      <c r="AN21" s="469"/>
      <c r="AO21" s="469"/>
      <c r="AP21" s="469"/>
      <c r="AQ21" s="469"/>
      <c r="AR21" s="469"/>
      <c r="AS21" s="469"/>
    </row>
    <row r="22" customFormat="false" ht="12" hidden="false" customHeight="false" outlineLevel="0" collapsed="false">
      <c r="A22" s="61"/>
      <c r="B22" s="465" t="n">
        <v>1398</v>
      </c>
      <c r="C22" s="321" t="str">
        <f aca="false">IF(D22=0,"      ","+")</f>
        <v>      </v>
      </c>
      <c r="D22" s="322"/>
      <c r="E22" s="463" t="n">
        <v>18.2</v>
      </c>
      <c r="F22" s="403" t="n">
        <v>2.5</v>
      </c>
      <c r="G22" s="403" t="n">
        <v>1.1</v>
      </c>
      <c r="H22" s="466" t="n">
        <f aca="false">ROUNDDOWN(E22*F22*G22,3)</f>
        <v>50.05</v>
      </c>
      <c r="I22" s="466" t="n">
        <f aca="false">H22-TRUNC(((PI()*M22^2)/4)*O22,3)</f>
        <v>35.913</v>
      </c>
      <c r="J22" s="400" t="n">
        <f aca="false">B22</f>
        <v>1398</v>
      </c>
      <c r="K22" s="321" t="str">
        <f aca="false">C22</f>
        <v>      </v>
      </c>
      <c r="L22" s="322" t="str">
        <f aca="false">IF(D22=0,"",D22)</f>
        <v/>
      </c>
      <c r="M22" s="467" t="n">
        <v>1</v>
      </c>
      <c r="N22" s="402" t="s">
        <v>340</v>
      </c>
      <c r="O22" s="402" t="n">
        <v>18</v>
      </c>
      <c r="P22" s="403" t="n">
        <v>2</v>
      </c>
      <c r="Q22" s="468"/>
      <c r="R22" s="468" t="n">
        <f aca="false">(PI()*0.6^2)*O22</f>
        <v>20.3575203952619</v>
      </c>
      <c r="S22" s="468"/>
      <c r="T22" s="468"/>
      <c r="U22" s="469"/>
      <c r="V22" s="469"/>
      <c r="W22" s="469"/>
      <c r="X22" s="469"/>
      <c r="Y22" s="469"/>
      <c r="Z22" s="469"/>
      <c r="AA22" s="469"/>
      <c r="AB22" s="469"/>
      <c r="AC22" s="469"/>
      <c r="AD22" s="469"/>
      <c r="AE22" s="469"/>
      <c r="AF22" s="469"/>
      <c r="AG22" s="469"/>
      <c r="AH22" s="469"/>
      <c r="AI22" s="469"/>
      <c r="AJ22" s="469"/>
      <c r="AK22" s="469"/>
      <c r="AL22" s="469"/>
      <c r="AM22" s="469"/>
      <c r="AN22" s="469"/>
      <c r="AO22" s="469"/>
      <c r="AP22" s="469"/>
      <c r="AQ22" s="469"/>
      <c r="AR22" s="469"/>
      <c r="AS22" s="469"/>
    </row>
    <row r="23" customFormat="false" ht="12" hidden="false" customHeight="false" outlineLevel="0" collapsed="false">
      <c r="A23" s="61"/>
      <c r="B23" s="462"/>
      <c r="C23" s="321"/>
      <c r="D23" s="322"/>
      <c r="E23" s="323"/>
      <c r="F23" s="327"/>
      <c r="G23" s="327"/>
      <c r="H23" s="470"/>
      <c r="I23" s="470"/>
      <c r="J23" s="320"/>
      <c r="K23" s="321"/>
      <c r="L23" s="322"/>
      <c r="M23" s="471"/>
      <c r="N23" s="472"/>
      <c r="O23" s="404" t="n">
        <f aca="false">SUM(O16:O22)</f>
        <v>122</v>
      </c>
      <c r="P23" s="404" t="n">
        <f aca="false">SUM(P16:P22)</f>
        <v>14</v>
      </c>
      <c r="Q23" s="468"/>
      <c r="R23" s="468"/>
      <c r="S23" s="468"/>
      <c r="T23" s="468"/>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row>
    <row r="24" customFormat="false" ht="12" hidden="false" customHeight="false" outlineLevel="0" collapsed="false">
      <c r="A24" s="61"/>
      <c r="B24" s="326"/>
      <c r="C24" s="321"/>
      <c r="D24" s="322"/>
      <c r="E24" s="323"/>
      <c r="F24" s="327"/>
      <c r="G24" s="327"/>
      <c r="H24" s="470"/>
      <c r="I24" s="470"/>
      <c r="J24" s="320"/>
      <c r="K24" s="321"/>
      <c r="L24" s="322"/>
      <c r="M24" s="471"/>
      <c r="N24" s="472"/>
      <c r="O24" s="472"/>
      <c r="P24" s="327"/>
      <c r="Q24" s="468"/>
      <c r="R24" s="468"/>
      <c r="S24" s="468"/>
      <c r="T24" s="468"/>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row>
    <row r="25" customFormat="false" ht="12" hidden="false" customHeight="false" outlineLevel="0" collapsed="false">
      <c r="A25" s="61"/>
      <c r="B25" s="326"/>
      <c r="C25" s="321"/>
      <c r="D25" s="322"/>
      <c r="E25" s="323"/>
      <c r="F25" s="327"/>
      <c r="G25" s="327"/>
      <c r="H25" s="470"/>
      <c r="I25" s="470"/>
      <c r="J25" s="320"/>
      <c r="K25" s="321"/>
      <c r="L25" s="322"/>
      <c r="M25" s="471"/>
      <c r="N25" s="472"/>
      <c r="O25" s="472"/>
      <c r="P25" s="327"/>
      <c r="Q25" s="61"/>
      <c r="R25" s="61"/>
      <c r="S25" s="61"/>
      <c r="T25" s="61"/>
    </row>
    <row r="26" customFormat="false" ht="12" hidden="false" customHeight="false" outlineLevel="0" collapsed="false">
      <c r="A26" s="61"/>
      <c r="B26" s="326"/>
      <c r="C26" s="321"/>
      <c r="D26" s="322"/>
      <c r="E26" s="323"/>
      <c r="F26" s="327"/>
      <c r="G26" s="327"/>
      <c r="H26" s="470"/>
      <c r="I26" s="470"/>
      <c r="J26" s="320"/>
      <c r="K26" s="321"/>
      <c r="L26" s="322"/>
      <c r="M26" s="471"/>
      <c r="N26" s="472"/>
      <c r="O26" s="472"/>
      <c r="P26" s="327"/>
      <c r="Q26" s="61"/>
      <c r="R26" s="61"/>
      <c r="S26" s="61"/>
      <c r="T26" s="61"/>
    </row>
    <row r="27" customFormat="false" ht="12" hidden="false" customHeight="false" outlineLevel="0" collapsed="false">
      <c r="A27" s="61"/>
      <c r="B27" s="465"/>
      <c r="C27" s="317" t="str">
        <f aca="false">IF(D27=0,"      ","+")</f>
        <v>      </v>
      </c>
      <c r="D27" s="394"/>
      <c r="E27" s="463" t="s">
        <v>270</v>
      </c>
      <c r="F27" s="403"/>
      <c r="G27" s="473"/>
      <c r="H27" s="404" t="n">
        <f aca="false">SUM(H13:H26)</f>
        <v>545.014</v>
      </c>
      <c r="I27" s="404" t="n">
        <f aca="false">SUM(I13:I26)</f>
        <v>422.495</v>
      </c>
      <c r="J27" s="400"/>
      <c r="K27" s="317" t="str">
        <f aca="false">IF(L27&gt;0,"+","")</f>
        <v/>
      </c>
      <c r="L27" s="394"/>
      <c r="M27" s="402"/>
      <c r="N27" s="402"/>
      <c r="O27" s="404"/>
      <c r="P27" s="404"/>
      <c r="Q27" s="61"/>
      <c r="R27" s="61"/>
      <c r="S27" s="61"/>
      <c r="T27" s="61"/>
    </row>
    <row r="28" customFormat="false" ht="12" hidden="false" customHeight="false" outlineLevel="0" collapsed="false">
      <c r="A28" s="61"/>
      <c r="B28" s="14" t="e">
        <f aca="false">#REF!</f>
        <v>#REF!</v>
      </c>
      <c r="C28" s="130"/>
      <c r="D28" s="130"/>
      <c r="E28" s="130"/>
      <c r="F28" s="130"/>
      <c r="G28" s="130"/>
      <c r="H28" s="130"/>
      <c r="I28" s="474"/>
      <c r="J28" s="130"/>
      <c r="K28" s="130"/>
      <c r="L28" s="130"/>
      <c r="M28" s="130"/>
      <c r="N28" s="130"/>
      <c r="O28" s="130"/>
      <c r="P28" s="132"/>
      <c r="Q28" s="61"/>
      <c r="R28" s="61"/>
      <c r="S28" s="61"/>
      <c r="T28" s="61"/>
    </row>
    <row r="29" customFormat="false" ht="12" hidden="false" customHeight="false" outlineLevel="0" collapsed="false">
      <c r="A29" s="61"/>
      <c r="B29" s="163"/>
      <c r="C29" s="85" t="s">
        <v>341</v>
      </c>
      <c r="D29" s="85"/>
      <c r="E29" s="85"/>
      <c r="F29" s="85"/>
      <c r="G29" s="85"/>
      <c r="I29" s="85"/>
      <c r="J29" s="85"/>
      <c r="K29" s="85"/>
      <c r="L29" s="85"/>
      <c r="M29" s="85"/>
      <c r="N29" s="85"/>
      <c r="P29" s="162"/>
      <c r="Q29" s="61"/>
      <c r="R29" s="61"/>
      <c r="S29" s="61"/>
      <c r="T29" s="61"/>
    </row>
    <row r="30" customFormat="false" ht="12" hidden="false" customHeight="false" outlineLevel="0" collapsed="false">
      <c r="A30" s="61"/>
      <c r="B30" s="163"/>
      <c r="C30" s="85"/>
      <c r="D30" s="85"/>
      <c r="E30" s="85"/>
      <c r="F30" s="85"/>
      <c r="G30" s="85"/>
      <c r="H30" s="85"/>
      <c r="I30" s="85"/>
      <c r="J30" s="85"/>
      <c r="K30" s="85"/>
      <c r="L30" s="85"/>
      <c r="M30" s="85"/>
      <c r="N30" s="85"/>
      <c r="O30" s="85"/>
      <c r="P30" s="162"/>
      <c r="Q30" s="61"/>
      <c r="R30" s="61"/>
      <c r="S30" s="61"/>
      <c r="T30" s="61"/>
    </row>
    <row r="31" customFormat="false" ht="12" hidden="false" customHeight="false" outlineLevel="0" collapsed="false">
      <c r="A31" s="61"/>
      <c r="B31" s="163"/>
      <c r="C31" s="85"/>
      <c r="D31" s="85"/>
      <c r="E31" s="85"/>
      <c r="F31" s="85"/>
      <c r="G31" s="85"/>
      <c r="H31" s="85"/>
      <c r="I31" s="85"/>
      <c r="J31" s="85"/>
      <c r="K31" s="85"/>
      <c r="L31" s="85"/>
      <c r="M31" s="85"/>
      <c r="N31" s="85"/>
      <c r="O31" s="85"/>
      <c r="P31" s="162"/>
      <c r="Q31" s="61"/>
      <c r="R31" s="61"/>
      <c r="S31" s="61"/>
      <c r="T31" s="61"/>
    </row>
    <row r="32" customFormat="false" ht="12" hidden="false" customHeight="false" outlineLevel="0" collapsed="false">
      <c r="A32" s="61"/>
      <c r="B32" s="405"/>
      <c r="C32" s="167"/>
      <c r="D32" s="167"/>
      <c r="E32" s="167" t="s">
        <v>271</v>
      </c>
      <c r="F32" s="167"/>
      <c r="G32" s="167"/>
      <c r="H32" s="306" t="s">
        <v>272</v>
      </c>
      <c r="I32" s="456"/>
      <c r="J32" s="456"/>
      <c r="K32" s="456"/>
      <c r="L32" s="457"/>
      <c r="M32" s="456"/>
      <c r="N32" s="328" t="s">
        <v>273</v>
      </c>
      <c r="O32" s="456"/>
      <c r="P32" s="169"/>
      <c r="Q32" s="61"/>
      <c r="R32" s="61"/>
      <c r="S32" s="61"/>
      <c r="T32" s="61"/>
    </row>
    <row r="33" customFormat="false" ht="12" hidden="false" customHeight="false" outlineLevel="0" collapsed="false">
      <c r="A33" s="61"/>
      <c r="B33" s="475"/>
      <c r="C33" s="330"/>
      <c r="D33" s="329" t="s">
        <v>342</v>
      </c>
      <c r="E33" s="330"/>
      <c r="F33" s="330"/>
      <c r="G33" s="330"/>
      <c r="H33" s="329" t="s">
        <v>275</v>
      </c>
      <c r="I33" s="456"/>
      <c r="J33" s="456"/>
      <c r="K33" s="456"/>
      <c r="L33" s="456"/>
      <c r="M33" s="456"/>
      <c r="N33" s="329" t="s">
        <v>276</v>
      </c>
      <c r="O33" s="456"/>
      <c r="P33" s="169"/>
      <c r="Q33" s="61"/>
      <c r="R33" s="61"/>
      <c r="S33" s="61"/>
      <c r="T33" s="61"/>
    </row>
    <row r="34" customFormat="false" ht="12" hidden="false" customHeight="false" outlineLevel="0" collapsed="false">
      <c r="A34" s="61"/>
      <c r="B34" s="331"/>
      <c r="C34" s="171"/>
      <c r="D34" s="171"/>
      <c r="E34" s="171"/>
      <c r="F34" s="171"/>
      <c r="G34" s="171"/>
      <c r="H34" s="171"/>
      <c r="I34" s="171"/>
      <c r="J34" s="171"/>
      <c r="K34" s="171"/>
      <c r="L34" s="171"/>
      <c r="M34" s="171"/>
      <c r="N34" s="171"/>
      <c r="O34" s="171"/>
      <c r="P34" s="332"/>
      <c r="Q34" s="61"/>
      <c r="R34" s="61"/>
      <c r="S34" s="61"/>
      <c r="T34" s="61"/>
    </row>
    <row r="35" customFormat="false" ht="12" hidden="false" customHeight="false" outlineLevel="0" collapsed="false">
      <c r="A35" s="61"/>
      <c r="B35" s="333"/>
      <c r="C35" s="333"/>
      <c r="D35" s="333"/>
      <c r="E35" s="333"/>
      <c r="F35" s="333"/>
      <c r="G35" s="333"/>
      <c r="H35" s="333"/>
      <c r="I35" s="333"/>
      <c r="J35" s="333"/>
      <c r="K35" s="333"/>
      <c r="L35" s="333"/>
      <c r="M35" s="333"/>
      <c r="N35" s="333"/>
      <c r="O35" s="333"/>
      <c r="P35" s="333"/>
      <c r="Q35" s="61"/>
      <c r="R35" s="61"/>
      <c r="S35" s="61"/>
      <c r="T35" s="61"/>
    </row>
  </sheetData>
  <mergeCells count="12">
    <mergeCell ref="O2:P9"/>
    <mergeCell ref="O10:P10"/>
    <mergeCell ref="B11:D11"/>
    <mergeCell ref="F11:F12"/>
    <mergeCell ref="G11:G12"/>
    <mergeCell ref="H11:H12"/>
    <mergeCell ref="I11:I12"/>
    <mergeCell ref="J11:L11"/>
    <mergeCell ref="M11:M12"/>
    <mergeCell ref="N11:N12"/>
    <mergeCell ref="O11:O12"/>
    <mergeCell ref="P11:P12"/>
  </mergeCells>
  <printOptions headings="false" gridLines="false" gridLinesSet="true" horizontalCentered="true" verticalCentered="true"/>
  <pageMargins left="0.39375" right="0.39375"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1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H12" activeCellId="0" sqref="H12"/>
    </sheetView>
  </sheetViews>
  <sheetFormatPr defaultColWidth="11.421875" defaultRowHeight="12.75" zeroHeight="false" outlineLevelRow="0" outlineLevelCol="0"/>
  <cols>
    <col collapsed="false" customWidth="true" hidden="false" outlineLevel="0" max="1" min="1" style="476" width="11.56"/>
    <col collapsed="false" customWidth="true" hidden="false" outlineLevel="0" max="2" min="2" style="476" width="8.13"/>
    <col collapsed="false" customWidth="true" hidden="false" outlineLevel="0" max="3" min="3" style="476" width="86.56"/>
    <col collapsed="false" customWidth="true" hidden="false" outlineLevel="0" max="4" min="4" style="477" width="10.7"/>
    <col collapsed="false" customWidth="true" hidden="false" outlineLevel="0" max="9" min="5" style="476" width="14.28"/>
    <col collapsed="false" customWidth="true" hidden="false" outlineLevel="0" max="10" min="10" style="477" width="23.42"/>
    <col collapsed="false" customWidth="true" hidden="false" outlineLevel="0" max="11" min="11" style="476" width="14.28"/>
    <col collapsed="false" customWidth="true" hidden="false" outlineLevel="0" max="12" min="12" style="476" width="17.42"/>
    <col collapsed="false" customWidth="true" hidden="false" outlineLevel="0" max="13" min="13" style="476" width="13.7"/>
    <col collapsed="false" customWidth="true" hidden="false" outlineLevel="0" max="14" min="14" style="476" width="20.7"/>
    <col collapsed="false" customWidth="false" hidden="false" outlineLevel="0" max="257" min="15" style="476" width="11.42"/>
  </cols>
  <sheetData>
    <row r="1" s="480" customFormat="true" ht="21" hidden="false" customHeight="true" outlineLevel="0" collapsed="false">
      <c r="A1" s="478" t="s">
        <v>343</v>
      </c>
      <c r="B1" s="478"/>
      <c r="C1" s="478"/>
      <c r="D1" s="478"/>
      <c r="E1" s="478"/>
      <c r="F1" s="478"/>
      <c r="G1" s="478"/>
      <c r="H1" s="478"/>
      <c r="I1" s="478"/>
      <c r="J1" s="478"/>
      <c r="K1" s="479"/>
      <c r="L1" s="479"/>
      <c r="M1" s="479"/>
    </row>
    <row r="2" s="480" customFormat="true" ht="21" hidden="false" customHeight="true" outlineLevel="0" collapsed="false">
      <c r="A2" s="481"/>
      <c r="B2" s="482"/>
      <c r="C2" s="483" t="s">
        <v>344</v>
      </c>
      <c r="D2" s="483"/>
      <c r="E2" s="484"/>
      <c r="F2" s="485"/>
      <c r="G2" s="485"/>
      <c r="H2" s="485"/>
      <c r="I2" s="485"/>
      <c r="J2" s="485"/>
      <c r="K2" s="479"/>
      <c r="L2" s="479"/>
      <c r="M2" s="479"/>
    </row>
    <row r="3" s="480" customFormat="true" ht="21" hidden="false" customHeight="true" outlineLevel="0" collapsed="false">
      <c r="A3" s="481"/>
      <c r="B3" s="482"/>
      <c r="C3" s="483" t="s">
        <v>345</v>
      </c>
      <c r="D3" s="483" t="s">
        <v>346</v>
      </c>
      <c r="E3" s="484"/>
      <c r="F3" s="486"/>
      <c r="G3" s="487"/>
      <c r="H3" s="487"/>
      <c r="I3" s="487"/>
      <c r="J3" s="488"/>
      <c r="K3" s="479"/>
      <c r="L3" s="479"/>
      <c r="M3" s="479"/>
    </row>
    <row r="4" s="480" customFormat="true" ht="21" hidden="false" customHeight="true" outlineLevel="0" collapsed="false">
      <c r="A4" s="481"/>
      <c r="B4" s="482"/>
      <c r="C4" s="483" t="s">
        <v>347</v>
      </c>
      <c r="D4" s="483" t="s">
        <v>348</v>
      </c>
      <c r="E4" s="489" t="n">
        <v>43620</v>
      </c>
      <c r="F4" s="486"/>
      <c r="G4" s="487"/>
      <c r="H4" s="487"/>
      <c r="I4" s="487"/>
      <c r="J4" s="488"/>
      <c r="K4" s="479"/>
      <c r="L4" s="479"/>
      <c r="M4" s="479"/>
    </row>
    <row r="5" s="480" customFormat="true" ht="19.5" hidden="false" customHeight="true" outlineLevel="0" collapsed="false">
      <c r="A5" s="490"/>
      <c r="B5" s="491"/>
      <c r="C5" s="492" t="s">
        <v>349</v>
      </c>
      <c r="D5" s="492" t="s">
        <v>350</v>
      </c>
      <c r="E5" s="493" t="n">
        <f aca="false">'BDI (2)'!D21</f>
        <v>0.207027389411765</v>
      </c>
      <c r="F5" s="494"/>
      <c r="G5" s="494"/>
      <c r="H5" s="494"/>
      <c r="I5" s="494"/>
      <c r="J5" s="494"/>
    </row>
    <row r="6" s="500" customFormat="true" ht="19.5" hidden="false" customHeight="true" outlineLevel="0" collapsed="false">
      <c r="A6" s="495" t="s">
        <v>11</v>
      </c>
      <c r="B6" s="496" t="s">
        <v>351</v>
      </c>
      <c r="C6" s="497" t="s">
        <v>352</v>
      </c>
      <c r="D6" s="498" t="s">
        <v>353</v>
      </c>
      <c r="E6" s="498"/>
      <c r="F6" s="499" t="s">
        <v>354</v>
      </c>
      <c r="G6" s="499"/>
      <c r="H6" s="499"/>
      <c r="I6" s="499"/>
      <c r="J6" s="499"/>
    </row>
    <row r="7" s="508" customFormat="true" ht="33" hidden="false" customHeight="true" outlineLevel="0" collapsed="false">
      <c r="A7" s="501"/>
      <c r="B7" s="502"/>
      <c r="C7" s="503" t="s">
        <v>355</v>
      </c>
      <c r="D7" s="504" t="s">
        <v>356</v>
      </c>
      <c r="E7" s="504" t="s">
        <v>14</v>
      </c>
      <c r="F7" s="504" t="s">
        <v>357</v>
      </c>
      <c r="G7" s="504" t="s">
        <v>358</v>
      </c>
      <c r="H7" s="504" t="s">
        <v>359</v>
      </c>
      <c r="I7" s="504" t="s">
        <v>360</v>
      </c>
      <c r="J7" s="505" t="s">
        <v>361</v>
      </c>
      <c r="K7" s="506"/>
      <c r="L7" s="506"/>
      <c r="M7" s="507"/>
    </row>
    <row r="8" s="508" customFormat="true" ht="15" hidden="false" customHeight="true" outlineLevel="0" collapsed="false">
      <c r="A8" s="509"/>
      <c r="B8" s="510" t="s">
        <v>362</v>
      </c>
      <c r="C8" s="511" t="s">
        <v>203</v>
      </c>
      <c r="D8" s="511"/>
      <c r="E8" s="511"/>
      <c r="F8" s="511"/>
      <c r="G8" s="511"/>
      <c r="H8" s="511"/>
      <c r="I8" s="511"/>
      <c r="J8" s="512" t="n">
        <f aca="false">SUM(J9:J9)</f>
        <v>0</v>
      </c>
      <c r="K8" s="506"/>
      <c r="L8" s="506"/>
      <c r="M8" s="506"/>
    </row>
    <row r="9" s="480" customFormat="true" ht="15" hidden="false" customHeight="true" outlineLevel="0" collapsed="false">
      <c r="A9" s="513" t="s">
        <v>363</v>
      </c>
      <c r="B9" s="514" t="s">
        <v>364</v>
      </c>
      <c r="C9" s="515" t="s">
        <v>365</v>
      </c>
      <c r="D9" s="514" t="s">
        <v>22</v>
      </c>
      <c r="E9" s="516" t="n">
        <v>12.5</v>
      </c>
      <c r="F9" s="517" t="n">
        <v>0</v>
      </c>
      <c r="G9" s="518" t="n">
        <f aca="false">E5</f>
        <v>0.207027389411765</v>
      </c>
      <c r="H9" s="519" t="n">
        <f aca="false">F9*G9</f>
        <v>0</v>
      </c>
      <c r="I9" s="520" t="n">
        <f aca="false">H9+F9</f>
        <v>0</v>
      </c>
      <c r="J9" s="521" t="n">
        <f aca="false">E9*I9</f>
        <v>0</v>
      </c>
      <c r="K9" s="522"/>
      <c r="L9" s="523"/>
      <c r="M9" s="524"/>
      <c r="N9" s="525"/>
      <c r="O9" s="526"/>
    </row>
    <row r="10" s="480" customFormat="true" ht="15" hidden="false" customHeight="true" outlineLevel="0" collapsed="false">
      <c r="A10" s="527"/>
      <c r="B10" s="528"/>
      <c r="C10" s="529"/>
      <c r="D10" s="528"/>
      <c r="E10" s="530"/>
      <c r="F10" s="531"/>
      <c r="G10" s="532"/>
      <c r="H10" s="533"/>
      <c r="I10" s="533"/>
      <c r="J10" s="534"/>
      <c r="K10" s="522"/>
      <c r="L10" s="523"/>
      <c r="M10" s="524"/>
      <c r="N10" s="525"/>
      <c r="O10" s="526"/>
    </row>
    <row r="11" s="480" customFormat="true" ht="15" hidden="false" customHeight="true" outlineLevel="0" collapsed="false">
      <c r="A11" s="535"/>
      <c r="B11" s="536" t="s">
        <v>366</v>
      </c>
      <c r="C11" s="511" t="s">
        <v>367</v>
      </c>
      <c r="D11" s="537"/>
      <c r="E11" s="537"/>
      <c r="F11" s="537"/>
      <c r="G11" s="537"/>
      <c r="H11" s="537"/>
      <c r="I11" s="537"/>
      <c r="J11" s="512" t="n">
        <f aca="false">J12</f>
        <v>0</v>
      </c>
      <c r="K11" s="522"/>
      <c r="L11" s="523"/>
      <c r="M11" s="524"/>
      <c r="N11" s="525"/>
      <c r="O11" s="526"/>
    </row>
    <row r="12" s="480" customFormat="true" ht="15" hidden="false" customHeight="true" outlineLevel="0" collapsed="false">
      <c r="A12" s="538" t="s">
        <v>368</v>
      </c>
      <c r="B12" s="539" t="s">
        <v>369</v>
      </c>
      <c r="C12" s="540" t="s">
        <v>370</v>
      </c>
      <c r="D12" s="539" t="s">
        <v>371</v>
      </c>
      <c r="E12" s="541" t="n">
        <v>4</v>
      </c>
      <c r="F12" s="542" t="n">
        <v>0</v>
      </c>
      <c r="G12" s="543" t="n">
        <f aca="false">E5</f>
        <v>0.207027389411765</v>
      </c>
      <c r="H12" s="544" t="n">
        <v>0</v>
      </c>
      <c r="I12" s="545" t="n">
        <f aca="false">H12+F12</f>
        <v>0</v>
      </c>
      <c r="J12" s="546" t="n">
        <f aca="false">I12*E12</f>
        <v>0</v>
      </c>
      <c r="K12" s="522"/>
      <c r="L12" s="523"/>
      <c r="M12" s="524"/>
      <c r="N12" s="525"/>
      <c r="O12" s="526"/>
    </row>
    <row r="13" s="480" customFormat="true" ht="15" hidden="false" customHeight="true" outlineLevel="0" collapsed="false">
      <c r="A13" s="547"/>
      <c r="B13" s="547"/>
      <c r="C13" s="547"/>
      <c r="D13" s="547"/>
      <c r="E13" s="547"/>
      <c r="F13" s="547"/>
      <c r="G13" s="547"/>
      <c r="H13" s="547"/>
      <c r="I13" s="547"/>
      <c r="J13" s="547"/>
      <c r="K13" s="522"/>
      <c r="L13" s="523"/>
      <c r="M13" s="524"/>
      <c r="N13" s="525"/>
      <c r="O13" s="526"/>
    </row>
    <row r="14" s="553" customFormat="true" ht="15.75" hidden="false" customHeight="true" outlineLevel="0" collapsed="false">
      <c r="A14" s="548"/>
      <c r="B14" s="549" t="s">
        <v>372</v>
      </c>
      <c r="C14" s="550" t="s">
        <v>373</v>
      </c>
      <c r="D14" s="550"/>
      <c r="E14" s="550"/>
      <c r="F14" s="550"/>
      <c r="G14" s="550"/>
      <c r="H14" s="550"/>
      <c r="I14" s="550"/>
      <c r="J14" s="551" t="n">
        <f aca="false">SUM(J15:J32)</f>
        <v>0</v>
      </c>
      <c r="K14" s="552"/>
      <c r="L14" s="507"/>
      <c r="N14" s="554"/>
    </row>
    <row r="15" s="567" customFormat="true" ht="15" hidden="false" customHeight="false" outlineLevel="0" collapsed="false">
      <c r="A15" s="555" t="n">
        <v>4805758</v>
      </c>
      <c r="B15" s="556" t="s">
        <v>374</v>
      </c>
      <c r="C15" s="557" t="s">
        <v>375</v>
      </c>
      <c r="D15" s="558" t="s">
        <v>26</v>
      </c>
      <c r="E15" s="559" t="n">
        <v>14881.58</v>
      </c>
      <c r="F15" s="560" t="n">
        <v>0</v>
      </c>
      <c r="G15" s="561" t="n">
        <f aca="false">E5</f>
        <v>0.207027389411765</v>
      </c>
      <c r="H15" s="562" t="n">
        <f aca="false">G15*F15</f>
        <v>0</v>
      </c>
      <c r="I15" s="563" t="n">
        <f aca="false">H15+F15</f>
        <v>0</v>
      </c>
      <c r="J15" s="564" t="n">
        <f aca="false">I15*E15</f>
        <v>0</v>
      </c>
      <c r="K15" s="565"/>
      <c r="L15" s="566"/>
      <c r="N15" s="568"/>
    </row>
    <row r="16" s="567" customFormat="true" ht="25.5" hidden="false" customHeight="false" outlineLevel="0" collapsed="false">
      <c r="A16" s="569" t="n">
        <v>94102</v>
      </c>
      <c r="B16" s="570" t="s">
        <v>376</v>
      </c>
      <c r="C16" s="571" t="s">
        <v>377</v>
      </c>
      <c r="D16" s="572" t="s">
        <v>26</v>
      </c>
      <c r="E16" s="573" t="n">
        <v>402.9</v>
      </c>
      <c r="F16" s="574" t="n">
        <v>0</v>
      </c>
      <c r="G16" s="575" t="n">
        <f aca="false">E$5</f>
        <v>0.207027389411765</v>
      </c>
      <c r="H16" s="576" t="n">
        <f aca="false">G16*F16</f>
        <v>0</v>
      </c>
      <c r="I16" s="577" t="n">
        <f aca="false">H16+F16</f>
        <v>0</v>
      </c>
      <c r="J16" s="578" t="n">
        <f aca="false">I16*E16</f>
        <v>0</v>
      </c>
      <c r="K16" s="565"/>
      <c r="L16" s="566"/>
      <c r="N16" s="568"/>
    </row>
    <row r="17" s="567" customFormat="true" ht="15" hidden="false" customHeight="false" outlineLevel="0" collapsed="false">
      <c r="A17" s="579" t="n">
        <v>97912</v>
      </c>
      <c r="B17" s="570" t="s">
        <v>378</v>
      </c>
      <c r="C17" s="580" t="s">
        <v>379</v>
      </c>
      <c r="D17" s="581" t="s">
        <v>380</v>
      </c>
      <c r="E17" s="573" t="n">
        <v>1578.7</v>
      </c>
      <c r="F17" s="574" t="n">
        <v>0</v>
      </c>
      <c r="G17" s="575" t="n">
        <f aca="false">E$5</f>
        <v>0.207027389411765</v>
      </c>
      <c r="H17" s="576" t="n">
        <f aca="false">G17*F17</f>
        <v>0</v>
      </c>
      <c r="I17" s="577" t="n">
        <f aca="false">H17+F17</f>
        <v>0</v>
      </c>
      <c r="J17" s="578" t="n">
        <f aca="false">I17*E17</f>
        <v>0</v>
      </c>
      <c r="K17" s="565"/>
      <c r="L17" s="566"/>
      <c r="N17" s="568"/>
    </row>
    <row r="18" s="567" customFormat="true" ht="25.5" hidden="false" customHeight="false" outlineLevel="0" collapsed="false">
      <c r="A18" s="582" t="n">
        <v>92210</v>
      </c>
      <c r="B18" s="570" t="s">
        <v>381</v>
      </c>
      <c r="C18" s="583" t="s">
        <v>382</v>
      </c>
      <c r="D18" s="584" t="s">
        <v>62</v>
      </c>
      <c r="E18" s="585" t="n">
        <v>795</v>
      </c>
      <c r="F18" s="574" t="n">
        <v>0</v>
      </c>
      <c r="G18" s="575" t="n">
        <f aca="false">E$5</f>
        <v>0.207027389411765</v>
      </c>
      <c r="H18" s="576" t="n">
        <f aca="false">G18*F18</f>
        <v>0</v>
      </c>
      <c r="I18" s="577" t="n">
        <f aca="false">H18+F18</f>
        <v>0</v>
      </c>
      <c r="J18" s="578" t="n">
        <f aca="false">I18*E18</f>
        <v>0</v>
      </c>
      <c r="K18" s="565"/>
      <c r="L18" s="566"/>
      <c r="N18" s="568"/>
    </row>
    <row r="19" s="567" customFormat="true" ht="25.5" hidden="false" customHeight="false" outlineLevel="0" collapsed="false">
      <c r="A19" s="582" t="n">
        <v>92212</v>
      </c>
      <c r="B19" s="570" t="s">
        <v>383</v>
      </c>
      <c r="C19" s="583" t="s">
        <v>384</v>
      </c>
      <c r="D19" s="584" t="s">
        <v>62</v>
      </c>
      <c r="E19" s="585" t="n">
        <v>400</v>
      </c>
      <c r="F19" s="574" t="n">
        <v>0</v>
      </c>
      <c r="G19" s="575" t="n">
        <f aca="false">E$5</f>
        <v>0.207027389411765</v>
      </c>
      <c r="H19" s="576" t="n">
        <f aca="false">G19*F19</f>
        <v>0</v>
      </c>
      <c r="I19" s="577" t="n">
        <f aca="false">H19+F19</f>
        <v>0</v>
      </c>
      <c r="J19" s="578" t="n">
        <f aca="false">I19*E19</f>
        <v>0</v>
      </c>
      <c r="K19" s="565"/>
      <c r="L19" s="566"/>
      <c r="N19" s="568"/>
    </row>
    <row r="20" s="567" customFormat="true" ht="25.5" hidden="false" customHeight="false" outlineLevel="0" collapsed="false">
      <c r="A20" s="582" t="n">
        <v>92214</v>
      </c>
      <c r="B20" s="570" t="s">
        <v>385</v>
      </c>
      <c r="C20" s="583" t="s">
        <v>386</v>
      </c>
      <c r="D20" s="584" t="s">
        <v>62</v>
      </c>
      <c r="E20" s="585" t="n">
        <v>725</v>
      </c>
      <c r="F20" s="574" t="n">
        <v>0</v>
      </c>
      <c r="G20" s="575" t="n">
        <f aca="false">E$5</f>
        <v>0.207027389411765</v>
      </c>
      <c r="H20" s="576" t="n">
        <f aca="false">G20*F20</f>
        <v>0</v>
      </c>
      <c r="I20" s="577" t="n">
        <f aca="false">H20+F20</f>
        <v>0</v>
      </c>
      <c r="J20" s="578" t="n">
        <f aca="false">I20*E20</f>
        <v>0</v>
      </c>
      <c r="K20" s="565"/>
      <c r="L20" s="566"/>
      <c r="N20" s="568"/>
    </row>
    <row r="21" s="567" customFormat="true" ht="25.5" hidden="false" customHeight="false" outlineLevel="0" collapsed="false">
      <c r="A21" s="586" t="n">
        <v>92216</v>
      </c>
      <c r="B21" s="570" t="s">
        <v>387</v>
      </c>
      <c r="C21" s="583" t="s">
        <v>388</v>
      </c>
      <c r="D21" s="584" t="s">
        <v>62</v>
      </c>
      <c r="E21" s="585" t="n">
        <v>860</v>
      </c>
      <c r="F21" s="574" t="n">
        <v>0</v>
      </c>
      <c r="G21" s="575" t="n">
        <f aca="false">E$5</f>
        <v>0.207027389411765</v>
      </c>
      <c r="H21" s="576" t="n">
        <f aca="false">G21*F21</f>
        <v>0</v>
      </c>
      <c r="I21" s="577" t="n">
        <f aca="false">H21+F21</f>
        <v>0</v>
      </c>
      <c r="J21" s="578" t="n">
        <f aca="false">I21*E21</f>
        <v>0</v>
      </c>
      <c r="K21" s="565"/>
      <c r="L21" s="566"/>
      <c r="N21" s="568"/>
    </row>
    <row r="22" s="567" customFormat="true" ht="25.5" hidden="false" customHeight="false" outlineLevel="0" collapsed="false">
      <c r="A22" s="586" t="n">
        <v>92816</v>
      </c>
      <c r="B22" s="570" t="s">
        <v>389</v>
      </c>
      <c r="C22" s="583" t="s">
        <v>390</v>
      </c>
      <c r="D22" s="584" t="s">
        <v>62</v>
      </c>
      <c r="E22" s="585" t="n">
        <v>1130</v>
      </c>
      <c r="F22" s="574" t="n">
        <v>0</v>
      </c>
      <c r="G22" s="575" t="n">
        <f aca="false">E$5</f>
        <v>0.207027389411765</v>
      </c>
      <c r="H22" s="576" t="n">
        <f aca="false">G22*F22</f>
        <v>0</v>
      </c>
      <c r="I22" s="577" t="n">
        <f aca="false">H22+F22</f>
        <v>0</v>
      </c>
      <c r="J22" s="578" t="n">
        <f aca="false">I22*E22</f>
        <v>0</v>
      </c>
      <c r="K22" s="565"/>
      <c r="L22" s="566"/>
      <c r="N22" s="568"/>
    </row>
    <row r="23" s="567" customFormat="true" ht="25.5" hidden="false" customHeight="false" outlineLevel="0" collapsed="false">
      <c r="A23" s="586" t="n">
        <v>83659</v>
      </c>
      <c r="B23" s="570" t="s">
        <v>391</v>
      </c>
      <c r="C23" s="587" t="s">
        <v>392</v>
      </c>
      <c r="D23" s="588" t="s">
        <v>393</v>
      </c>
      <c r="E23" s="589" t="n">
        <v>35</v>
      </c>
      <c r="F23" s="590" t="n">
        <v>0</v>
      </c>
      <c r="G23" s="575" t="n">
        <f aca="false">E$5</f>
        <v>0.207027389411765</v>
      </c>
      <c r="H23" s="576" t="n">
        <f aca="false">G23*F23</f>
        <v>0</v>
      </c>
      <c r="I23" s="577" t="n">
        <f aca="false">H23+F23</f>
        <v>0</v>
      </c>
      <c r="J23" s="578" t="n">
        <f aca="false">I23*E23</f>
        <v>0</v>
      </c>
      <c r="K23" s="565"/>
      <c r="L23" s="566"/>
      <c r="N23" s="568"/>
    </row>
    <row r="24" s="567" customFormat="true" ht="15" hidden="false" customHeight="false" outlineLevel="0" collapsed="false">
      <c r="A24" s="586" t="s">
        <v>394</v>
      </c>
      <c r="B24" s="570" t="s">
        <v>395</v>
      </c>
      <c r="C24" s="591" t="s">
        <v>396</v>
      </c>
      <c r="D24" s="592" t="s">
        <v>393</v>
      </c>
      <c r="E24" s="593" t="n">
        <v>35</v>
      </c>
      <c r="F24" s="590" t="n">
        <v>0</v>
      </c>
      <c r="G24" s="575" t="n">
        <f aca="false">E$5</f>
        <v>0.207027389411765</v>
      </c>
      <c r="H24" s="576" t="n">
        <f aca="false">G24*F24</f>
        <v>0</v>
      </c>
      <c r="I24" s="577" t="n">
        <f aca="false">H24+F24</f>
        <v>0</v>
      </c>
      <c r="J24" s="578" t="n">
        <f aca="false">I24*E24</f>
        <v>0</v>
      </c>
      <c r="K24" s="565"/>
      <c r="L24" s="566"/>
      <c r="N24" s="568"/>
    </row>
    <row r="25" s="567" customFormat="true" ht="36" hidden="false" customHeight="true" outlineLevel="0" collapsed="false">
      <c r="A25" s="586" t="s">
        <v>397</v>
      </c>
      <c r="B25" s="570" t="s">
        <v>398</v>
      </c>
      <c r="C25" s="594" t="str">
        <f aca="false">Plan2!B3</f>
        <v>Poço de Visita em Alvenaria, para rede de D=0,60 M parte fixa com  1,00 M  de altura  - Baseado na Composição 83709 (Código Sinapi) - UNIDADE</v>
      </c>
      <c r="D25" s="595" t="s">
        <v>393</v>
      </c>
      <c r="E25" s="596" t="n">
        <v>5</v>
      </c>
      <c r="F25" s="574" t="n">
        <v>0</v>
      </c>
      <c r="G25" s="575" t="n">
        <f aca="false">E$5</f>
        <v>0.207027389411765</v>
      </c>
      <c r="H25" s="576" t="n">
        <f aca="false">G25*F25</f>
        <v>0</v>
      </c>
      <c r="I25" s="577" t="n">
        <f aca="false">H25+F25</f>
        <v>0</v>
      </c>
      <c r="J25" s="578" t="n">
        <f aca="false">I25*E25</f>
        <v>0</v>
      </c>
      <c r="K25" s="565"/>
      <c r="L25" s="566"/>
      <c r="N25" s="568"/>
    </row>
    <row r="26" s="567" customFormat="true" ht="25.5" hidden="false" customHeight="false" outlineLevel="0" collapsed="false">
      <c r="A26" s="586" t="s">
        <v>399</v>
      </c>
      <c r="B26" s="570" t="s">
        <v>400</v>
      </c>
      <c r="C26" s="594" t="str">
        <f aca="false">Plan2!B21</f>
        <v>Poço de Visita em Alvenaria, para rede de D=0,80 M parte fixa com  1,00 M  de altura - Baseado na Composição 83710 (Código Sinapi) - UNIDADE</v>
      </c>
      <c r="D26" s="595" t="s">
        <v>393</v>
      </c>
      <c r="E26" s="596" t="n">
        <v>4</v>
      </c>
      <c r="F26" s="574" t="n">
        <v>0</v>
      </c>
      <c r="G26" s="575" t="n">
        <f aca="false">E$5</f>
        <v>0.207027389411765</v>
      </c>
      <c r="H26" s="576" t="n">
        <f aca="false">G26*F26</f>
        <v>0</v>
      </c>
      <c r="I26" s="577" t="n">
        <f aca="false">H26+F26</f>
        <v>0</v>
      </c>
      <c r="J26" s="578" t="n">
        <f aca="false">I26*E26</f>
        <v>0</v>
      </c>
      <c r="K26" s="565"/>
      <c r="L26" s="566"/>
      <c r="N26" s="568"/>
    </row>
    <row r="27" s="567" customFormat="true" ht="25.5" hidden="false" customHeight="false" outlineLevel="0" collapsed="false">
      <c r="A27" s="586" t="s">
        <v>401</v>
      </c>
      <c r="B27" s="570" t="s">
        <v>402</v>
      </c>
      <c r="C27" s="594" t="str">
        <f aca="false">Plan2!B42</f>
        <v>Poço de Visita em Alvenaria, para rede de D=1,00 M parte fixa com  1,00 M  de altura  e uso de retroescavadeira  - Baseado na Composição 83711 (Código Sinapi) - UNIDADE</v>
      </c>
      <c r="D27" s="595" t="s">
        <v>393</v>
      </c>
      <c r="E27" s="596" t="n">
        <v>6</v>
      </c>
      <c r="F27" s="574" t="n">
        <v>0</v>
      </c>
      <c r="G27" s="575" t="n">
        <f aca="false">E$5</f>
        <v>0.207027389411765</v>
      </c>
      <c r="H27" s="576" t="n">
        <f aca="false">G27*F27</f>
        <v>0</v>
      </c>
      <c r="I27" s="577" t="n">
        <f aca="false">H27+F27</f>
        <v>0</v>
      </c>
      <c r="J27" s="578" t="n">
        <f aca="false">I27*E27</f>
        <v>0</v>
      </c>
      <c r="K27" s="565"/>
      <c r="L27" s="566"/>
      <c r="N27" s="568"/>
    </row>
    <row r="28" s="567" customFormat="true" ht="25.5" hidden="false" customHeight="false" outlineLevel="0" collapsed="false">
      <c r="A28" s="586" t="s">
        <v>403</v>
      </c>
      <c r="B28" s="570" t="s">
        <v>404</v>
      </c>
      <c r="C28" s="594" t="str">
        <f aca="false">Plan2!B64</f>
        <v>Poço de Visita em Alvenaria, para rede de D=2 x 0,80 M parte fixa com  1,00 M  de altura  e uso de retroescavadeira   - UNIDADE</v>
      </c>
      <c r="D28" s="595" t="s">
        <v>393</v>
      </c>
      <c r="E28" s="596" t="n">
        <v>2</v>
      </c>
      <c r="F28" s="574" t="n">
        <v>0</v>
      </c>
      <c r="G28" s="575" t="n">
        <f aca="false">E$5</f>
        <v>0.207027389411765</v>
      </c>
      <c r="H28" s="576" t="n">
        <f aca="false">G28*F28</f>
        <v>0</v>
      </c>
      <c r="I28" s="577" t="n">
        <f aca="false">H28+F28</f>
        <v>0</v>
      </c>
      <c r="J28" s="578" t="n">
        <f aca="false">I28*E28</f>
        <v>0</v>
      </c>
      <c r="K28" s="565"/>
      <c r="L28" s="566"/>
      <c r="N28" s="568"/>
    </row>
    <row r="29" s="567" customFormat="true" ht="25.5" hidden="false" customHeight="false" outlineLevel="0" collapsed="false">
      <c r="A29" s="586" t="s">
        <v>405</v>
      </c>
      <c r="B29" s="570" t="s">
        <v>406</v>
      </c>
      <c r="C29" s="594" t="str">
        <f aca="false">Plan2!B85</f>
        <v>Poço de Visita em Alvenaria, para rede de D= 2 x 1,00 M parte fixa com  1,00 M  de altura  e uso de retroescavadeira    - UNIDADE</v>
      </c>
      <c r="D29" s="595" t="s">
        <v>393</v>
      </c>
      <c r="E29" s="596" t="n">
        <v>2</v>
      </c>
      <c r="F29" s="574" t="n">
        <v>0</v>
      </c>
      <c r="G29" s="575" t="n">
        <f aca="false">E$5</f>
        <v>0.207027389411765</v>
      </c>
      <c r="H29" s="576" t="n">
        <f aca="false">G29*F29</f>
        <v>0</v>
      </c>
      <c r="I29" s="577" t="n">
        <f aca="false">H29+F29</f>
        <v>0</v>
      </c>
      <c r="J29" s="578" t="n">
        <f aca="false">I29*E29</f>
        <v>0</v>
      </c>
      <c r="K29" s="565"/>
      <c r="L29" s="566"/>
      <c r="N29" s="568"/>
    </row>
    <row r="30" s="567" customFormat="true" ht="25.5" hidden="false" customHeight="false" outlineLevel="0" collapsed="false">
      <c r="A30" s="586" t="s">
        <v>407</v>
      </c>
      <c r="B30" s="570" t="s">
        <v>408</v>
      </c>
      <c r="C30" s="594" t="str">
        <f aca="false">Plan2!B106</f>
        <v>Poço de Visita em Alvenaria, para rede de D= 2 x 1,20 M parte fixa com  1,00 M  de altura  e uso de retroescavadeira    - UNIDADE</v>
      </c>
      <c r="D30" s="595" t="s">
        <v>393</v>
      </c>
      <c r="E30" s="596" t="n">
        <v>7</v>
      </c>
      <c r="F30" s="574" t="n">
        <v>0</v>
      </c>
      <c r="G30" s="575" t="n">
        <f aca="false">E$5</f>
        <v>0.207027389411765</v>
      </c>
      <c r="H30" s="576" t="n">
        <f aca="false">G30*F30</f>
        <v>0</v>
      </c>
      <c r="I30" s="577" t="n">
        <f aca="false">H30+F30</f>
        <v>0</v>
      </c>
      <c r="J30" s="578" t="n">
        <f aca="false">I30*E30</f>
        <v>0</v>
      </c>
      <c r="K30" s="565"/>
      <c r="L30" s="566"/>
      <c r="N30" s="568"/>
    </row>
    <row r="31" s="567" customFormat="true" ht="25.5" hidden="false" customHeight="false" outlineLevel="0" collapsed="false">
      <c r="A31" s="597" t="n">
        <v>99319</v>
      </c>
      <c r="B31" s="570" t="s">
        <v>409</v>
      </c>
      <c r="C31" s="594" t="s">
        <v>410</v>
      </c>
      <c r="D31" s="595" t="s">
        <v>62</v>
      </c>
      <c r="E31" s="598" t="n">
        <v>33.8</v>
      </c>
      <c r="F31" s="574" t="n">
        <v>0</v>
      </c>
      <c r="G31" s="575" t="n">
        <f aca="false">E$5</f>
        <v>0.207027389411765</v>
      </c>
      <c r="H31" s="576" t="n">
        <f aca="false">G31*F31</f>
        <v>0</v>
      </c>
      <c r="I31" s="577" t="n">
        <f aca="false">H31+F31</f>
        <v>0</v>
      </c>
      <c r="J31" s="578" t="n">
        <f aca="false">I31*E31</f>
        <v>0</v>
      </c>
      <c r="K31" s="565"/>
      <c r="L31" s="566"/>
      <c r="N31" s="568"/>
    </row>
    <row r="32" s="567" customFormat="true" ht="15.75" hidden="false" customHeight="false" outlineLevel="0" collapsed="false">
      <c r="A32" s="599" t="s">
        <v>411</v>
      </c>
      <c r="B32" s="600" t="s">
        <v>412</v>
      </c>
      <c r="C32" s="601" t="s">
        <v>413</v>
      </c>
      <c r="D32" s="602" t="s">
        <v>393</v>
      </c>
      <c r="E32" s="603" t="n">
        <v>26</v>
      </c>
      <c r="F32" s="604" t="n">
        <v>0</v>
      </c>
      <c r="G32" s="605" t="n">
        <f aca="false">E$5</f>
        <v>0.207027389411765</v>
      </c>
      <c r="H32" s="606" t="n">
        <f aca="false">G32*F32</f>
        <v>0</v>
      </c>
      <c r="I32" s="607" t="n">
        <f aca="false">H32+F32</f>
        <v>0</v>
      </c>
      <c r="J32" s="608" t="n">
        <f aca="false">I32*E32</f>
        <v>0</v>
      </c>
      <c r="K32" s="565"/>
      <c r="L32" s="566"/>
      <c r="N32" s="568"/>
    </row>
    <row r="33" s="500" customFormat="true" ht="15" hidden="false" customHeight="false" outlineLevel="0" collapsed="false">
      <c r="A33" s="609"/>
      <c r="B33" s="609"/>
      <c r="C33" s="609"/>
      <c r="D33" s="609"/>
      <c r="E33" s="609"/>
      <c r="F33" s="609"/>
      <c r="G33" s="609"/>
      <c r="H33" s="609"/>
      <c r="I33" s="609"/>
      <c r="J33" s="609"/>
      <c r="K33" s="522"/>
      <c r="L33" s="523"/>
      <c r="N33" s="525"/>
    </row>
    <row r="34" s="553" customFormat="true" ht="27" hidden="false" customHeight="true" outlineLevel="0" collapsed="false">
      <c r="A34" s="610" t="s">
        <v>414</v>
      </c>
      <c r="B34" s="610"/>
      <c r="C34" s="610"/>
      <c r="D34" s="610"/>
      <c r="E34" s="610"/>
      <c r="F34" s="610"/>
      <c r="G34" s="610"/>
      <c r="H34" s="610"/>
      <c r="I34" s="610"/>
      <c r="J34" s="611" t="n">
        <f aca="false">J14+J11+J8</f>
        <v>0</v>
      </c>
      <c r="N34" s="612"/>
      <c r="O34" s="613"/>
      <c r="P34" s="613"/>
    </row>
    <row r="35" s="500" customFormat="true" ht="23.25" hidden="false" customHeight="true" outlineLevel="0" collapsed="false">
      <c r="A35" s="614"/>
      <c r="B35" s="614"/>
      <c r="C35" s="615" t="s">
        <v>415</v>
      </c>
      <c r="D35" s="616" t="n">
        <f aca="false">J34</f>
        <v>0</v>
      </c>
      <c r="E35" s="616"/>
      <c r="F35" s="617" t="s">
        <v>416</v>
      </c>
      <c r="G35" s="617"/>
      <c r="H35" s="617"/>
      <c r="I35" s="617"/>
      <c r="J35" s="617"/>
      <c r="L35" s="618"/>
      <c r="N35" s="618"/>
      <c r="P35" s="619"/>
    </row>
    <row r="36" s="500" customFormat="true" ht="10.5" hidden="false" customHeight="true" outlineLevel="0" collapsed="false">
      <c r="A36" s="620"/>
      <c r="B36" s="620"/>
      <c r="C36" s="621"/>
      <c r="D36" s="621"/>
      <c r="E36" s="621"/>
      <c r="F36" s="617"/>
      <c r="G36" s="617"/>
      <c r="H36" s="617"/>
      <c r="I36" s="617"/>
      <c r="J36" s="617"/>
    </row>
    <row r="37" s="500" customFormat="true" ht="20.25" hidden="false" customHeight="true" outlineLevel="0" collapsed="false">
      <c r="A37" s="622"/>
      <c r="B37" s="622"/>
      <c r="C37" s="622"/>
      <c r="D37" s="622"/>
      <c r="E37" s="622"/>
      <c r="F37" s="622"/>
      <c r="G37" s="622"/>
      <c r="H37" s="622"/>
      <c r="I37" s="622"/>
      <c r="J37" s="622"/>
      <c r="K37" s="618"/>
    </row>
    <row r="38" s="500" customFormat="true" ht="10.5" hidden="false" customHeight="true" outlineLevel="0" collapsed="false">
      <c r="A38" s="622"/>
      <c r="B38" s="622"/>
      <c r="C38" s="622"/>
      <c r="D38" s="622"/>
      <c r="E38" s="622"/>
      <c r="F38" s="622"/>
      <c r="G38" s="622"/>
      <c r="H38" s="622"/>
      <c r="I38" s="622"/>
      <c r="J38" s="622"/>
      <c r="N38" s="623"/>
    </row>
    <row r="39" s="500" customFormat="true" ht="10.5" hidden="false" customHeight="true" outlineLevel="0" collapsed="false">
      <c r="A39" s="622"/>
      <c r="B39" s="622"/>
      <c r="C39" s="622"/>
      <c r="D39" s="622"/>
      <c r="E39" s="624"/>
      <c r="F39" s="624"/>
      <c r="G39" s="624"/>
      <c r="H39" s="624"/>
      <c r="I39" s="624"/>
      <c r="J39" s="625"/>
      <c r="L39" s="618"/>
      <c r="N39" s="626"/>
    </row>
    <row r="40" s="500" customFormat="true" ht="10.5" hidden="false" customHeight="true" outlineLevel="0" collapsed="false">
      <c r="A40" s="622"/>
      <c r="B40" s="622"/>
      <c r="C40" s="622"/>
      <c r="D40" s="622"/>
      <c r="E40" s="622"/>
      <c r="F40" s="622"/>
      <c r="G40" s="622"/>
      <c r="H40" s="622"/>
      <c r="I40" s="622"/>
      <c r="J40" s="622"/>
      <c r="N40" s="627"/>
    </row>
    <row r="41" s="500" customFormat="true" ht="10.5" hidden="false" customHeight="true" outlineLevel="0" collapsed="false">
      <c r="A41" s="622"/>
      <c r="B41" s="622"/>
      <c r="C41" s="622"/>
      <c r="D41" s="622"/>
      <c r="E41" s="622"/>
      <c r="F41" s="622"/>
      <c r="G41" s="622"/>
      <c r="H41" s="622"/>
      <c r="I41" s="622"/>
      <c r="J41" s="624"/>
      <c r="L41" s="618"/>
    </row>
    <row r="42" s="500" customFormat="true" ht="10.5" hidden="false" customHeight="true" outlineLevel="0" collapsed="false">
      <c r="A42" s="622"/>
      <c r="B42" s="622"/>
      <c r="C42" s="622"/>
      <c r="D42" s="622"/>
      <c r="E42" s="622"/>
      <c r="F42" s="622"/>
      <c r="G42" s="622"/>
      <c r="H42" s="622"/>
      <c r="I42" s="622"/>
      <c r="J42" s="622"/>
      <c r="N42" s="618"/>
    </row>
    <row r="43" s="500" customFormat="true" ht="10.5" hidden="false" customHeight="true" outlineLevel="0" collapsed="false">
      <c r="A43" s="622"/>
      <c r="B43" s="622"/>
      <c r="C43" s="622"/>
      <c r="D43" s="622"/>
      <c r="E43" s="622"/>
      <c r="F43" s="622"/>
      <c r="G43" s="622"/>
      <c r="H43" s="622"/>
      <c r="I43" s="622"/>
      <c r="J43" s="622"/>
    </row>
    <row r="44" s="500" customFormat="true" ht="10.5" hidden="false" customHeight="true" outlineLevel="0" collapsed="false">
      <c r="A44" s="622"/>
      <c r="B44" s="622"/>
      <c r="C44" s="622"/>
      <c r="D44" s="622"/>
      <c r="E44" s="622"/>
      <c r="F44" s="622"/>
      <c r="G44" s="622"/>
      <c r="H44" s="622"/>
      <c r="I44" s="622"/>
      <c r="J44" s="622"/>
      <c r="L44" s="618"/>
    </row>
    <row r="45" s="500" customFormat="true" ht="10.5" hidden="false" customHeight="true" outlineLevel="0" collapsed="false">
      <c r="A45" s="622"/>
      <c r="B45" s="622"/>
      <c r="C45" s="622"/>
      <c r="D45" s="622"/>
      <c r="E45" s="622"/>
      <c r="F45" s="622"/>
      <c r="G45" s="622"/>
      <c r="H45" s="622"/>
      <c r="I45" s="622"/>
      <c r="J45" s="622"/>
    </row>
    <row r="46" s="500" customFormat="true" ht="19.5" hidden="false" customHeight="false" outlineLevel="0" collapsed="false">
      <c r="A46" s="622"/>
      <c r="B46" s="622"/>
      <c r="C46" s="622"/>
      <c r="D46" s="622"/>
      <c r="E46" s="622"/>
      <c r="F46" s="622"/>
      <c r="G46" s="622"/>
      <c r="H46" s="622"/>
      <c r="I46" s="622"/>
      <c r="J46" s="622"/>
      <c r="L46" s="628"/>
    </row>
    <row r="47" s="500" customFormat="true" ht="10.5" hidden="false" customHeight="true" outlineLevel="0" collapsed="false">
      <c r="A47" s="622"/>
      <c r="B47" s="622"/>
      <c r="C47" s="622"/>
      <c r="D47" s="622"/>
      <c r="E47" s="622"/>
      <c r="F47" s="622"/>
      <c r="G47" s="622"/>
      <c r="H47" s="622"/>
      <c r="I47" s="622"/>
      <c r="J47" s="622"/>
      <c r="L47" s="629"/>
    </row>
    <row r="48" s="500" customFormat="true" ht="10.5" hidden="false" customHeight="true" outlineLevel="0" collapsed="false">
      <c r="A48" s="622"/>
      <c r="B48" s="622"/>
      <c r="C48" s="622"/>
      <c r="D48" s="622"/>
      <c r="E48" s="622"/>
      <c r="F48" s="622"/>
      <c r="G48" s="622"/>
      <c r="H48" s="622"/>
      <c r="I48" s="622"/>
      <c r="J48" s="622"/>
    </row>
    <row r="49" s="500" customFormat="true" ht="10.5" hidden="false" customHeight="true" outlineLevel="0" collapsed="false">
      <c r="A49" s="622"/>
      <c r="B49" s="622"/>
      <c r="C49" s="622"/>
      <c r="D49" s="622"/>
      <c r="E49" s="622"/>
      <c r="F49" s="622"/>
      <c r="G49" s="622"/>
      <c r="H49" s="622"/>
      <c r="I49" s="622"/>
      <c r="J49" s="622"/>
    </row>
    <row r="50" s="500" customFormat="true" ht="10.5" hidden="false" customHeight="true" outlineLevel="0" collapsed="false">
      <c r="A50" s="622"/>
      <c r="B50" s="622"/>
      <c r="C50" s="622"/>
      <c r="D50" s="622"/>
      <c r="E50" s="622"/>
      <c r="F50" s="622"/>
      <c r="G50" s="622"/>
      <c r="H50" s="622"/>
      <c r="I50" s="622"/>
      <c r="J50" s="622"/>
    </row>
    <row r="51" s="500" customFormat="true" ht="10.5" hidden="false" customHeight="true" outlineLevel="0" collapsed="false">
      <c r="A51" s="622"/>
      <c r="B51" s="622"/>
      <c r="C51" s="622"/>
      <c r="D51" s="622"/>
      <c r="E51" s="622"/>
      <c r="F51" s="622"/>
      <c r="G51" s="622"/>
      <c r="H51" s="622"/>
      <c r="I51" s="622"/>
      <c r="J51" s="622"/>
    </row>
    <row r="52" s="500" customFormat="true" ht="10.5" hidden="false" customHeight="true" outlineLevel="0" collapsed="false">
      <c r="A52" s="622"/>
      <c r="B52" s="622"/>
      <c r="C52" s="622"/>
      <c r="D52" s="622"/>
      <c r="E52" s="622"/>
      <c r="F52" s="622"/>
      <c r="G52" s="622"/>
      <c r="H52" s="622"/>
      <c r="I52" s="622"/>
      <c r="J52" s="622"/>
    </row>
    <row r="53" s="500" customFormat="true" ht="10.5" hidden="false" customHeight="true" outlineLevel="0" collapsed="false">
      <c r="A53" s="622"/>
      <c r="B53" s="622"/>
      <c r="C53" s="622"/>
      <c r="D53" s="622"/>
      <c r="E53" s="622"/>
      <c r="F53" s="622"/>
      <c r="G53" s="622"/>
      <c r="H53" s="622"/>
      <c r="I53" s="622"/>
      <c r="J53" s="622"/>
    </row>
    <row r="54" s="500" customFormat="true" ht="10.5" hidden="false" customHeight="true" outlineLevel="0" collapsed="false">
      <c r="A54" s="622"/>
      <c r="B54" s="622"/>
      <c r="C54" s="622"/>
      <c r="D54" s="622"/>
      <c r="E54" s="622"/>
      <c r="F54" s="622"/>
      <c r="G54" s="622"/>
      <c r="H54" s="622"/>
      <c r="I54" s="622"/>
      <c r="J54" s="622"/>
    </row>
    <row r="55" s="500" customFormat="true" ht="10.5" hidden="false" customHeight="true" outlineLevel="0" collapsed="false">
      <c r="A55" s="622"/>
      <c r="B55" s="622"/>
      <c r="C55" s="622"/>
      <c r="D55" s="622"/>
      <c r="E55" s="622"/>
      <c r="F55" s="622"/>
      <c r="G55" s="622"/>
      <c r="H55" s="622"/>
      <c r="I55" s="622"/>
      <c r="J55" s="622"/>
    </row>
    <row r="56" s="500" customFormat="true" ht="10.5" hidden="false" customHeight="true" outlineLevel="0" collapsed="false">
      <c r="A56" s="622"/>
      <c r="B56" s="622"/>
      <c r="C56" s="622"/>
      <c r="D56" s="622"/>
      <c r="E56" s="622"/>
      <c r="F56" s="622"/>
      <c r="G56" s="622"/>
      <c r="H56" s="622"/>
      <c r="I56" s="622"/>
      <c r="J56" s="624"/>
    </row>
    <row r="57" s="500" customFormat="true" ht="10.5" hidden="false" customHeight="true" outlineLevel="0" collapsed="false">
      <c r="A57" s="622"/>
      <c r="B57" s="622"/>
      <c r="C57" s="622"/>
      <c r="D57" s="622"/>
      <c r="E57" s="622"/>
      <c r="F57" s="622"/>
      <c r="G57" s="622"/>
      <c r="H57" s="622"/>
      <c r="I57" s="622"/>
      <c r="J57" s="622"/>
    </row>
    <row r="58" s="500" customFormat="true" ht="10.5" hidden="false" customHeight="true" outlineLevel="0" collapsed="false">
      <c r="A58" s="622"/>
      <c r="B58" s="622"/>
      <c r="C58" s="622"/>
      <c r="D58" s="622"/>
      <c r="E58" s="622"/>
      <c r="F58" s="622"/>
      <c r="G58" s="622"/>
      <c r="H58" s="622"/>
      <c r="I58" s="622"/>
      <c r="J58" s="622"/>
    </row>
    <row r="59" s="500" customFormat="true" ht="10.5" hidden="false" customHeight="true" outlineLevel="0" collapsed="false">
      <c r="A59" s="622"/>
      <c r="B59" s="622"/>
      <c r="C59" s="622"/>
      <c r="D59" s="622"/>
      <c r="E59" s="622"/>
      <c r="F59" s="622"/>
      <c r="G59" s="622"/>
      <c r="H59" s="622"/>
      <c r="I59" s="622"/>
      <c r="J59" s="622"/>
    </row>
    <row r="60" s="500" customFormat="true" ht="10.5" hidden="false" customHeight="true" outlineLevel="0" collapsed="false">
      <c r="A60" s="622"/>
      <c r="B60" s="622"/>
      <c r="C60" s="622"/>
      <c r="D60" s="622"/>
      <c r="E60" s="622"/>
      <c r="F60" s="622"/>
      <c r="G60" s="622"/>
      <c r="H60" s="622"/>
      <c r="I60" s="622"/>
      <c r="J60" s="622"/>
    </row>
    <row r="61" s="500" customFormat="true" ht="10.5" hidden="false" customHeight="true" outlineLevel="0" collapsed="false">
      <c r="A61" s="622"/>
      <c r="B61" s="622"/>
      <c r="C61" s="622"/>
      <c r="D61" s="622"/>
      <c r="E61" s="622"/>
      <c r="F61" s="622"/>
      <c r="G61" s="622"/>
      <c r="H61" s="622"/>
      <c r="I61" s="622"/>
      <c r="J61" s="622"/>
    </row>
    <row r="62" s="500" customFormat="true" ht="10.5" hidden="false" customHeight="true" outlineLevel="0" collapsed="false">
      <c r="A62" s="622"/>
      <c r="B62" s="622"/>
      <c r="C62" s="622"/>
      <c r="D62" s="622"/>
      <c r="E62" s="622"/>
      <c r="F62" s="622"/>
      <c r="G62" s="622"/>
      <c r="H62" s="622"/>
      <c r="I62" s="622"/>
      <c r="J62" s="622"/>
    </row>
    <row r="63" s="500" customFormat="true" ht="10.5" hidden="false" customHeight="true" outlineLevel="0" collapsed="false">
      <c r="A63" s="622"/>
      <c r="B63" s="622"/>
      <c r="C63" s="622"/>
      <c r="D63" s="622"/>
      <c r="E63" s="622"/>
      <c r="F63" s="622"/>
      <c r="G63" s="622"/>
      <c r="H63" s="622"/>
      <c r="I63" s="622"/>
      <c r="J63" s="622"/>
    </row>
    <row r="64" s="500" customFormat="true" ht="10.5" hidden="false" customHeight="true" outlineLevel="0" collapsed="false">
      <c r="A64" s="622"/>
      <c r="B64" s="622"/>
      <c r="C64" s="622"/>
      <c r="D64" s="622"/>
      <c r="E64" s="622"/>
      <c r="F64" s="622"/>
      <c r="G64" s="622"/>
      <c r="H64" s="622"/>
      <c r="I64" s="622"/>
      <c r="J64" s="622"/>
    </row>
    <row r="65" s="500" customFormat="true" ht="10.5" hidden="false" customHeight="true" outlineLevel="0" collapsed="false">
      <c r="A65" s="622"/>
      <c r="B65" s="622"/>
      <c r="C65" s="622"/>
      <c r="D65" s="622"/>
      <c r="E65" s="622"/>
      <c r="F65" s="622"/>
      <c r="G65" s="622"/>
      <c r="H65" s="622"/>
      <c r="I65" s="622"/>
      <c r="J65" s="622"/>
    </row>
    <row r="66" s="500" customFormat="true" ht="10.5" hidden="false" customHeight="true" outlineLevel="0" collapsed="false">
      <c r="A66" s="622"/>
      <c r="B66" s="622"/>
      <c r="C66" s="622"/>
      <c r="D66" s="622"/>
      <c r="E66" s="622"/>
      <c r="F66" s="622"/>
      <c r="G66" s="622"/>
      <c r="H66" s="622"/>
      <c r="I66" s="622"/>
      <c r="J66" s="622"/>
    </row>
    <row r="67" s="500" customFormat="true" ht="10.5" hidden="false" customHeight="true" outlineLevel="0" collapsed="false">
      <c r="A67" s="622"/>
      <c r="B67" s="622"/>
      <c r="C67" s="622"/>
      <c r="D67" s="622"/>
      <c r="E67" s="622"/>
      <c r="F67" s="622"/>
      <c r="G67" s="622"/>
      <c r="H67" s="622"/>
      <c r="I67" s="622"/>
      <c r="J67" s="622"/>
    </row>
    <row r="68" s="500" customFormat="true" ht="10.5" hidden="false" customHeight="true" outlineLevel="0" collapsed="false">
      <c r="A68" s="622"/>
      <c r="B68" s="622"/>
      <c r="C68" s="622"/>
      <c r="D68" s="622"/>
      <c r="E68" s="622"/>
      <c r="F68" s="622"/>
      <c r="G68" s="622"/>
      <c r="H68" s="622"/>
      <c r="I68" s="622"/>
      <c r="J68" s="622"/>
    </row>
    <row r="69" s="500" customFormat="true" ht="10.5" hidden="false" customHeight="true" outlineLevel="0" collapsed="false">
      <c r="A69" s="622"/>
      <c r="B69" s="622"/>
      <c r="C69" s="622"/>
      <c r="D69" s="622"/>
      <c r="E69" s="622"/>
      <c r="F69" s="622"/>
      <c r="G69" s="622"/>
      <c r="H69" s="622"/>
      <c r="I69" s="622"/>
      <c r="J69" s="622"/>
    </row>
    <row r="70" s="500" customFormat="true" ht="10.5" hidden="false" customHeight="true" outlineLevel="0" collapsed="false">
      <c r="A70" s="622"/>
      <c r="B70" s="622"/>
      <c r="C70" s="622"/>
      <c r="D70" s="622"/>
      <c r="E70" s="622"/>
      <c r="F70" s="622"/>
      <c r="G70" s="622"/>
      <c r="H70" s="622"/>
      <c r="I70" s="622"/>
      <c r="J70" s="622"/>
    </row>
    <row r="71" s="500" customFormat="true" ht="9.75" hidden="false" customHeight="true" outlineLevel="0" collapsed="false">
      <c r="A71" s="622"/>
      <c r="B71" s="622"/>
      <c r="C71" s="622"/>
      <c r="D71" s="622"/>
      <c r="E71" s="622"/>
      <c r="F71" s="622"/>
      <c r="G71" s="622"/>
      <c r="H71" s="622"/>
      <c r="I71" s="622"/>
      <c r="J71" s="622"/>
    </row>
    <row r="72" s="500" customFormat="true" ht="9.75" hidden="false" customHeight="true" outlineLevel="0" collapsed="false">
      <c r="A72" s="622"/>
      <c r="B72" s="622"/>
      <c r="C72" s="622"/>
      <c r="D72" s="622"/>
      <c r="E72" s="622"/>
      <c r="F72" s="622"/>
      <c r="G72" s="622"/>
      <c r="H72" s="622"/>
      <c r="I72" s="622"/>
      <c r="J72" s="622"/>
    </row>
    <row r="73" s="480" customFormat="true" ht="21.75" hidden="false" customHeight="true" outlineLevel="0" collapsed="false">
      <c r="A73" s="622"/>
      <c r="B73" s="622"/>
      <c r="C73" s="622"/>
      <c r="D73" s="622"/>
      <c r="E73" s="622"/>
      <c r="F73" s="622"/>
      <c r="G73" s="622"/>
      <c r="H73" s="622"/>
      <c r="I73" s="622"/>
      <c r="J73" s="622"/>
      <c r="K73" s="630"/>
      <c r="L73" s="630"/>
      <c r="M73" s="630"/>
    </row>
    <row r="74" s="480" customFormat="true" ht="27.75" hidden="false" customHeight="true" outlineLevel="0" collapsed="false">
      <c r="A74" s="622"/>
      <c r="B74" s="622"/>
      <c r="C74" s="622"/>
      <c r="D74" s="622"/>
      <c r="E74" s="622"/>
      <c r="F74" s="622"/>
      <c r="G74" s="622"/>
      <c r="H74" s="622"/>
      <c r="I74" s="622"/>
      <c r="J74" s="622"/>
    </row>
    <row r="75" s="480" customFormat="true" ht="25.5" hidden="false" customHeight="true" outlineLevel="0" collapsed="false">
      <c r="A75" s="622"/>
      <c r="B75" s="622"/>
      <c r="C75" s="622"/>
      <c r="D75" s="622"/>
      <c r="E75" s="622"/>
      <c r="F75" s="622"/>
      <c r="G75" s="622"/>
      <c r="H75" s="622"/>
      <c r="I75" s="622"/>
      <c r="J75" s="622"/>
      <c r="K75" s="479"/>
      <c r="L75" s="479"/>
      <c r="M75" s="479"/>
    </row>
    <row r="76" s="480" customFormat="true" ht="24" hidden="false" customHeight="true" outlineLevel="0" collapsed="false">
      <c r="A76" s="622"/>
      <c r="B76" s="622"/>
      <c r="C76" s="622"/>
      <c r="D76" s="622"/>
      <c r="E76" s="622"/>
      <c r="F76" s="622"/>
      <c r="G76" s="622"/>
      <c r="H76" s="622"/>
      <c r="I76" s="622"/>
      <c r="J76" s="622"/>
    </row>
    <row r="77" s="500" customFormat="true" ht="18" hidden="false" customHeight="true" outlineLevel="0" collapsed="false">
      <c r="A77" s="622"/>
      <c r="B77" s="622"/>
      <c r="C77" s="622"/>
      <c r="D77" s="622"/>
      <c r="E77" s="622"/>
      <c r="F77" s="622"/>
      <c r="G77" s="622"/>
      <c r="H77" s="622"/>
      <c r="I77" s="622"/>
      <c r="J77" s="622"/>
      <c r="N77" s="631"/>
    </row>
    <row r="78" s="480" customFormat="true" ht="24" hidden="true" customHeight="true" outlineLevel="0" collapsed="false">
      <c r="A78" s="622"/>
      <c r="B78" s="622"/>
      <c r="C78" s="622"/>
      <c r="D78" s="622"/>
      <c r="E78" s="622"/>
      <c r="F78" s="622"/>
      <c r="G78" s="622"/>
      <c r="H78" s="622"/>
      <c r="I78" s="622"/>
      <c r="J78" s="622"/>
      <c r="K78" s="524"/>
      <c r="L78" s="524"/>
      <c r="M78" s="524"/>
      <c r="N78" s="631" t="n">
        <v>25406262.67</v>
      </c>
    </row>
    <row r="79" s="500" customFormat="true" ht="24" hidden="true" customHeight="true" outlineLevel="0" collapsed="false">
      <c r="A79" s="622"/>
      <c r="B79" s="622"/>
      <c r="C79" s="622"/>
      <c r="D79" s="622"/>
      <c r="E79" s="622"/>
      <c r="F79" s="622"/>
      <c r="G79" s="622"/>
      <c r="H79" s="622"/>
      <c r="I79" s="622"/>
      <c r="J79" s="622"/>
      <c r="N79" s="632" t="n">
        <f aca="false">N77-(SUM(N78:N78))</f>
        <v>-25406262.67</v>
      </c>
    </row>
    <row r="80" s="480" customFormat="true" ht="27.75" hidden="true" customHeight="true" outlineLevel="0" collapsed="false">
      <c r="A80" s="622"/>
      <c r="B80" s="622"/>
      <c r="C80" s="622"/>
      <c r="D80" s="622"/>
      <c r="E80" s="622"/>
      <c r="F80" s="622"/>
      <c r="G80" s="622"/>
      <c r="H80" s="622"/>
      <c r="I80" s="622"/>
      <c r="J80" s="622"/>
    </row>
    <row r="81" s="480" customFormat="true" ht="24" hidden="false" customHeight="true" outlineLevel="0" collapsed="false">
      <c r="A81" s="622"/>
      <c r="B81" s="622"/>
      <c r="C81" s="622"/>
      <c r="D81" s="622"/>
      <c r="E81" s="622"/>
      <c r="F81" s="622"/>
      <c r="G81" s="622"/>
      <c r="H81" s="622"/>
      <c r="I81" s="622"/>
      <c r="J81" s="622"/>
    </row>
    <row r="82" s="500" customFormat="true" ht="12.75" hidden="false" customHeight="true" outlineLevel="0" collapsed="false">
      <c r="A82" s="480"/>
      <c r="B82" s="480"/>
      <c r="C82" s="633"/>
      <c r="D82" s="634"/>
      <c r="E82" s="633"/>
      <c r="F82" s="633"/>
      <c r="G82" s="633"/>
      <c r="H82" s="633"/>
      <c r="I82" s="633"/>
      <c r="J82" s="634"/>
      <c r="K82" s="635"/>
      <c r="L82" s="635"/>
      <c r="M82" s="635"/>
    </row>
    <row r="83" s="500" customFormat="true" ht="12.75" hidden="false" customHeight="true" outlineLevel="0" collapsed="false">
      <c r="A83" s="480"/>
      <c r="B83" s="480"/>
      <c r="C83" s="633"/>
      <c r="D83" s="634"/>
      <c r="E83" s="633"/>
      <c r="F83" s="633"/>
      <c r="G83" s="633"/>
      <c r="H83" s="633"/>
      <c r="I83" s="633"/>
      <c r="J83" s="634"/>
      <c r="K83" s="635"/>
      <c r="L83" s="635"/>
      <c r="M83" s="635"/>
    </row>
    <row r="84" s="500" customFormat="true" ht="12.75" hidden="false" customHeight="true" outlineLevel="0" collapsed="false">
      <c r="A84" s="480"/>
      <c r="B84" s="480"/>
      <c r="C84" s="633"/>
      <c r="D84" s="634"/>
      <c r="E84" s="633"/>
      <c r="F84" s="633"/>
      <c r="G84" s="633"/>
      <c r="H84" s="633"/>
      <c r="I84" s="633"/>
      <c r="J84" s="634"/>
      <c r="K84" s="635"/>
      <c r="L84" s="635"/>
      <c r="M84" s="635"/>
    </row>
    <row r="85" s="500" customFormat="true" ht="18" hidden="false" customHeight="true" outlineLevel="0" collapsed="false">
      <c r="A85" s="480"/>
      <c r="B85" s="480"/>
      <c r="C85" s="480"/>
      <c r="D85" s="636"/>
      <c r="E85" s="637"/>
      <c r="F85" s="637"/>
      <c r="G85" s="637"/>
      <c r="H85" s="637"/>
      <c r="I85" s="637"/>
      <c r="J85" s="636"/>
    </row>
    <row r="86" s="480" customFormat="true" ht="21" hidden="false" customHeight="true" outlineLevel="0" collapsed="false">
      <c r="D86" s="636"/>
      <c r="J86" s="636"/>
      <c r="K86" s="636"/>
      <c r="L86" s="636"/>
      <c r="M86" s="636"/>
    </row>
    <row r="87" s="500" customFormat="true" ht="12.75" hidden="false" customHeight="true" outlineLevel="0" collapsed="false">
      <c r="D87" s="635"/>
      <c r="J87" s="635"/>
    </row>
    <row r="88" s="480" customFormat="true" ht="18" hidden="false" customHeight="true" outlineLevel="0" collapsed="false">
      <c r="D88" s="636"/>
      <c r="J88" s="636"/>
    </row>
    <row r="89" s="480" customFormat="true" ht="18" hidden="false" customHeight="true" outlineLevel="0" collapsed="false">
      <c r="D89" s="636"/>
      <c r="J89" s="636"/>
    </row>
    <row r="90" s="480" customFormat="true" ht="18" hidden="false" customHeight="true" outlineLevel="0" collapsed="false">
      <c r="D90" s="636"/>
      <c r="J90" s="636"/>
    </row>
    <row r="91" s="480" customFormat="true" ht="18" hidden="false" customHeight="true" outlineLevel="0" collapsed="false">
      <c r="D91" s="636"/>
      <c r="J91" s="636"/>
    </row>
    <row r="92" s="480" customFormat="true" ht="18" hidden="false" customHeight="true" outlineLevel="0" collapsed="false">
      <c r="D92" s="636"/>
      <c r="J92" s="636"/>
    </row>
    <row r="93" s="480" customFormat="true" ht="18" hidden="false" customHeight="true" outlineLevel="0" collapsed="false">
      <c r="D93" s="636"/>
      <c r="J93" s="636"/>
    </row>
    <row r="94" s="480" customFormat="true" ht="18" hidden="false" customHeight="true" outlineLevel="0" collapsed="false">
      <c r="D94" s="636"/>
      <c r="J94" s="636"/>
    </row>
    <row r="95" s="500" customFormat="true" ht="12.75" hidden="false" customHeight="true" outlineLevel="0" collapsed="false">
      <c r="D95" s="635"/>
      <c r="J95" s="635"/>
    </row>
    <row r="96" s="480" customFormat="true" ht="18" hidden="false" customHeight="true" outlineLevel="0" collapsed="false">
      <c r="D96" s="636"/>
      <c r="J96" s="636"/>
    </row>
    <row r="97" s="480" customFormat="true" ht="18" hidden="false" customHeight="true" outlineLevel="0" collapsed="false">
      <c r="D97" s="636"/>
      <c r="J97" s="636"/>
    </row>
    <row r="98" s="480" customFormat="true" ht="18" hidden="false" customHeight="true" outlineLevel="0" collapsed="false">
      <c r="D98" s="636"/>
      <c r="J98" s="636"/>
    </row>
    <row r="99" s="480" customFormat="true" ht="18" hidden="false" customHeight="true" outlineLevel="0" collapsed="false">
      <c r="D99" s="636"/>
      <c r="J99" s="636"/>
    </row>
    <row r="100" s="480" customFormat="true" ht="18" hidden="false" customHeight="true" outlineLevel="0" collapsed="false">
      <c r="D100" s="636"/>
      <c r="J100" s="636"/>
    </row>
    <row r="101" s="480" customFormat="true" ht="18" hidden="false" customHeight="true" outlineLevel="0" collapsed="false">
      <c r="D101" s="636"/>
      <c r="J101" s="636"/>
    </row>
    <row r="102" s="480" customFormat="true" ht="18" hidden="false" customHeight="true" outlineLevel="0" collapsed="false">
      <c r="D102" s="636"/>
      <c r="J102" s="636"/>
    </row>
    <row r="103" s="480" customFormat="true" ht="7.5" hidden="false" customHeight="true" outlineLevel="0" collapsed="false">
      <c r="D103" s="636"/>
      <c r="J103" s="636"/>
    </row>
    <row r="104" s="480" customFormat="true" ht="12.75" hidden="false" customHeight="false" outlineLevel="0" collapsed="false">
      <c r="D104" s="636"/>
      <c r="J104" s="636"/>
    </row>
    <row r="105" s="480" customFormat="true" ht="12.75" hidden="false" customHeight="false" outlineLevel="0" collapsed="false">
      <c r="D105" s="636"/>
      <c r="J105" s="636"/>
    </row>
    <row r="106" s="480" customFormat="true" ht="12.75" hidden="false" customHeight="false" outlineLevel="0" collapsed="false">
      <c r="D106" s="636"/>
      <c r="J106" s="636"/>
    </row>
    <row r="107" s="480" customFormat="true" ht="12.75" hidden="false" customHeight="false" outlineLevel="0" collapsed="false">
      <c r="D107" s="636"/>
      <c r="J107" s="636"/>
    </row>
    <row r="108" s="480" customFormat="true" ht="12.75" hidden="false" customHeight="false" outlineLevel="0" collapsed="false">
      <c r="D108" s="636"/>
      <c r="J108" s="636"/>
    </row>
    <row r="109" s="480" customFormat="true" ht="12.75" hidden="false" customHeight="false" outlineLevel="0" collapsed="false">
      <c r="D109" s="636"/>
      <c r="J109" s="636"/>
    </row>
    <row r="110" s="480" customFormat="true" ht="12.75" hidden="false" customHeight="false" outlineLevel="0" collapsed="false">
      <c r="D110" s="636"/>
      <c r="J110" s="636"/>
    </row>
  </sheetData>
  <mergeCells count="11">
    <mergeCell ref="A1:J1"/>
    <mergeCell ref="F2:J2"/>
    <mergeCell ref="F5:J5"/>
    <mergeCell ref="D6:E6"/>
    <mergeCell ref="F6:J6"/>
    <mergeCell ref="A13:J13"/>
    <mergeCell ref="C14:I14"/>
    <mergeCell ref="A33:J33"/>
    <mergeCell ref="A34:I34"/>
    <mergeCell ref="D35:E35"/>
    <mergeCell ref="F35:J36"/>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5234375" defaultRowHeight="12" zeroHeight="false" outlineLevelRow="0" outlineLevelCol="0"/>
  <cols>
    <col collapsed="false" customWidth="true" hidden="false" outlineLevel="0" max="1" min="1" style="0" width="17.56"/>
    <col collapsed="false" customWidth="true" hidden="false" outlineLevel="0" max="2" min="2" style="0" width="12.28"/>
    <col collapsed="false" customWidth="true" hidden="false" outlineLevel="0" max="3" min="3" style="0" width="20.28"/>
    <col collapsed="false" customWidth="true" hidden="false" outlineLevel="0" max="4" min="4" style="0" width="16.28"/>
    <col collapsed="false" customWidth="true" hidden="false" outlineLevel="0" max="6" min="5" style="0" width="13.99"/>
    <col collapsed="false" customWidth="true" hidden="false" outlineLevel="0" max="7" min="7" style="0" width="12.85"/>
    <col collapsed="false" customWidth="true" hidden="false" outlineLevel="0" max="8" min="8" style="0" width="14.42"/>
    <col collapsed="false" customWidth="true" hidden="false" outlineLevel="0" max="9" min="9" style="0" width="12.28"/>
    <col collapsed="false" customWidth="true" hidden="false" outlineLevel="0" max="12" min="10" style="0" width="13.42"/>
  </cols>
  <sheetData>
    <row r="1" customFormat="false" ht="15" hidden="false" customHeight="true" outlineLevel="0" collapsed="false">
      <c r="A1" s="638" t="s">
        <v>417</v>
      </c>
      <c r="B1" s="638"/>
      <c r="C1" s="638"/>
      <c r="D1" s="638"/>
      <c r="E1" s="638"/>
      <c r="F1" s="638"/>
      <c r="G1" s="638"/>
      <c r="H1" s="638"/>
      <c r="I1" s="638"/>
      <c r="J1" s="638"/>
      <c r="K1" s="639"/>
      <c r="L1" s="639"/>
    </row>
    <row r="2" customFormat="false" ht="12.75" hidden="false" customHeight="true" outlineLevel="0" collapsed="false">
      <c r="A2" s="638"/>
      <c r="B2" s="638"/>
      <c r="C2" s="638"/>
      <c r="D2" s="638"/>
      <c r="E2" s="638"/>
      <c r="F2" s="638"/>
      <c r="G2" s="638"/>
      <c r="H2" s="638"/>
      <c r="I2" s="638"/>
      <c r="J2" s="638"/>
      <c r="K2" s="640"/>
      <c r="L2" s="640"/>
      <c r="M2" s="641"/>
    </row>
    <row r="3" customFormat="false" ht="12.75" hidden="false" customHeight="true" outlineLevel="0" collapsed="false">
      <c r="A3" s="638" t="s">
        <v>418</v>
      </c>
      <c r="B3" s="638"/>
      <c r="C3" s="638"/>
      <c r="D3" s="638"/>
      <c r="E3" s="638"/>
      <c r="F3" s="638"/>
      <c r="G3" s="638"/>
      <c r="H3" s="638"/>
      <c r="I3" s="638"/>
      <c r="J3" s="638"/>
      <c r="K3" s="640"/>
      <c r="L3" s="640"/>
      <c r="M3" s="641"/>
    </row>
    <row r="4" customFormat="false" ht="6.75" hidden="false" customHeight="true" outlineLevel="0" collapsed="false">
      <c r="A4" s="638"/>
      <c r="B4" s="638"/>
      <c r="C4" s="638"/>
      <c r="D4" s="638"/>
      <c r="E4" s="638"/>
      <c r="F4" s="638"/>
      <c r="G4" s="638"/>
      <c r="H4" s="638"/>
      <c r="I4" s="638"/>
      <c r="J4" s="638"/>
      <c r="K4" s="640"/>
      <c r="L4" s="640"/>
      <c r="M4" s="641"/>
    </row>
    <row r="5" customFormat="false" ht="8.25" hidden="false" customHeight="true" outlineLevel="0" collapsed="false">
      <c r="A5" s="638"/>
      <c r="B5" s="638"/>
      <c r="C5" s="638"/>
      <c r="D5" s="638"/>
      <c r="E5" s="638"/>
      <c r="F5" s="638"/>
      <c r="G5" s="638"/>
      <c r="H5" s="638"/>
      <c r="I5" s="638"/>
      <c r="J5" s="638"/>
      <c r="K5" s="640"/>
      <c r="L5" s="640"/>
      <c r="M5" s="641"/>
    </row>
    <row r="6" customFormat="false" ht="15.75" hidden="false" customHeight="true" outlineLevel="0" collapsed="false">
      <c r="A6" s="642"/>
      <c r="B6" s="483"/>
      <c r="C6" s="483"/>
      <c r="D6" s="484"/>
      <c r="E6" s="643"/>
      <c r="F6" s="643"/>
      <c r="G6" s="643"/>
      <c r="H6" s="643"/>
      <c r="I6" s="643"/>
      <c r="J6" s="644"/>
      <c r="K6" s="645"/>
      <c r="L6" s="645"/>
      <c r="M6" s="641"/>
    </row>
    <row r="7" customFormat="false" ht="15.75" hidden="false" customHeight="true" outlineLevel="0" collapsed="false">
      <c r="A7" s="646"/>
      <c r="B7" s="483" t="s">
        <v>419</v>
      </c>
      <c r="C7" s="483"/>
      <c r="D7" s="484"/>
      <c r="E7" s="486"/>
      <c r="F7" s="487"/>
      <c r="G7" s="647" t="str">
        <f aca="false">'Plan. Nova Prata'!D3</f>
        <v>Boletins de referência: SINAPI/ Abril 2019 -SICRO/Outubro 2018</v>
      </c>
      <c r="H7" s="647"/>
      <c r="I7" s="647"/>
      <c r="J7" s="647"/>
      <c r="K7" s="648"/>
      <c r="L7" s="648"/>
      <c r="M7" s="641"/>
    </row>
    <row r="8" customFormat="false" ht="15.75" hidden="false" customHeight="true" outlineLevel="0" collapsed="false">
      <c r="A8" s="646"/>
      <c r="B8" s="483" t="s">
        <v>345</v>
      </c>
      <c r="C8" s="483"/>
      <c r="D8" s="489"/>
      <c r="E8" s="486"/>
      <c r="F8" s="487"/>
      <c r="G8" s="647"/>
      <c r="H8" s="647"/>
      <c r="I8" s="647"/>
      <c r="J8" s="647"/>
      <c r="K8" s="648"/>
      <c r="L8" s="648"/>
      <c r="M8" s="641"/>
    </row>
    <row r="9" customFormat="false" ht="15.75" hidden="false" customHeight="true" outlineLevel="0" collapsed="false">
      <c r="A9" s="646"/>
      <c r="B9" s="649" t="s">
        <v>347</v>
      </c>
      <c r="C9" s="649"/>
      <c r="D9" s="484"/>
      <c r="E9" s="650"/>
      <c r="F9" s="650"/>
      <c r="G9" s="651" t="s">
        <v>420</v>
      </c>
      <c r="H9" s="652" t="n">
        <f aca="false">'Plan. Nova Prata'!E4</f>
        <v>43620</v>
      </c>
      <c r="I9" s="650"/>
      <c r="J9" s="653"/>
      <c r="K9" s="645"/>
      <c r="L9" s="645"/>
      <c r="M9" s="641"/>
    </row>
    <row r="10" customFormat="false" ht="15.75" hidden="false" customHeight="true" outlineLevel="0" collapsed="false">
      <c r="A10" s="646"/>
      <c r="B10" s="649"/>
      <c r="C10" s="649"/>
      <c r="D10" s="654"/>
      <c r="E10" s="650"/>
      <c r="F10" s="650"/>
      <c r="G10" s="651"/>
      <c r="H10" s="655"/>
      <c r="I10" s="650"/>
      <c r="J10" s="653"/>
      <c r="K10" s="645"/>
      <c r="L10" s="645"/>
      <c r="M10" s="641"/>
    </row>
    <row r="11" customFormat="false" ht="13.5" hidden="false" customHeight="true" outlineLevel="0" collapsed="false">
      <c r="A11" s="646"/>
      <c r="B11" s="483" t="str">
        <f aca="false">'Plan. Nova Prata'!C5</f>
        <v>Responsável Técnico: Cassiane Pellizzaro Claus /RNP 1211015173</v>
      </c>
      <c r="C11" s="645"/>
      <c r="D11" s="645"/>
      <c r="E11" s="645"/>
      <c r="F11" s="645"/>
      <c r="G11" s="645"/>
      <c r="H11" s="656"/>
      <c r="I11" s="645"/>
      <c r="J11" s="653"/>
      <c r="K11" s="645"/>
      <c r="L11" s="645"/>
      <c r="M11" s="641"/>
    </row>
    <row r="12" customFormat="false" ht="15" hidden="false" customHeight="true" outlineLevel="0" collapsed="false">
      <c r="A12" s="657"/>
      <c r="B12" s="658"/>
      <c r="C12" s="658"/>
      <c r="D12" s="658"/>
      <c r="E12" s="658"/>
      <c r="F12" s="658"/>
      <c r="G12" s="658"/>
      <c r="H12" s="658"/>
      <c r="I12" s="658"/>
      <c r="J12" s="659"/>
      <c r="K12" s="645"/>
      <c r="L12" s="645"/>
      <c r="M12" s="641"/>
    </row>
    <row r="13" customFormat="false" ht="11.25" hidden="false" customHeight="true" outlineLevel="0" collapsed="false">
      <c r="A13" s="660"/>
      <c r="B13" s="660"/>
      <c r="C13" s="660"/>
      <c r="D13" s="660"/>
      <c r="E13" s="660"/>
      <c r="F13" s="660"/>
      <c r="G13" s="660"/>
      <c r="H13" s="660"/>
      <c r="I13" s="660"/>
      <c r="J13" s="660"/>
      <c r="K13" s="661"/>
      <c r="L13" s="661"/>
      <c r="M13" s="641"/>
    </row>
    <row r="14" customFormat="false" ht="14.25" hidden="false" customHeight="true" outlineLevel="0" collapsed="false">
      <c r="A14" s="662" t="s">
        <v>421</v>
      </c>
      <c r="B14" s="663" t="s">
        <v>422</v>
      </c>
      <c r="C14" s="663"/>
      <c r="D14" s="663"/>
      <c r="E14" s="664" t="s">
        <v>423</v>
      </c>
      <c r="F14" s="664"/>
      <c r="G14" s="664"/>
      <c r="H14" s="664"/>
      <c r="I14" s="664"/>
      <c r="J14" s="664"/>
      <c r="K14" s="665"/>
      <c r="L14" s="666"/>
      <c r="M14" s="339"/>
    </row>
    <row r="15" customFormat="false" ht="13.5" hidden="false" customHeight="false" outlineLevel="0" collapsed="false">
      <c r="A15" s="662"/>
      <c r="B15" s="663"/>
      <c r="C15" s="663"/>
      <c r="D15" s="663"/>
      <c r="E15" s="667" t="s">
        <v>424</v>
      </c>
      <c r="F15" s="667"/>
      <c r="G15" s="667"/>
      <c r="H15" s="667"/>
      <c r="I15" s="667"/>
      <c r="J15" s="667"/>
      <c r="K15" s="668"/>
      <c r="L15" s="668"/>
      <c r="M15" s="641"/>
    </row>
    <row r="16" customFormat="false" ht="12.75" hidden="false" customHeight="true" outlineLevel="0" collapsed="false">
      <c r="A16" s="662"/>
      <c r="B16" s="669" t="s">
        <v>136</v>
      </c>
      <c r="C16" s="669"/>
      <c r="D16" s="670" t="s">
        <v>270</v>
      </c>
      <c r="E16" s="671" t="s">
        <v>425</v>
      </c>
      <c r="F16" s="671"/>
      <c r="G16" s="671" t="s">
        <v>426</v>
      </c>
      <c r="H16" s="671"/>
      <c r="I16" s="671" t="s">
        <v>427</v>
      </c>
      <c r="J16" s="671"/>
      <c r="K16" s="671" t="s">
        <v>428</v>
      </c>
      <c r="L16" s="671"/>
      <c r="M16" s="641"/>
    </row>
    <row r="17" customFormat="false" ht="13.5" hidden="false" customHeight="false" outlineLevel="0" collapsed="false">
      <c r="A17" s="662"/>
      <c r="B17" s="669"/>
      <c r="C17" s="669"/>
      <c r="D17" s="672" t="s">
        <v>429</v>
      </c>
      <c r="E17" s="673" t="s">
        <v>241</v>
      </c>
      <c r="F17" s="674" t="s">
        <v>430</v>
      </c>
      <c r="G17" s="673" t="s">
        <v>241</v>
      </c>
      <c r="H17" s="674" t="s">
        <v>430</v>
      </c>
      <c r="I17" s="673" t="s">
        <v>241</v>
      </c>
      <c r="J17" s="674" t="s">
        <v>430</v>
      </c>
      <c r="K17" s="673" t="s">
        <v>241</v>
      </c>
      <c r="L17" s="674" t="s">
        <v>430</v>
      </c>
      <c r="M17" s="641"/>
    </row>
    <row r="18" customFormat="false" ht="13.5" hidden="false" customHeight="false" outlineLevel="0" collapsed="false">
      <c r="A18" s="675"/>
      <c r="B18" s="676"/>
      <c r="C18" s="677"/>
      <c r="D18" s="678"/>
      <c r="E18" s="679"/>
      <c r="F18" s="680"/>
      <c r="G18" s="679"/>
      <c r="H18" s="680"/>
      <c r="I18" s="679"/>
      <c r="J18" s="680"/>
      <c r="K18" s="679"/>
      <c r="L18" s="680"/>
      <c r="M18" s="641"/>
    </row>
    <row r="19" customFormat="false" ht="16.5" hidden="false" customHeight="true" outlineLevel="0" collapsed="false">
      <c r="A19" s="681" t="s">
        <v>362</v>
      </c>
      <c r="B19" s="682" t="str">
        <f aca="false">'Plan. Nova Prata'!C8</f>
        <v>SERVIÇOS PRELIMINARES</v>
      </c>
      <c r="C19" s="682"/>
      <c r="D19" s="683" t="n">
        <f aca="false">'Plan. Nova Prata'!J8</f>
        <v>0</v>
      </c>
      <c r="E19" s="684" t="n">
        <v>0.25</v>
      </c>
      <c r="F19" s="685" t="n">
        <f aca="false">E19*D19</f>
        <v>0</v>
      </c>
      <c r="G19" s="684" t="n">
        <v>0.25</v>
      </c>
      <c r="H19" s="685" t="n">
        <f aca="false">F19</f>
        <v>0</v>
      </c>
      <c r="I19" s="684" t="n">
        <v>0.25</v>
      </c>
      <c r="J19" s="685" t="n">
        <f aca="false">F19</f>
        <v>0</v>
      </c>
      <c r="K19" s="684" t="n">
        <v>0.25</v>
      </c>
      <c r="L19" s="685" t="n">
        <f aca="false">F19</f>
        <v>0</v>
      </c>
      <c r="M19" s="641"/>
    </row>
    <row r="20" customFormat="false" ht="18" hidden="false" customHeight="true" outlineLevel="0" collapsed="false">
      <c r="A20" s="681" t="s">
        <v>366</v>
      </c>
      <c r="B20" s="686" t="str">
        <f aca="false">'Plan. Nova Prata'!C11</f>
        <v>ADMINISTRAÇÃO DE OBRA</v>
      </c>
      <c r="C20" s="686"/>
      <c r="D20" s="683" t="n">
        <f aca="false">'Plan. Nova Prata'!J11</f>
        <v>0</v>
      </c>
      <c r="E20" s="684" t="n">
        <v>0.25</v>
      </c>
      <c r="F20" s="685" t="n">
        <f aca="false">E20*D20</f>
        <v>0</v>
      </c>
      <c r="G20" s="684" t="n">
        <v>0.25</v>
      </c>
      <c r="H20" s="685" t="n">
        <f aca="false">F20</f>
        <v>0</v>
      </c>
      <c r="I20" s="684" t="n">
        <v>0.25</v>
      </c>
      <c r="J20" s="685" t="n">
        <f aca="false">$F$20</f>
        <v>0</v>
      </c>
      <c r="K20" s="684" t="n">
        <v>0.25</v>
      </c>
      <c r="L20" s="685" t="n">
        <f aca="false">$F$20</f>
        <v>0</v>
      </c>
      <c r="M20" s="641"/>
    </row>
    <row r="21" customFormat="false" ht="17.25" hidden="false" customHeight="true" outlineLevel="0" collapsed="false">
      <c r="A21" s="687" t="s">
        <v>372</v>
      </c>
      <c r="B21" s="688" t="str">
        <f aca="false">'Plan. Nova Prata'!C14</f>
        <v>DRENAGEM DE ÁGUAS PLUVIAIS</v>
      </c>
      <c r="C21" s="688"/>
      <c r="D21" s="683" t="n">
        <f aca="false">'Plan. Nova Prata'!J14</f>
        <v>0</v>
      </c>
      <c r="E21" s="684" t="n">
        <v>0.25</v>
      </c>
      <c r="F21" s="685" t="n">
        <f aca="false">E21*D21</f>
        <v>0</v>
      </c>
      <c r="G21" s="684" t="n">
        <v>0.25</v>
      </c>
      <c r="H21" s="685" t="n">
        <f aca="false">$F$21</f>
        <v>0</v>
      </c>
      <c r="I21" s="684" t="n">
        <v>0.25</v>
      </c>
      <c r="J21" s="685" t="n">
        <f aca="false">$F$21</f>
        <v>0</v>
      </c>
      <c r="K21" s="684" t="n">
        <v>0.25</v>
      </c>
      <c r="L21" s="685" t="n">
        <f aca="false">$F$21</f>
        <v>0</v>
      </c>
      <c r="M21" s="641"/>
    </row>
    <row r="22" customFormat="false" ht="18" hidden="false" customHeight="true" outlineLevel="0" collapsed="false">
      <c r="A22" s="689" t="s">
        <v>431</v>
      </c>
      <c r="B22" s="689"/>
      <c r="C22" s="689"/>
      <c r="D22" s="690"/>
      <c r="E22" s="691" t="e">
        <f aca="false">ROUND(F22/$D$23,4)</f>
        <v>#DIV/0!</v>
      </c>
      <c r="F22" s="692" t="n">
        <f aca="false">F19+F20+F21</f>
        <v>0</v>
      </c>
      <c r="G22" s="691" t="e">
        <f aca="false">ROUND(H22/$D$23,4)</f>
        <v>#DIV/0!</v>
      </c>
      <c r="H22" s="692" t="n">
        <f aca="false">H19+H20+H21</f>
        <v>0</v>
      </c>
      <c r="I22" s="691" t="e">
        <f aca="false">ROUND(J22/$D$23,4)</f>
        <v>#DIV/0!</v>
      </c>
      <c r="J22" s="692" t="n">
        <f aca="false">J19+J20+J21</f>
        <v>0</v>
      </c>
      <c r="K22" s="691" t="e">
        <f aca="false">ROUND(L22/$D$23,4)</f>
        <v>#DIV/0!</v>
      </c>
      <c r="L22" s="692" t="n">
        <f aca="false">L19+L20+L21</f>
        <v>0</v>
      </c>
      <c r="M22" s="641"/>
    </row>
    <row r="23" customFormat="false" ht="17.25" hidden="false" customHeight="true" outlineLevel="0" collapsed="false">
      <c r="A23" s="693" t="s">
        <v>432</v>
      </c>
      <c r="B23" s="693"/>
      <c r="C23" s="693"/>
      <c r="D23" s="694" t="n">
        <f aca="false">SUM(D19:D21)</f>
        <v>0</v>
      </c>
      <c r="E23" s="695" t="e">
        <f aca="false">ROUND(F23/$D$23,4)</f>
        <v>#DIV/0!</v>
      </c>
      <c r="F23" s="696" t="n">
        <f aca="false">F22</f>
        <v>0</v>
      </c>
      <c r="G23" s="695" t="e">
        <f aca="false">ROUND(H23/$D$23,4)</f>
        <v>#DIV/0!</v>
      </c>
      <c r="H23" s="697" t="n">
        <f aca="false">SUM(F23+H22)</f>
        <v>0</v>
      </c>
      <c r="I23" s="695" t="e">
        <f aca="false">ROUND(J23/$D$23,4)</f>
        <v>#DIV/0!</v>
      </c>
      <c r="J23" s="697" t="n">
        <f aca="false">SUM(H23+J22)</f>
        <v>0</v>
      </c>
      <c r="K23" s="695" t="e">
        <f aca="false">ROUND(L23/$D$23,4)</f>
        <v>#DIV/0!</v>
      </c>
      <c r="L23" s="697" t="n">
        <f aca="false">SUM(J23+L22)</f>
        <v>0</v>
      </c>
      <c r="M23" s="641"/>
    </row>
    <row r="24" customFormat="false" ht="13.5" hidden="false" customHeight="false" outlineLevel="0" collapsed="false">
      <c r="A24" s="698"/>
      <c r="B24" s="699"/>
      <c r="C24" s="699"/>
      <c r="D24" s="700"/>
      <c r="E24" s="701"/>
      <c r="F24" s="702"/>
      <c r="G24" s="701"/>
      <c r="H24" s="703"/>
      <c r="I24" s="701"/>
      <c r="J24" s="704"/>
      <c r="K24" s="705"/>
      <c r="L24" s="705"/>
      <c r="M24" s="641"/>
    </row>
    <row r="25" customFormat="false" ht="12.75" hidden="false" customHeight="false" outlineLevel="0" collapsed="false">
      <c r="A25" s="706"/>
      <c r="B25" s="707"/>
      <c r="C25" s="707"/>
      <c r="D25" s="707"/>
      <c r="E25" s="708"/>
      <c r="F25" s="708"/>
      <c r="G25" s="708"/>
      <c r="H25" s="708"/>
      <c r="I25" s="708"/>
      <c r="J25" s="708"/>
      <c r="K25" s="708"/>
      <c r="L25" s="708"/>
      <c r="M25" s="339"/>
    </row>
    <row r="26" customFormat="false" ht="12.75" hidden="false" customHeight="false" outlineLevel="0" collapsed="false">
      <c r="A26" s="706"/>
      <c r="B26" s="707"/>
      <c r="C26" s="707"/>
      <c r="D26" s="707"/>
      <c r="E26" s="709"/>
      <c r="F26" s="709"/>
      <c r="G26" s="709"/>
      <c r="H26" s="709"/>
      <c r="I26" s="709"/>
      <c r="J26" s="709"/>
      <c r="K26" s="709"/>
      <c r="L26" s="709"/>
      <c r="M26" s="339"/>
    </row>
    <row r="27" customFormat="false" ht="12.75" hidden="false" customHeight="false" outlineLevel="0" collapsed="false">
      <c r="A27" s="706"/>
      <c r="B27" s="707"/>
      <c r="C27" s="707"/>
      <c r="D27" s="710"/>
      <c r="E27" s="706"/>
      <c r="F27" s="706"/>
      <c r="G27" s="706"/>
      <c r="H27" s="706"/>
      <c r="I27" s="706"/>
      <c r="J27" s="706"/>
      <c r="K27" s="706"/>
      <c r="L27" s="706"/>
      <c r="M27" s="339"/>
    </row>
    <row r="28" customFormat="false" ht="12.75" hidden="false" customHeight="false" outlineLevel="0" collapsed="false">
      <c r="A28" s="706"/>
      <c r="B28" s="707"/>
      <c r="C28" s="707"/>
      <c r="D28" s="711"/>
      <c r="E28" s="709"/>
      <c r="F28" s="709"/>
      <c r="G28" s="709"/>
      <c r="H28" s="709"/>
      <c r="I28" s="709"/>
      <c r="J28" s="709"/>
      <c r="K28" s="709"/>
      <c r="L28" s="709"/>
      <c r="N28" s="339"/>
    </row>
    <row r="29" customFormat="false" ht="12.75" hidden="false" customHeight="false" outlineLevel="0" collapsed="false">
      <c r="A29" s="706"/>
      <c r="B29" s="707"/>
      <c r="C29" s="707"/>
      <c r="D29" s="711"/>
      <c r="E29" s="709"/>
      <c r="F29" s="708"/>
      <c r="G29" s="709"/>
      <c r="H29" s="708"/>
      <c r="I29" s="709"/>
      <c r="J29" s="708"/>
      <c r="K29" s="708"/>
      <c r="L29" s="708"/>
      <c r="N29" s="339"/>
    </row>
  </sheetData>
  <mergeCells count="27">
    <mergeCell ref="A1:J2"/>
    <mergeCell ref="A3:J5"/>
    <mergeCell ref="E6:I6"/>
    <mergeCell ref="G7:J8"/>
    <mergeCell ref="A13:J13"/>
    <mergeCell ref="A14:A17"/>
    <mergeCell ref="B14:D15"/>
    <mergeCell ref="E14:J14"/>
    <mergeCell ref="E15:J15"/>
    <mergeCell ref="B16:C17"/>
    <mergeCell ref="E16:F16"/>
    <mergeCell ref="G16:H16"/>
    <mergeCell ref="I16:J16"/>
    <mergeCell ref="K16:L16"/>
    <mergeCell ref="B19:C19"/>
    <mergeCell ref="B20:C20"/>
    <mergeCell ref="B21:C21"/>
    <mergeCell ref="A22:C22"/>
    <mergeCell ref="A23:C23"/>
    <mergeCell ref="A25:A28"/>
    <mergeCell ref="B25:D26"/>
    <mergeCell ref="E25:J25"/>
    <mergeCell ref="E26:J26"/>
    <mergeCell ref="B27:C28"/>
    <mergeCell ref="E27:F27"/>
    <mergeCell ref="G27:H27"/>
    <mergeCell ref="I27:J27"/>
  </mergeCells>
  <printOptions headings="false" gridLines="false" gridLinesSet="true" horizontalCentered="false" verticalCentered="false"/>
  <pageMargins left="0.7875" right="0.7875"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Gabriela Polachini
Engenharia Civil
CREA 121120804-4</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28125" defaultRowHeight="15" zeroHeight="false" outlineLevelRow="0" outlineLevelCol="0"/>
  <cols>
    <col collapsed="false" customWidth="true" hidden="false" outlineLevel="0" max="1" min="1" style="712" width="17.85"/>
    <col collapsed="false" customWidth="true" hidden="false" outlineLevel="0" max="2" min="2" style="712" width="45.42"/>
    <col collapsed="false" customWidth="true" hidden="false" outlineLevel="0" max="4" min="3" style="712" width="17.85"/>
    <col collapsed="false" customWidth="false" hidden="false" outlineLevel="0" max="257" min="5" style="712" width="9.13"/>
  </cols>
  <sheetData>
    <row r="1" customFormat="false" ht="15" hidden="false" customHeight="true" outlineLevel="0" collapsed="false">
      <c r="A1" s="713" t="s">
        <v>433</v>
      </c>
      <c r="B1" s="713"/>
      <c r="C1" s="713"/>
      <c r="D1" s="713"/>
    </row>
    <row r="2" customFormat="false" ht="15" hidden="false" customHeight="false" outlineLevel="0" collapsed="false">
      <c r="A2" s="714"/>
      <c r="B2" s="715"/>
      <c r="C2" s="716"/>
      <c r="D2" s="717"/>
    </row>
    <row r="3" customFormat="false" ht="15" hidden="false" customHeight="false" outlineLevel="0" collapsed="false">
      <c r="A3" s="714"/>
      <c r="B3" s="718"/>
      <c r="C3" s="719"/>
      <c r="D3" s="720"/>
    </row>
    <row r="4" customFormat="false" ht="15" hidden="false" customHeight="false" outlineLevel="0" collapsed="false">
      <c r="A4" s="714"/>
      <c r="B4" s="721"/>
      <c r="C4" s="719"/>
      <c r="D4" s="720"/>
    </row>
    <row r="5" customFormat="false" ht="15.75" hidden="false" customHeight="false" outlineLevel="0" collapsed="false">
      <c r="A5" s="714"/>
      <c r="B5" s="722"/>
      <c r="C5" s="723"/>
      <c r="D5" s="724"/>
    </row>
    <row r="6" customFormat="false" ht="15.75" hidden="false" customHeight="false" outlineLevel="0" collapsed="false">
      <c r="A6" s="725"/>
      <c r="B6" s="726"/>
      <c r="C6" s="726"/>
      <c r="D6" s="727"/>
    </row>
    <row r="7" customFormat="false" ht="15" hidden="false" customHeight="false" outlineLevel="0" collapsed="false">
      <c r="A7" s="728" t="s">
        <v>362</v>
      </c>
      <c r="B7" s="729" t="s">
        <v>434</v>
      </c>
      <c r="C7" s="729"/>
      <c r="D7" s="730" t="n">
        <f aca="false">SUM(D8:D11)</f>
        <v>0.0608</v>
      </c>
    </row>
    <row r="8" customFormat="false" ht="16.5" hidden="false" customHeight="false" outlineLevel="0" collapsed="false">
      <c r="A8" s="731" t="s">
        <v>364</v>
      </c>
      <c r="B8" s="732" t="s">
        <v>435</v>
      </c>
      <c r="C8" s="733"/>
      <c r="D8" s="734" t="n">
        <v>0.0401</v>
      </c>
    </row>
    <row r="9" customFormat="false" ht="16.5" hidden="false" customHeight="false" outlineLevel="0" collapsed="false">
      <c r="A9" s="731" t="s">
        <v>436</v>
      </c>
      <c r="B9" s="732" t="s">
        <v>437</v>
      </c>
      <c r="C9" s="733"/>
      <c r="D9" s="734" t="n">
        <v>0.004</v>
      </c>
    </row>
    <row r="10" customFormat="false" ht="16.5" hidden="false" customHeight="false" outlineLevel="0" collapsed="false">
      <c r="A10" s="731" t="s">
        <v>438</v>
      </c>
      <c r="B10" s="732" t="s">
        <v>439</v>
      </c>
      <c r="C10" s="733"/>
      <c r="D10" s="734" t="n">
        <v>0.0056</v>
      </c>
    </row>
    <row r="11" customFormat="false" ht="16.5" hidden="false" customHeight="false" outlineLevel="0" collapsed="false">
      <c r="A11" s="731" t="s">
        <v>440</v>
      </c>
      <c r="B11" s="732" t="s">
        <v>441</v>
      </c>
      <c r="C11" s="733"/>
      <c r="D11" s="734" t="n">
        <v>0.0111</v>
      </c>
    </row>
    <row r="12" customFormat="false" ht="15" hidden="false" customHeight="false" outlineLevel="0" collapsed="false">
      <c r="A12" s="735"/>
      <c r="B12" s="726"/>
      <c r="C12" s="726"/>
      <c r="D12" s="736"/>
    </row>
    <row r="13" customFormat="false" ht="15" hidden="false" customHeight="false" outlineLevel="0" collapsed="false">
      <c r="A13" s="728" t="s">
        <v>366</v>
      </c>
      <c r="B13" s="729" t="s">
        <v>442</v>
      </c>
      <c r="C13" s="729"/>
      <c r="D13" s="730" t="n">
        <f aca="false">SUM(D14:D16)</f>
        <v>0.0565</v>
      </c>
    </row>
    <row r="14" customFormat="false" ht="16.5" hidden="false" customHeight="false" outlineLevel="0" collapsed="false">
      <c r="A14" s="731" t="s">
        <v>369</v>
      </c>
      <c r="B14" s="732" t="s">
        <v>443</v>
      </c>
      <c r="C14" s="737"/>
      <c r="D14" s="738" t="n">
        <v>0.0065</v>
      </c>
    </row>
    <row r="15" customFormat="false" ht="16.5" hidden="false" customHeight="false" outlineLevel="0" collapsed="false">
      <c r="A15" s="731" t="s">
        <v>444</v>
      </c>
      <c r="B15" s="732" t="s">
        <v>445</v>
      </c>
      <c r="C15" s="739"/>
      <c r="D15" s="740" t="n">
        <v>0.03</v>
      </c>
      <c r="E15" s="741"/>
      <c r="F15" s="741"/>
      <c r="G15" s="741"/>
      <c r="H15" s="741"/>
      <c r="I15" s="741"/>
    </row>
    <row r="16" customFormat="false" ht="16.5" hidden="false" customHeight="false" outlineLevel="0" collapsed="false">
      <c r="A16" s="731" t="s">
        <v>446</v>
      </c>
      <c r="B16" s="732" t="s">
        <v>447</v>
      </c>
      <c r="C16" s="733"/>
      <c r="D16" s="734" t="n">
        <v>0.02</v>
      </c>
    </row>
    <row r="17" customFormat="false" ht="15" hidden="false" customHeight="false" outlineLevel="0" collapsed="false">
      <c r="A17" s="735"/>
      <c r="B17" s="726"/>
      <c r="C17" s="726"/>
      <c r="D17" s="742"/>
    </row>
    <row r="18" customFormat="false" ht="15" hidden="false" customHeight="false" outlineLevel="0" collapsed="false">
      <c r="A18" s="728" t="s">
        <v>372</v>
      </c>
      <c r="B18" s="729" t="s">
        <v>448</v>
      </c>
      <c r="C18" s="729"/>
      <c r="D18" s="730" t="n">
        <f aca="false">SUM(D19)</f>
        <v>0.073</v>
      </c>
    </row>
    <row r="19" customFormat="false" ht="15" hidden="false" customHeight="false" outlineLevel="0" collapsed="false">
      <c r="A19" s="731" t="s">
        <v>374</v>
      </c>
      <c r="B19" s="743" t="s">
        <v>449</v>
      </c>
      <c r="C19" s="737"/>
      <c r="D19" s="744" t="n">
        <v>0.073</v>
      </c>
    </row>
    <row r="20" customFormat="false" ht="15.75" hidden="false" customHeight="false" outlineLevel="0" collapsed="false">
      <c r="A20" s="735"/>
      <c r="B20" s="726"/>
      <c r="C20" s="726"/>
      <c r="D20" s="727"/>
      <c r="H20" s="745"/>
    </row>
    <row r="21" customFormat="false" ht="15.75" hidden="false" customHeight="false" outlineLevel="0" collapsed="false">
      <c r="A21" s="746" t="s">
        <v>450</v>
      </c>
      <c r="B21" s="747" t="s">
        <v>451</v>
      </c>
      <c r="C21" s="747"/>
      <c r="D21" s="748" t="n">
        <f aca="false">(((1+D8+D9+D10)*(1+D11)*(1+D19))/(1-D13))-1</f>
        <v>0.207027389411765</v>
      </c>
      <c r="H21" s="745"/>
    </row>
    <row r="23" customFormat="false" ht="33.75" hidden="false" customHeight="true" outlineLevel="0" collapsed="false">
      <c r="A23" s="749" t="s">
        <v>452</v>
      </c>
      <c r="B23" s="749"/>
      <c r="C23" s="749"/>
      <c r="D23" s="749"/>
    </row>
    <row r="24" customFormat="false" ht="16.5" hidden="false" customHeight="false" outlineLevel="0" collapsed="false">
      <c r="A24" s="750"/>
      <c r="B24" s="750"/>
      <c r="C24" s="750"/>
      <c r="D24" s="750"/>
    </row>
    <row r="25" customFormat="false" ht="16.5" hidden="false" customHeight="false" outlineLevel="0" collapsed="false">
      <c r="A25" s="750"/>
      <c r="B25" s="751"/>
      <c r="C25" s="750"/>
      <c r="D25" s="750"/>
    </row>
    <row r="26" customFormat="false" ht="16.5" hidden="false" customHeight="false" outlineLevel="0" collapsed="false">
      <c r="A26" s="750"/>
      <c r="B26" s="750"/>
      <c r="C26" s="750"/>
      <c r="D26" s="750"/>
    </row>
    <row r="27" customFormat="false" ht="16.5" hidden="false" customHeight="false" outlineLevel="0" collapsed="false">
      <c r="A27" s="750" t="s">
        <v>453</v>
      </c>
      <c r="B27" s="750"/>
      <c r="C27" s="750"/>
      <c r="D27" s="750"/>
    </row>
    <row r="28" customFormat="false" ht="16.5" hidden="false" customHeight="false" outlineLevel="0" collapsed="false">
      <c r="A28" s="752" t="s">
        <v>454</v>
      </c>
      <c r="B28" s="750"/>
      <c r="C28" s="750"/>
      <c r="D28" s="750"/>
    </row>
    <row r="29" customFormat="false" ht="16.5" hidden="false" customHeight="false" outlineLevel="0" collapsed="false">
      <c r="A29" s="752" t="s">
        <v>455</v>
      </c>
      <c r="B29" s="750"/>
      <c r="C29" s="750"/>
      <c r="D29" s="750"/>
    </row>
    <row r="30" customFormat="false" ht="16.5" hidden="false" customHeight="false" outlineLevel="0" collapsed="false">
      <c r="A30" s="752" t="s">
        <v>456</v>
      </c>
      <c r="B30" s="750"/>
      <c r="C30" s="750"/>
      <c r="D30" s="750"/>
    </row>
    <row r="31" customFormat="false" ht="16.5" hidden="false" customHeight="false" outlineLevel="0" collapsed="false">
      <c r="A31" s="752" t="s">
        <v>457</v>
      </c>
      <c r="B31" s="750"/>
      <c r="C31" s="753"/>
      <c r="D31" s="753"/>
      <c r="E31" s="741"/>
      <c r="F31" s="741"/>
      <c r="G31" s="741"/>
      <c r="H31" s="741"/>
      <c r="I31" s="741"/>
    </row>
    <row r="32" customFormat="false" ht="16.5" hidden="false" customHeight="false" outlineLevel="0" collapsed="false">
      <c r="A32" s="752" t="s">
        <v>458</v>
      </c>
      <c r="B32" s="754"/>
      <c r="C32" s="754"/>
      <c r="D32" s="754"/>
      <c r="E32" s="755"/>
    </row>
    <row r="33" customFormat="false" ht="16.5" hidden="false" customHeight="false" outlineLevel="0" collapsed="false">
      <c r="A33" s="752" t="s">
        <v>459</v>
      </c>
      <c r="B33" s="751"/>
      <c r="C33" s="751"/>
      <c r="D33" s="751"/>
      <c r="E33" s="755"/>
    </row>
    <row r="34" customFormat="false" ht="15" hidden="false" customHeight="false" outlineLevel="0" collapsed="false">
      <c r="E34" s="755"/>
    </row>
    <row r="35" customFormat="false" ht="15" hidden="false" customHeight="false" outlineLevel="0" collapsed="false">
      <c r="E35" s="755"/>
    </row>
    <row r="36" customFormat="false" ht="15" hidden="false" customHeight="false" outlineLevel="0" collapsed="false">
      <c r="E36" s="755"/>
    </row>
    <row r="37" customFormat="false" ht="15" hidden="false" customHeight="false" outlineLevel="0" collapsed="false">
      <c r="E37" s="755"/>
    </row>
    <row r="38" customFormat="false" ht="15" hidden="false" customHeight="false" outlineLevel="0" collapsed="false">
      <c r="E38" s="755"/>
    </row>
    <row r="39" customFormat="false" ht="15" hidden="false" customHeight="false" outlineLevel="0" collapsed="false">
      <c r="E39" s="755"/>
    </row>
    <row r="40" customFormat="false" ht="15" hidden="false" customHeight="false" outlineLevel="0" collapsed="false">
      <c r="E40" s="755"/>
    </row>
    <row r="41" customFormat="false" ht="15" hidden="false" customHeight="false" outlineLevel="0" collapsed="false">
      <c r="E41" s="755"/>
    </row>
    <row r="42" customFormat="false" ht="15" hidden="false" customHeight="false" outlineLevel="0" collapsed="false">
      <c r="E42" s="755"/>
    </row>
    <row r="43" customFormat="false" ht="15" hidden="false" customHeight="false" outlineLevel="0" collapsed="false">
      <c r="E43" s="755"/>
    </row>
    <row r="45" customFormat="false" ht="15" hidden="false" customHeight="false" outlineLevel="0" collapsed="false">
      <c r="C45" s="756"/>
    </row>
  </sheetData>
  <mergeCells count="6">
    <mergeCell ref="A1:D1"/>
    <mergeCell ref="B7:C7"/>
    <mergeCell ref="B13:C13"/>
    <mergeCell ref="B18:C18"/>
    <mergeCell ref="B21:C21"/>
    <mergeCell ref="A23:D23"/>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Cassiane Pellizzaro Claus
Engenheira Civil
CREA 12121101517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D33"/>
    </sheetView>
  </sheetViews>
  <sheetFormatPr defaultColWidth="9.1328125" defaultRowHeight="15" zeroHeight="false" outlineLevelRow="0" outlineLevelCol="0"/>
  <cols>
    <col collapsed="false" customWidth="true" hidden="false" outlineLevel="0" max="1" min="1" style="712" width="17.85"/>
    <col collapsed="false" customWidth="true" hidden="false" outlineLevel="0" max="2" min="2" style="712" width="45.42"/>
    <col collapsed="false" customWidth="true" hidden="false" outlineLevel="0" max="4" min="3" style="712" width="17.85"/>
    <col collapsed="false" customWidth="false" hidden="false" outlineLevel="0" max="257" min="5" style="712" width="9.13"/>
  </cols>
  <sheetData>
    <row r="1" customFormat="false" ht="15" hidden="false" customHeight="true" outlineLevel="0" collapsed="false">
      <c r="A1" s="713" t="s">
        <v>460</v>
      </c>
      <c r="B1" s="713"/>
      <c r="C1" s="713"/>
      <c r="D1" s="713"/>
    </row>
    <row r="2" customFormat="false" ht="15" hidden="false" customHeight="false" outlineLevel="0" collapsed="false">
      <c r="A2" s="714"/>
      <c r="B2" s="715"/>
      <c r="C2" s="716"/>
      <c r="D2" s="717"/>
    </row>
    <row r="3" customFormat="false" ht="15" hidden="false" customHeight="false" outlineLevel="0" collapsed="false">
      <c r="A3" s="757"/>
      <c r="B3" s="718"/>
      <c r="C3" s="719"/>
      <c r="D3" s="720"/>
    </row>
    <row r="4" customFormat="false" ht="15" hidden="false" customHeight="false" outlineLevel="0" collapsed="false">
      <c r="A4" s="757"/>
      <c r="B4" s="721"/>
      <c r="C4" s="719"/>
      <c r="D4" s="720"/>
    </row>
    <row r="5" customFormat="false" ht="15.75" hidden="false" customHeight="false" outlineLevel="0" collapsed="false">
      <c r="A5" s="757"/>
      <c r="B5" s="722"/>
      <c r="C5" s="723"/>
      <c r="D5" s="724"/>
    </row>
    <row r="6" customFormat="false" ht="15.75" hidden="false" customHeight="false" outlineLevel="0" collapsed="false">
      <c r="A6" s="758"/>
      <c r="B6" s="759"/>
      <c r="C6" s="726"/>
      <c r="D6" s="760"/>
    </row>
    <row r="7" customFormat="false" ht="69" hidden="false" customHeight="true" outlineLevel="0" collapsed="false">
      <c r="A7" s="761" t="s">
        <v>461</v>
      </c>
      <c r="B7" s="761"/>
      <c r="C7" s="761"/>
      <c r="D7" s="761"/>
    </row>
    <row r="8" customFormat="false" ht="52.5" hidden="false" customHeight="true" outlineLevel="0" collapsed="false">
      <c r="A8" s="762" t="s">
        <v>462</v>
      </c>
      <c r="B8" s="762"/>
      <c r="C8" s="762"/>
      <c r="D8" s="762"/>
    </row>
    <row r="9" customFormat="false" ht="15" hidden="false" customHeight="false" outlineLevel="0" collapsed="false">
      <c r="A9" s="728" t="s">
        <v>362</v>
      </c>
      <c r="B9" s="729" t="s">
        <v>434</v>
      </c>
      <c r="C9" s="729"/>
      <c r="D9" s="730" t="n">
        <f aca="false">SUM(D10:D13)</f>
        <v>0.0731</v>
      </c>
    </row>
    <row r="10" customFormat="false" ht="16.5" hidden="false" customHeight="false" outlineLevel="0" collapsed="false">
      <c r="A10" s="731" t="s">
        <v>364</v>
      </c>
      <c r="B10" s="732" t="s">
        <v>463</v>
      </c>
      <c r="C10" s="733"/>
      <c r="D10" s="734" t="n">
        <v>0.0449</v>
      </c>
    </row>
    <row r="11" customFormat="false" ht="16.5" hidden="false" customHeight="false" outlineLevel="0" collapsed="false">
      <c r="A11" s="731" t="s">
        <v>436</v>
      </c>
      <c r="B11" s="732" t="s">
        <v>437</v>
      </c>
      <c r="C11" s="733"/>
      <c r="D11" s="734" t="n">
        <v>0.0082</v>
      </c>
    </row>
    <row r="12" customFormat="false" ht="16.5" hidden="false" customHeight="false" outlineLevel="0" collapsed="false">
      <c r="A12" s="731" t="s">
        <v>438</v>
      </c>
      <c r="B12" s="732" t="s">
        <v>439</v>
      </c>
      <c r="C12" s="733"/>
      <c r="D12" s="734" t="n">
        <v>0.0089</v>
      </c>
    </row>
    <row r="13" customFormat="false" ht="16.5" hidden="false" customHeight="false" outlineLevel="0" collapsed="false">
      <c r="A13" s="731" t="s">
        <v>440</v>
      </c>
      <c r="B13" s="732" t="s">
        <v>441</v>
      </c>
      <c r="C13" s="733"/>
      <c r="D13" s="734" t="n">
        <v>0.0111</v>
      </c>
    </row>
    <row r="14" customFormat="false" ht="15" hidden="false" customHeight="false" outlineLevel="0" collapsed="false">
      <c r="A14" s="735"/>
      <c r="B14" s="726"/>
      <c r="C14" s="726"/>
      <c r="D14" s="742"/>
    </row>
    <row r="15" customFormat="false" ht="15" hidden="false" customHeight="false" outlineLevel="0" collapsed="false">
      <c r="A15" s="728" t="s">
        <v>372</v>
      </c>
      <c r="B15" s="729" t="s">
        <v>448</v>
      </c>
      <c r="C15" s="729"/>
      <c r="D15" s="730" t="n">
        <f aca="false">SUM(D16)</f>
        <v>0.0622</v>
      </c>
    </row>
    <row r="16" customFormat="false" ht="15" hidden="false" customHeight="false" outlineLevel="0" collapsed="false">
      <c r="A16" s="731" t="s">
        <v>374</v>
      </c>
      <c r="B16" s="743" t="s">
        <v>449</v>
      </c>
      <c r="C16" s="737"/>
      <c r="D16" s="744" t="n">
        <v>0.0622</v>
      </c>
    </row>
    <row r="17" customFormat="false" ht="15.75" hidden="false" customHeight="false" outlineLevel="0" collapsed="false">
      <c r="A17" s="735"/>
      <c r="B17" s="726"/>
      <c r="C17" s="726"/>
      <c r="D17" s="727"/>
      <c r="H17" s="745"/>
    </row>
    <row r="18" customFormat="false" ht="15.75" hidden="false" customHeight="false" outlineLevel="0" collapsed="false">
      <c r="A18" s="746" t="s">
        <v>450</v>
      </c>
      <c r="B18" s="747" t="s">
        <v>451</v>
      </c>
      <c r="C18" s="747"/>
      <c r="D18" s="748" t="n">
        <f aca="false">(((1+D10+D11+D12)*(1+D13)*(1+D16)))-1</f>
        <v>0.14057782604</v>
      </c>
      <c r="H18" s="745"/>
    </row>
    <row r="20" customFormat="false" ht="26.25" hidden="false" customHeight="true" outlineLevel="0" collapsed="false">
      <c r="A20" s="763" t="s">
        <v>452</v>
      </c>
      <c r="B20" s="763"/>
      <c r="C20" s="763"/>
      <c r="D20" s="763"/>
    </row>
    <row r="21" customFormat="false" ht="16.5" hidden="false" customHeight="false" outlineLevel="0" collapsed="false">
      <c r="A21" s="764" t="s">
        <v>453</v>
      </c>
      <c r="B21" s="750"/>
      <c r="C21" s="750"/>
      <c r="D21" s="750"/>
    </row>
    <row r="22" customFormat="false" ht="16.5" hidden="false" customHeight="false" outlineLevel="0" collapsed="false">
      <c r="A22" s="765" t="s">
        <v>454</v>
      </c>
      <c r="B22" s="750"/>
      <c r="C22" s="750"/>
      <c r="D22" s="750"/>
    </row>
    <row r="23" customFormat="false" ht="16.5" hidden="false" customHeight="false" outlineLevel="0" collapsed="false">
      <c r="A23" s="765" t="s">
        <v>455</v>
      </c>
      <c r="B23" s="750"/>
      <c r="C23" s="750"/>
      <c r="D23" s="750"/>
    </row>
    <row r="24" customFormat="false" ht="16.5" hidden="false" customHeight="false" outlineLevel="0" collapsed="false">
      <c r="A24" s="765" t="s">
        <v>456</v>
      </c>
      <c r="B24" s="750"/>
      <c r="C24" s="750"/>
      <c r="D24" s="750"/>
    </row>
    <row r="25" customFormat="false" ht="16.5" hidden="false" customHeight="false" outlineLevel="0" collapsed="false">
      <c r="A25" s="765" t="s">
        <v>457</v>
      </c>
      <c r="B25" s="750"/>
      <c r="C25" s="753"/>
      <c r="D25" s="753"/>
      <c r="E25" s="741"/>
      <c r="F25" s="741"/>
      <c r="G25" s="741"/>
      <c r="H25" s="741"/>
      <c r="I25" s="741"/>
      <c r="J25" s="712" t="n">
        <f aca="false">SUM(J16:J24)</f>
        <v>0</v>
      </c>
    </row>
    <row r="26" customFormat="false" ht="15" hidden="false" customHeight="false" outlineLevel="0" collapsed="false">
      <c r="A26" s="765" t="s">
        <v>458</v>
      </c>
      <c r="B26" s="754"/>
      <c r="C26" s="754"/>
      <c r="D26" s="754"/>
      <c r="E26" s="755"/>
      <c r="J26" s="712" t="n">
        <f aca="false">J13+J25</f>
        <v>0</v>
      </c>
    </row>
    <row r="27" customFormat="false" ht="15" hidden="false" customHeight="false" outlineLevel="0" collapsed="false">
      <c r="A27" s="765" t="s">
        <v>459</v>
      </c>
      <c r="B27" s="751"/>
      <c r="C27" s="751"/>
      <c r="D27" s="751" t="s">
        <v>464</v>
      </c>
      <c r="E27" s="755"/>
    </row>
    <row r="28" customFormat="false" ht="15" hidden="false" customHeight="false" outlineLevel="0" collapsed="false">
      <c r="E28" s="755"/>
    </row>
    <row r="29" customFormat="false" ht="51" hidden="false" customHeight="true" outlineLevel="0" collapsed="false">
      <c r="A29" s="766" t="s">
        <v>465</v>
      </c>
      <c r="B29" s="766"/>
      <c r="C29" s="766"/>
      <c r="D29" s="766"/>
      <c r="E29" s="755"/>
    </row>
    <row r="30" customFormat="false" ht="15" hidden="false" customHeight="false" outlineLevel="0" collapsed="false">
      <c r="E30" s="755"/>
    </row>
    <row r="31" customFormat="false" ht="33" hidden="false" customHeight="true" outlineLevel="0" collapsed="false">
      <c r="A31" s="767" t="s">
        <v>466</v>
      </c>
      <c r="B31" s="767"/>
      <c r="C31" s="767"/>
      <c r="D31" s="767"/>
      <c r="E31" s="755"/>
    </row>
    <row r="32" customFormat="false" ht="15" hidden="false" customHeight="false" outlineLevel="0" collapsed="false">
      <c r="E32" s="755"/>
    </row>
    <row r="33" customFormat="false" ht="15" hidden="false" customHeight="false" outlineLevel="0" collapsed="false">
      <c r="E33" s="755"/>
    </row>
    <row r="34" customFormat="false" ht="15" hidden="false" customHeight="false" outlineLevel="0" collapsed="false">
      <c r="E34" s="755"/>
    </row>
    <row r="35" customFormat="false" ht="15" hidden="false" customHeight="false" outlineLevel="0" collapsed="false">
      <c r="E35" s="755"/>
    </row>
    <row r="36" customFormat="false" ht="15" hidden="false" customHeight="false" outlineLevel="0" collapsed="false">
      <c r="E36" s="755"/>
    </row>
    <row r="37" customFormat="false" ht="15" hidden="false" customHeight="false" outlineLevel="0" collapsed="false">
      <c r="E37" s="755"/>
    </row>
    <row r="39" customFormat="false" ht="15" hidden="false" customHeight="false" outlineLevel="0" collapsed="false">
      <c r="C39" s="756"/>
    </row>
  </sheetData>
  <mergeCells count="9">
    <mergeCell ref="A1:D1"/>
    <mergeCell ref="A7:D7"/>
    <mergeCell ref="A8:D8"/>
    <mergeCell ref="B9:C9"/>
    <mergeCell ref="B15:C15"/>
    <mergeCell ref="B18:C18"/>
    <mergeCell ref="A20:D20"/>
    <mergeCell ref="A29:D29"/>
    <mergeCell ref="A31:D31"/>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ri Genésio Lafin
Prefeito Municipal&amp;CCassiane Pellizzaro Claus
Engenharia Civil
CREA 121101517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N30"/>
    </sheetView>
  </sheetViews>
  <sheetFormatPr defaultColWidth="10.703125" defaultRowHeight="12" zeroHeight="false" outlineLevelRow="0" outlineLevelCol="0"/>
  <cols>
    <col collapsed="false" customWidth="true" hidden="false" outlineLevel="0" max="1" min="1" style="69" width="17.42"/>
    <col collapsed="false" customWidth="true" hidden="false" outlineLevel="0" max="2" min="2" style="1" width="6.7"/>
    <col collapsed="false" customWidth="true" hidden="false" outlineLevel="0" max="3" min="3" style="1" width="1.7"/>
    <col collapsed="false" customWidth="true" hidden="false" outlineLevel="0" max="5" min="4" style="1" width="6.7"/>
    <col collapsed="false" customWidth="true" hidden="false" outlineLevel="0" max="6" min="6" style="1" width="1.7"/>
    <col collapsed="false" customWidth="true" hidden="false" outlineLevel="0" max="7" min="7" style="1" width="6.7"/>
    <col collapsed="false" customWidth="true" hidden="false" outlineLevel="0" max="8" min="8" style="1" width="16.28"/>
    <col collapsed="false" customWidth="true" hidden="false" outlineLevel="0" max="9" min="9" style="1" width="16.42"/>
    <col collapsed="false" customWidth="true" hidden="false" outlineLevel="0" max="10" min="10" style="1" width="15.7"/>
    <col collapsed="false" customWidth="true" hidden="false" outlineLevel="0" max="11" min="11" style="1" width="10.28"/>
    <col collapsed="false" customWidth="true" hidden="false" outlineLevel="0" max="12" min="12" style="1" width="0.85"/>
    <col collapsed="false" customWidth="true" hidden="false" outlineLevel="0" max="13" min="13" style="1" width="13.42"/>
    <col collapsed="false" customWidth="true" hidden="false" outlineLevel="0" max="14" min="14" style="1" width="27.7"/>
    <col collapsed="false" customWidth="false" hidden="false" outlineLevel="0" max="15" min="15" style="69" width="10.7"/>
    <col collapsed="false" customWidth="true" hidden="false" outlineLevel="0" max="16" min="16" style="69" width="16.28"/>
    <col collapsed="false" customWidth="true" hidden="false" outlineLevel="0" max="17" min="17" style="69" width="13.28"/>
    <col collapsed="false" customWidth="false" hidden="false" outlineLevel="0" max="257" min="18" style="69" width="10.7"/>
  </cols>
  <sheetData>
    <row r="2" customFormat="false" ht="15" hidden="false" customHeight="true" outlineLevel="0" collapsed="false">
      <c r="B2" s="129"/>
      <c r="C2" s="299"/>
      <c r="D2" s="300"/>
      <c r="E2" s="417" t="s">
        <v>467</v>
      </c>
      <c r="F2" s="417"/>
      <c r="G2" s="417"/>
      <c r="H2" s="417"/>
      <c r="I2" s="417"/>
      <c r="J2" s="417"/>
      <c r="K2" s="417"/>
      <c r="L2" s="417"/>
      <c r="M2" s="417"/>
      <c r="N2" s="768" t="s">
        <v>468</v>
      </c>
      <c r="O2" s="61"/>
      <c r="P2" s="61"/>
      <c r="Q2" s="61"/>
    </row>
    <row r="3" customFormat="false" ht="15" hidden="false" customHeight="true" outlineLevel="0" collapsed="false">
      <c r="B3" s="340"/>
      <c r="C3" s="769"/>
      <c r="D3" s="770"/>
      <c r="E3" s="417"/>
      <c r="F3" s="417"/>
      <c r="G3" s="417"/>
      <c r="H3" s="417"/>
      <c r="I3" s="417"/>
      <c r="J3" s="417"/>
      <c r="K3" s="417"/>
      <c r="L3" s="417"/>
      <c r="M3" s="417"/>
      <c r="N3" s="768"/>
      <c r="O3" s="61"/>
      <c r="P3" s="61"/>
      <c r="Q3" s="61"/>
    </row>
    <row r="4" customFormat="false" ht="15" hidden="false" customHeight="true" outlineLevel="0" collapsed="false">
      <c r="B4" s="133"/>
      <c r="C4" s="303"/>
      <c r="D4" s="304"/>
      <c r="E4" s="417"/>
      <c r="F4" s="417"/>
      <c r="G4" s="417"/>
      <c r="H4" s="417"/>
      <c r="I4" s="417"/>
      <c r="J4" s="417"/>
      <c r="K4" s="417"/>
      <c r="L4" s="417"/>
      <c r="M4" s="417"/>
      <c r="N4" s="768"/>
      <c r="O4" s="61"/>
      <c r="P4" s="61"/>
      <c r="Q4" s="61"/>
    </row>
    <row r="5" customFormat="false" ht="12" hidden="false" customHeight="false" outlineLevel="0" collapsed="false">
      <c r="B5" s="73" t="e">
        <f aca="false">#REF!</f>
        <v>#REF!</v>
      </c>
      <c r="C5" s="74"/>
      <c r="D5" s="74"/>
      <c r="E5" s="74"/>
      <c r="F5" s="74"/>
      <c r="G5" s="74"/>
      <c r="H5" s="74"/>
      <c r="I5" s="74"/>
      <c r="J5" s="74"/>
      <c r="K5" s="74"/>
      <c r="L5" s="74"/>
      <c r="M5" s="75"/>
      <c r="N5" s="768"/>
      <c r="O5" s="61"/>
      <c r="P5" s="61"/>
      <c r="Q5" s="61"/>
    </row>
    <row r="6" customFormat="false" ht="12" hidden="false" customHeight="false" outlineLevel="0" collapsed="false">
      <c r="B6" s="178" t="e">
        <f aca="false">#REF!</f>
        <v>#REF!</v>
      </c>
      <c r="C6" s="84"/>
      <c r="D6" s="84"/>
      <c r="E6" s="84"/>
      <c r="F6" s="84"/>
      <c r="G6" s="84"/>
      <c r="H6" s="84"/>
      <c r="I6" s="84"/>
      <c r="J6" s="84"/>
      <c r="K6" s="84"/>
      <c r="L6" s="84"/>
      <c r="M6" s="86"/>
      <c r="N6" s="768"/>
      <c r="O6" s="61"/>
      <c r="P6" s="61"/>
      <c r="Q6" s="61"/>
    </row>
    <row r="7" customFormat="false" ht="12" hidden="false" customHeight="false" outlineLevel="0" collapsed="false">
      <c r="B7" s="178" t="e">
        <f aca="false">#REF!</f>
        <v>#REF!</v>
      </c>
      <c r="C7" s="84"/>
      <c r="D7" s="84"/>
      <c r="E7" s="179"/>
      <c r="F7" s="84"/>
      <c r="G7" s="179"/>
      <c r="H7" s="179"/>
      <c r="I7" s="179"/>
      <c r="J7" s="179"/>
      <c r="K7" s="179"/>
      <c r="L7" s="179"/>
      <c r="M7" s="348"/>
      <c r="N7" s="768"/>
      <c r="O7" s="61"/>
      <c r="P7" s="61"/>
      <c r="Q7" s="61"/>
    </row>
    <row r="8" customFormat="false" ht="12" hidden="false" customHeight="false" outlineLevel="0" collapsed="false">
      <c r="B8" s="178" t="e">
        <f aca="false">#REF!</f>
        <v>#REF!</v>
      </c>
      <c r="C8" s="84"/>
      <c r="D8" s="84"/>
      <c r="E8" s="84"/>
      <c r="F8" s="84"/>
      <c r="G8" s="181"/>
      <c r="H8" s="179"/>
      <c r="I8" s="179"/>
      <c r="J8" s="179"/>
      <c r="K8" s="179"/>
      <c r="L8" s="179"/>
      <c r="M8" s="348"/>
      <c r="N8" s="768"/>
      <c r="O8" s="61"/>
      <c r="P8" s="61"/>
      <c r="Q8" s="61"/>
    </row>
    <row r="9" customFormat="false" ht="12" hidden="false" customHeight="false" outlineLevel="0" collapsed="false">
      <c r="B9" s="178" t="e">
        <f aca="false">#REF!</f>
        <v>#REF!</v>
      </c>
      <c r="C9" s="84"/>
      <c r="D9" s="84"/>
      <c r="E9" s="84"/>
      <c r="F9" s="84"/>
      <c r="G9" s="84"/>
      <c r="H9" s="84"/>
      <c r="I9" s="84"/>
      <c r="J9" s="84"/>
      <c r="K9" s="84"/>
      <c r="L9" s="84"/>
      <c r="M9" s="86"/>
      <c r="N9" s="768"/>
      <c r="O9" s="61"/>
      <c r="P9" s="61"/>
      <c r="Q9" s="61"/>
    </row>
    <row r="10" customFormat="false" ht="12" hidden="false" customHeight="false" outlineLevel="0" collapsed="false">
      <c r="B10" s="79" t="e">
        <f aca="false">#REF!</f>
        <v>#REF!</v>
      </c>
      <c r="C10" s="80"/>
      <c r="D10" s="80"/>
      <c r="E10" s="80"/>
      <c r="F10" s="80"/>
      <c r="G10" s="80"/>
      <c r="H10" s="80"/>
      <c r="I10" s="80"/>
      <c r="J10" s="80"/>
      <c r="K10" s="80"/>
      <c r="L10" s="80"/>
      <c r="M10" s="92"/>
      <c r="N10" s="768"/>
      <c r="O10" s="61"/>
      <c r="P10" s="61"/>
      <c r="Q10" s="61"/>
    </row>
    <row r="11" customFormat="false" ht="12" hidden="false" customHeight="false" outlineLevel="0" collapsed="false">
      <c r="B11" s="184" t="e">
        <f aca="false">#REF!</f>
        <v>#REF!</v>
      </c>
      <c r="C11" s="185"/>
      <c r="D11" s="185"/>
      <c r="E11" s="185"/>
      <c r="F11" s="185"/>
      <c r="G11" s="185"/>
      <c r="H11" s="771" t="str">
        <f aca="false">fir</f>
        <v>Firma: AGRIMAT ENGª INDUSTRIA E COMÉRCIO LTDA</v>
      </c>
      <c r="I11" s="771"/>
      <c r="J11" s="771"/>
      <c r="K11" s="771"/>
      <c r="L11" s="771"/>
      <c r="M11" s="771"/>
      <c r="N11" s="433" t="str">
        <f aca="false">'Limpeza da faixa de domínio'!G12</f>
        <v>I.C. Nº 237/93/05/01-ASJU</v>
      </c>
      <c r="O11" s="61"/>
      <c r="P11" s="61"/>
      <c r="Q11" s="61"/>
    </row>
    <row r="12" customFormat="false" ht="12" hidden="false" customHeight="false" outlineLevel="0" collapsed="false">
      <c r="B12" s="772" t="s">
        <v>251</v>
      </c>
      <c r="C12" s="772"/>
      <c r="D12" s="772"/>
      <c r="E12" s="772"/>
      <c r="F12" s="772"/>
      <c r="G12" s="772"/>
      <c r="H12" s="773" t="s">
        <v>252</v>
      </c>
      <c r="I12" s="773" t="s">
        <v>293</v>
      </c>
      <c r="J12" s="773" t="s">
        <v>469</v>
      </c>
      <c r="K12" s="188" t="s">
        <v>182</v>
      </c>
      <c r="L12" s="188"/>
      <c r="M12" s="188"/>
      <c r="N12" s="188"/>
      <c r="O12" s="61"/>
      <c r="P12" s="61"/>
      <c r="Q12" s="61"/>
    </row>
    <row r="13" customFormat="false" ht="12" hidden="false" customHeight="false" outlineLevel="0" collapsed="false">
      <c r="B13" s="774" t="s">
        <v>259</v>
      </c>
      <c r="C13" s="775"/>
      <c r="D13" s="776" t="s">
        <v>260</v>
      </c>
      <c r="E13" s="774" t="s">
        <v>298</v>
      </c>
      <c r="F13" s="775"/>
      <c r="G13" s="776" t="s">
        <v>260</v>
      </c>
      <c r="H13" s="777"/>
      <c r="I13" s="777" t="s">
        <v>261</v>
      </c>
      <c r="J13" s="777" t="s">
        <v>470</v>
      </c>
      <c r="K13" s="188"/>
      <c r="L13" s="188"/>
      <c r="M13" s="188"/>
      <c r="N13" s="188"/>
      <c r="O13" s="61"/>
      <c r="P13" s="61"/>
      <c r="Q13" s="61"/>
    </row>
    <row r="14" customFormat="false" ht="12" hidden="false" customHeight="false" outlineLevel="0" collapsed="false">
      <c r="B14" s="462" t="s">
        <v>338</v>
      </c>
      <c r="C14" s="317"/>
      <c r="D14" s="394"/>
      <c r="E14" s="463"/>
      <c r="F14" s="393"/>
      <c r="G14" s="442"/>
      <c r="H14" s="366"/>
      <c r="I14" s="366"/>
      <c r="J14" s="778"/>
      <c r="K14" s="779"/>
      <c r="L14" s="780"/>
      <c r="M14" s="781"/>
      <c r="N14" s="782"/>
      <c r="O14" s="61"/>
      <c r="P14" s="61"/>
      <c r="Q14" s="138"/>
      <c r="R14" s="69" t="n">
        <f aca="false">E14*20+G14</f>
        <v>0</v>
      </c>
      <c r="T14" s="317" t="str">
        <f aca="false">IF(U14&gt;0,"+","")</f>
        <v/>
      </c>
    </row>
    <row r="15" customFormat="false" ht="12" hidden="false" customHeight="false" outlineLevel="0" collapsed="false">
      <c r="B15" s="451" t="n">
        <v>253</v>
      </c>
      <c r="C15" s="393" t="str">
        <f aca="false">IF(D15&gt;0,"+","")</f>
        <v>+</v>
      </c>
      <c r="D15" s="442" t="n">
        <v>2</v>
      </c>
      <c r="E15" s="451" t="n">
        <v>255</v>
      </c>
      <c r="F15" s="393" t="str">
        <f aca="false">IF(G15&gt;0,"+","")</f>
        <v>+</v>
      </c>
      <c r="G15" s="442" t="n">
        <v>12</v>
      </c>
      <c r="H15" s="366" t="s">
        <v>471</v>
      </c>
      <c r="I15" s="366" t="n">
        <f aca="false">P15</f>
        <v>50</v>
      </c>
      <c r="J15" s="778" t="n">
        <v>1</v>
      </c>
      <c r="K15" s="779"/>
      <c r="L15" s="780"/>
      <c r="M15" s="781"/>
      <c r="N15" s="782"/>
      <c r="O15" s="61"/>
      <c r="P15" s="61" t="n">
        <f aca="false">R15-Q15</f>
        <v>50</v>
      </c>
      <c r="Q15" s="138" t="n">
        <f aca="false">B15*20+D15</f>
        <v>5062</v>
      </c>
      <c r="R15" s="69" t="n">
        <f aca="false">E15*20+G15</f>
        <v>5112</v>
      </c>
    </row>
    <row r="16" customFormat="false" ht="12" hidden="false" customHeight="false" outlineLevel="0" collapsed="false">
      <c r="B16" s="451" t="n">
        <v>253</v>
      </c>
      <c r="C16" s="393" t="str">
        <f aca="false">IF(D16&gt;0,"+","")</f>
        <v>+</v>
      </c>
      <c r="D16" s="442" t="n">
        <v>2</v>
      </c>
      <c r="E16" s="451" t="n">
        <v>255</v>
      </c>
      <c r="F16" s="393" t="str">
        <f aca="false">IF(G16&gt;0,"+","")</f>
        <v>+</v>
      </c>
      <c r="G16" s="442" t="n">
        <v>12</v>
      </c>
      <c r="H16" s="366" t="s">
        <v>472</v>
      </c>
      <c r="I16" s="366" t="n">
        <f aca="false">P16</f>
        <v>50</v>
      </c>
      <c r="J16" s="778" t="n">
        <v>1</v>
      </c>
      <c r="K16" s="779"/>
      <c r="L16" s="780"/>
      <c r="M16" s="781"/>
      <c r="N16" s="782"/>
      <c r="O16" s="61"/>
      <c r="P16" s="61" t="n">
        <f aca="false">R16-Q16</f>
        <v>50</v>
      </c>
      <c r="Q16" s="138" t="n">
        <f aca="false">B16*20+D16</f>
        <v>5062</v>
      </c>
      <c r="R16" s="69" t="n">
        <f aca="false">E16*20+G16</f>
        <v>5112</v>
      </c>
      <c r="T16" s="317" t="str">
        <f aca="false">IF(U16&gt;0,"+","")</f>
        <v/>
      </c>
    </row>
    <row r="17" customFormat="false" ht="12" hidden="false" customHeight="false" outlineLevel="0" collapsed="false">
      <c r="B17" s="451"/>
      <c r="C17" s="393" t="str">
        <f aca="false">IF(D17&gt;0,"+","")</f>
        <v/>
      </c>
      <c r="D17" s="442"/>
      <c r="E17" s="451"/>
      <c r="F17" s="393" t="str">
        <f aca="false">IF(G17&gt;0,"+","")</f>
        <v/>
      </c>
      <c r="G17" s="442"/>
      <c r="H17" s="366"/>
      <c r="I17" s="366" t="n">
        <f aca="false">P17</f>
        <v>0</v>
      </c>
      <c r="J17" s="778"/>
      <c r="K17" s="779"/>
      <c r="L17" s="780"/>
      <c r="M17" s="781"/>
      <c r="N17" s="782"/>
      <c r="O17" s="61"/>
      <c r="P17" s="61" t="n">
        <f aca="false">R17-Q17</f>
        <v>0</v>
      </c>
      <c r="Q17" s="138" t="n">
        <f aca="false">B17*20+D17</f>
        <v>0</v>
      </c>
      <c r="R17" s="69" t="n">
        <f aca="false">E17*20+G17</f>
        <v>0</v>
      </c>
      <c r="T17" s="317" t="str">
        <f aca="false">IF(U17&gt;0,"+","")</f>
        <v/>
      </c>
    </row>
    <row r="18" customFormat="false" ht="12" hidden="false" customHeight="false" outlineLevel="0" collapsed="false">
      <c r="A18" s="151" t="e">
        <f aca="false">+#REF!+1</f>
        <v>#REF!</v>
      </c>
      <c r="B18" s="451"/>
      <c r="C18" s="393"/>
      <c r="D18" s="442"/>
      <c r="E18" s="451"/>
      <c r="F18" s="393"/>
      <c r="G18" s="442"/>
      <c r="H18" s="366"/>
      <c r="I18" s="366"/>
      <c r="J18" s="778"/>
      <c r="K18" s="779"/>
      <c r="L18" s="780"/>
      <c r="M18" s="781"/>
      <c r="N18" s="782"/>
      <c r="O18" s="61"/>
      <c r="P18" s="61"/>
      <c r="Q18" s="138"/>
      <c r="S18" s="400"/>
      <c r="T18" s="317"/>
      <c r="U18" s="394"/>
      <c r="V18" s="400"/>
      <c r="W18" s="317"/>
      <c r="X18" s="394"/>
      <c r="Y18" s="463"/>
      <c r="Z18" s="463"/>
      <c r="AA18" s="402"/>
    </row>
    <row r="19" customFormat="false" ht="12" hidden="false" customHeight="false" outlineLevel="0" collapsed="false">
      <c r="A19" s="151" t="e">
        <f aca="false">+A18*#REF!</f>
        <v>#REF!</v>
      </c>
      <c r="B19" s="451"/>
      <c r="C19" s="393"/>
      <c r="D19" s="442"/>
      <c r="E19" s="451"/>
      <c r="F19" s="393"/>
      <c r="G19" s="442"/>
      <c r="H19" s="366"/>
      <c r="I19" s="366"/>
      <c r="J19" s="778"/>
      <c r="K19" s="779"/>
      <c r="L19" s="780"/>
      <c r="M19" s="781"/>
      <c r="N19" s="782"/>
      <c r="O19" s="61"/>
      <c r="P19" s="61"/>
      <c r="Q19" s="138"/>
      <c r="S19" s="400"/>
      <c r="T19" s="317"/>
      <c r="U19" s="394"/>
      <c r="V19" s="400"/>
      <c r="W19" s="317"/>
      <c r="X19" s="394"/>
      <c r="Y19" s="463"/>
      <c r="Z19" s="463"/>
      <c r="AA19" s="402"/>
    </row>
    <row r="20" customFormat="false" ht="12" hidden="false" customHeight="false" outlineLevel="0" collapsed="false">
      <c r="A20" s="151" t="n">
        <f aca="false">'REAJU (2)'!K23</f>
        <v>0</v>
      </c>
      <c r="B20" s="451"/>
      <c r="C20" s="393" t="str">
        <f aca="false">IF(D20&gt;0,"+","")</f>
        <v/>
      </c>
      <c r="D20" s="442"/>
      <c r="E20" s="451"/>
      <c r="F20" s="393" t="str">
        <f aca="false">IF(G20&gt;0,"+","")</f>
        <v/>
      </c>
      <c r="G20" s="442"/>
      <c r="H20" s="366"/>
      <c r="I20" s="366" t="str">
        <f aca="false">IF(P20=0,"",P20)</f>
        <v/>
      </c>
      <c r="J20" s="778"/>
      <c r="K20" s="779"/>
      <c r="L20" s="780"/>
      <c r="M20" s="781"/>
      <c r="N20" s="782"/>
      <c r="O20" s="61"/>
      <c r="P20" s="61" t="n">
        <f aca="false">R20-Q20</f>
        <v>0</v>
      </c>
      <c r="Q20" s="138" t="n">
        <f aca="false">B20*20+D20</f>
        <v>0</v>
      </c>
      <c r="R20" s="69" t="n">
        <f aca="false">E20*20+G20</f>
        <v>0</v>
      </c>
      <c r="S20" s="400" t="n">
        <v>448</v>
      </c>
      <c r="T20" s="317" t="str">
        <f aca="false">IF(U20&gt;0,"+","")</f>
        <v/>
      </c>
      <c r="U20" s="394"/>
      <c r="V20" s="400" t="n">
        <v>480</v>
      </c>
      <c r="W20" s="317" t="str">
        <f aca="false">IF(X20&gt;0,"+","")</f>
        <v/>
      </c>
      <c r="X20" s="394"/>
      <c r="Y20" s="463" t="s">
        <v>266</v>
      </c>
      <c r="Z20" s="463" t="str">
        <f aca="false">IF(AG20=0,"",AG20)</f>
        <v/>
      </c>
      <c r="AA20" s="402" t="n">
        <v>1</v>
      </c>
    </row>
    <row r="21" customFormat="false" ht="12" hidden="false" customHeight="false" outlineLevel="0" collapsed="false">
      <c r="B21" s="451"/>
      <c r="C21" s="393"/>
      <c r="D21" s="442"/>
      <c r="E21" s="441"/>
      <c r="F21" s="393"/>
      <c r="G21" s="442"/>
      <c r="H21" s="366"/>
      <c r="I21" s="366"/>
      <c r="J21" s="778"/>
      <c r="K21" s="783"/>
      <c r="L21" s="784"/>
      <c r="M21" s="785"/>
      <c r="N21" s="786"/>
      <c r="O21" s="61"/>
      <c r="P21" s="61" t="n">
        <f aca="false">R21-Q21</f>
        <v>50</v>
      </c>
      <c r="Q21" s="138" t="n">
        <f aca="false">B16*20+D16</f>
        <v>5062</v>
      </c>
      <c r="R21" s="69" t="n">
        <f aca="false">E16*20+G16</f>
        <v>5112</v>
      </c>
    </row>
    <row r="22" customFormat="false" ht="12" hidden="false" customHeight="false" outlineLevel="0" collapsed="false">
      <c r="B22" s="787"/>
      <c r="C22" s="393" t="str">
        <f aca="false">IF(D22&gt;0,"+","")</f>
        <v/>
      </c>
      <c r="D22" s="442"/>
      <c r="E22" s="451"/>
      <c r="F22" s="393" t="str">
        <f aca="false">IF(G22&gt;0,"+","")</f>
        <v/>
      </c>
      <c r="G22" s="442"/>
      <c r="H22" s="366" t="str">
        <f aca="false">IF(P22=0,"",P22)</f>
        <v/>
      </c>
      <c r="I22" s="367"/>
      <c r="J22" s="778" t="str">
        <f aca="false">IF(I22=0,"",ROUNDDOWN(I22*H22,2))</f>
        <v/>
      </c>
      <c r="K22" s="779"/>
      <c r="L22" s="780"/>
      <c r="M22" s="781"/>
      <c r="N22" s="782"/>
      <c r="O22" s="61"/>
      <c r="P22" s="61" t="n">
        <f aca="false">R22-Q22</f>
        <v>0</v>
      </c>
      <c r="Q22" s="138" t="n">
        <f aca="false">B22*20+D22</f>
        <v>0</v>
      </c>
      <c r="R22" s="69" t="n">
        <f aca="false">E22*20+G22</f>
        <v>0</v>
      </c>
    </row>
    <row r="23" customFormat="false" ht="12" hidden="false" customHeight="false" outlineLevel="0" collapsed="false">
      <c r="B23" s="787"/>
      <c r="C23" s="393" t="str">
        <f aca="false">IF(D23&gt;0,"+","")</f>
        <v/>
      </c>
      <c r="D23" s="442"/>
      <c r="E23" s="451"/>
      <c r="F23" s="393" t="str">
        <f aca="false">IF(G23&gt;0,"+","")</f>
        <v/>
      </c>
      <c r="G23" s="442"/>
      <c r="H23" s="366" t="str">
        <f aca="false">IF(P23=0,"",P23)</f>
        <v/>
      </c>
      <c r="I23" s="367"/>
      <c r="J23" s="778" t="str">
        <f aca="false">IF(I23=0,"",ROUNDDOWN(I23*H23,2))</f>
        <v/>
      </c>
      <c r="K23" s="779"/>
      <c r="L23" s="780"/>
      <c r="M23" s="781"/>
      <c r="N23" s="782"/>
      <c r="O23" s="61"/>
      <c r="P23" s="61" t="n">
        <f aca="false">R23-Q23</f>
        <v>0</v>
      </c>
      <c r="Q23" s="138" t="n">
        <f aca="false">B23*20+D23</f>
        <v>0</v>
      </c>
      <c r="R23" s="69" t="n">
        <f aca="false">E23*20+G23</f>
        <v>0</v>
      </c>
    </row>
    <row r="24" customFormat="false" ht="12" hidden="false" customHeight="false" outlineLevel="0" collapsed="false">
      <c r="B24" s="451" t="s">
        <v>270</v>
      </c>
      <c r="C24" s="451"/>
      <c r="D24" s="451"/>
      <c r="E24" s="451"/>
      <c r="F24" s="451"/>
      <c r="G24" s="451"/>
      <c r="H24" s="451"/>
      <c r="I24" s="367" t="n">
        <f aca="false">SUM(I15:I23)</f>
        <v>100</v>
      </c>
      <c r="J24" s="367" t="n">
        <f aca="false">SUM(J15:J23)</f>
        <v>2</v>
      </c>
      <c r="K24" s="788"/>
      <c r="L24" s="789"/>
      <c r="M24" s="790"/>
      <c r="N24" s="791"/>
      <c r="O24" s="61"/>
      <c r="P24" s="61"/>
      <c r="Q24" s="61"/>
    </row>
    <row r="25" customFormat="false" ht="12" hidden="false" customHeight="false" outlineLevel="0" collapsed="false">
      <c r="B25" s="73"/>
      <c r="C25" s="74" t="e">
        <f aca="false">#REF!</f>
        <v>#REF!</v>
      </c>
      <c r="D25" s="74"/>
      <c r="E25" s="74"/>
      <c r="F25" s="74"/>
      <c r="G25" s="74"/>
      <c r="H25" s="74"/>
      <c r="I25" s="74"/>
      <c r="J25" s="74"/>
      <c r="K25" s="74"/>
      <c r="L25" s="74"/>
      <c r="M25" s="74"/>
      <c r="N25" s="75"/>
      <c r="O25" s="61"/>
      <c r="P25" s="61"/>
      <c r="Q25" s="61"/>
    </row>
    <row r="26" customFormat="false" ht="12" hidden="false" customHeight="false" outlineLevel="0" collapsed="false">
      <c r="B26" s="178"/>
      <c r="C26" s="84" t="e">
        <f aca="false">#REF!</f>
        <v>#REF!</v>
      </c>
      <c r="D26" s="84"/>
      <c r="E26" s="84"/>
      <c r="F26" s="84"/>
      <c r="G26" s="84"/>
      <c r="H26" s="84"/>
      <c r="I26" s="84"/>
      <c r="J26" s="84"/>
      <c r="K26" s="84"/>
      <c r="L26" s="84"/>
      <c r="M26" s="84"/>
      <c r="N26" s="86"/>
      <c r="O26" s="61"/>
      <c r="P26" s="61"/>
      <c r="Q26" s="61"/>
    </row>
    <row r="27" customFormat="false" ht="12" hidden="false" customHeight="false" outlineLevel="0" collapsed="false">
      <c r="B27" s="178"/>
      <c r="C27" s="84"/>
      <c r="D27" s="84"/>
      <c r="E27" s="84"/>
      <c r="F27" s="84"/>
      <c r="G27" s="84"/>
      <c r="H27" s="84"/>
      <c r="I27" s="84"/>
      <c r="J27" s="84"/>
      <c r="K27" s="84"/>
      <c r="L27" s="84"/>
      <c r="M27" s="84"/>
      <c r="N27" s="86"/>
      <c r="O27" s="61"/>
      <c r="P27" s="61"/>
      <c r="Q27" s="61"/>
    </row>
    <row r="28" customFormat="false" ht="12" hidden="false" customHeight="false" outlineLevel="0" collapsed="false">
      <c r="B28" s="178"/>
      <c r="C28" s="84"/>
      <c r="D28" s="84"/>
      <c r="E28" s="84"/>
      <c r="F28" s="84"/>
      <c r="G28" s="84"/>
      <c r="H28" s="84"/>
      <c r="I28" s="84"/>
      <c r="J28" s="84"/>
      <c r="K28" s="84"/>
      <c r="L28" s="84"/>
      <c r="M28" s="84"/>
      <c r="N28" s="86"/>
      <c r="O28" s="61"/>
      <c r="P28" s="61"/>
      <c r="Q28" s="61"/>
    </row>
    <row r="29" customFormat="false" ht="12" hidden="false" customHeight="false" outlineLevel="0" collapsed="false">
      <c r="B29" s="178"/>
      <c r="C29" s="84"/>
      <c r="D29" s="84"/>
      <c r="E29" s="167" t="s">
        <v>271</v>
      </c>
      <c r="F29" s="84"/>
      <c r="G29" s="84"/>
      <c r="H29" s="84"/>
      <c r="I29" s="306" t="s">
        <v>272</v>
      </c>
      <c r="J29" s="306"/>
      <c r="K29" s="84"/>
      <c r="L29" s="84"/>
      <c r="M29" s="328" t="s">
        <v>273</v>
      </c>
      <c r="N29" s="86"/>
      <c r="O29" s="61"/>
      <c r="P29" s="61"/>
      <c r="Q29" s="61"/>
    </row>
    <row r="30" customFormat="false" ht="12" hidden="false" customHeight="false" outlineLevel="0" collapsed="false">
      <c r="B30" s="178"/>
      <c r="C30" s="329" t="s">
        <v>275</v>
      </c>
      <c r="D30" s="329"/>
      <c r="E30" s="84"/>
      <c r="F30" s="84"/>
      <c r="G30" s="84"/>
      <c r="H30" s="84"/>
      <c r="I30" s="329" t="s">
        <v>275</v>
      </c>
      <c r="J30" s="329"/>
      <c r="K30" s="84"/>
      <c r="L30" s="84"/>
      <c r="M30" s="329" t="s">
        <v>276</v>
      </c>
      <c r="N30" s="86"/>
      <c r="O30" s="61"/>
      <c r="P30" s="61"/>
      <c r="Q30" s="61"/>
    </row>
    <row r="31" customFormat="false" ht="12" hidden="false" customHeight="false" outlineLevel="0" collapsed="false">
      <c r="B31" s="378"/>
      <c r="C31" s="236"/>
      <c r="D31" s="236"/>
      <c r="E31" s="236"/>
      <c r="F31" s="236"/>
      <c r="G31" s="236"/>
      <c r="H31" s="236"/>
      <c r="I31" s="236"/>
      <c r="J31" s="236"/>
      <c r="K31" s="236"/>
      <c r="L31" s="236"/>
      <c r="M31" s="236"/>
      <c r="N31" s="237"/>
      <c r="O31" s="61"/>
      <c r="P31" s="61"/>
      <c r="Q31" s="61"/>
    </row>
    <row r="32" customFormat="false" ht="12" hidden="false" customHeight="false" outlineLevel="0" collapsed="false">
      <c r="B32" s="792"/>
      <c r="C32" s="792"/>
      <c r="D32" s="792"/>
      <c r="E32" s="792"/>
      <c r="F32" s="792"/>
      <c r="G32" s="792"/>
      <c r="H32" s="792"/>
      <c r="I32" s="792"/>
      <c r="J32" s="792"/>
      <c r="K32" s="792"/>
      <c r="L32" s="792"/>
      <c r="M32" s="792"/>
      <c r="N32" s="792"/>
      <c r="O32" s="61"/>
      <c r="P32" s="61"/>
      <c r="Q32" s="61"/>
    </row>
    <row r="33" customFormat="false" ht="12" hidden="false" customHeight="false" outlineLevel="0" collapsed="false">
      <c r="B33" s="18"/>
      <c r="C33" s="18"/>
      <c r="D33" s="18"/>
      <c r="E33" s="18"/>
      <c r="F33" s="18"/>
      <c r="G33" s="18"/>
      <c r="H33" s="18"/>
      <c r="I33" s="18"/>
      <c r="J33" s="18"/>
      <c r="K33" s="18"/>
      <c r="L33" s="18"/>
      <c r="M33" s="18"/>
      <c r="N33" s="18"/>
      <c r="O33" s="61"/>
      <c r="P33" s="61"/>
      <c r="Q33" s="61"/>
    </row>
    <row r="34" customFormat="false" ht="12" hidden="false" customHeight="false" outlineLevel="0" collapsed="false">
      <c r="B34" s="18"/>
      <c r="C34" s="18"/>
      <c r="D34" s="18"/>
      <c r="E34" s="18"/>
      <c r="F34" s="18"/>
      <c r="G34" s="18"/>
      <c r="H34" s="18"/>
      <c r="I34" s="18"/>
      <c r="J34" s="18"/>
      <c r="K34" s="18"/>
      <c r="L34" s="18"/>
      <c r="M34" s="18"/>
      <c r="N34" s="18"/>
      <c r="O34" s="61"/>
      <c r="P34" s="61"/>
      <c r="Q34" s="61"/>
    </row>
    <row r="35" customFormat="false" ht="12" hidden="false" customHeight="false" outlineLevel="0" collapsed="false">
      <c r="B35" s="18"/>
      <c r="C35" s="18"/>
      <c r="D35" s="18"/>
      <c r="E35" s="18"/>
      <c r="F35" s="18"/>
      <c r="G35" s="18"/>
      <c r="H35" s="18"/>
      <c r="I35" s="18"/>
      <c r="J35" s="18"/>
      <c r="K35" s="18"/>
      <c r="L35" s="18"/>
      <c r="M35" s="18"/>
      <c r="N35" s="18"/>
      <c r="O35" s="61"/>
      <c r="P35" s="61"/>
      <c r="Q35" s="61"/>
    </row>
    <row r="36" customFormat="false" ht="12" hidden="false" customHeight="false" outlineLevel="0" collapsed="false">
      <c r="B36" s="54"/>
      <c r="C36" s="54"/>
      <c r="D36" s="54"/>
      <c r="E36" s="54"/>
      <c r="F36" s="54"/>
      <c r="G36" s="54"/>
      <c r="H36" s="54"/>
      <c r="I36" s="54"/>
      <c r="J36" s="54"/>
      <c r="K36" s="54"/>
      <c r="L36" s="54"/>
      <c r="M36" s="54"/>
      <c r="N36" s="54"/>
      <c r="O36" s="61"/>
      <c r="P36" s="61"/>
      <c r="Q36" s="61"/>
    </row>
    <row r="37" customFormat="false" ht="12" hidden="false" customHeight="false" outlineLevel="0" collapsed="false">
      <c r="B37" s="54"/>
      <c r="C37" s="54"/>
      <c r="D37" s="54"/>
      <c r="E37" s="54"/>
      <c r="F37" s="54"/>
      <c r="G37" s="54"/>
      <c r="H37" s="54"/>
      <c r="I37" s="54"/>
      <c r="J37" s="54"/>
      <c r="K37" s="54"/>
      <c r="L37" s="54"/>
      <c r="M37" s="54"/>
      <c r="N37" s="54"/>
      <c r="O37" s="61"/>
      <c r="P37" s="61"/>
      <c r="Q37" s="61"/>
    </row>
    <row r="38" customFormat="false" ht="12" hidden="false" customHeight="false" outlineLevel="0" collapsed="false">
      <c r="B38" s="54"/>
      <c r="C38" s="54"/>
      <c r="D38" s="54"/>
      <c r="E38" s="54"/>
      <c r="F38" s="54"/>
      <c r="G38" s="54"/>
      <c r="H38" s="54"/>
      <c r="I38" s="54"/>
      <c r="J38" s="54"/>
      <c r="K38" s="54"/>
      <c r="L38" s="54"/>
      <c r="M38" s="54"/>
      <c r="N38" s="54"/>
      <c r="O38" s="61"/>
      <c r="P38" s="61"/>
      <c r="Q38" s="61"/>
    </row>
    <row r="39" customFormat="false" ht="12" hidden="false" customHeight="false" outlineLevel="0" collapsed="false">
      <c r="B39" s="54"/>
      <c r="C39" s="54"/>
      <c r="D39" s="54"/>
      <c r="E39" s="54"/>
      <c r="F39" s="54"/>
      <c r="G39" s="54"/>
      <c r="H39" s="54"/>
      <c r="I39" s="54"/>
      <c r="J39" s="334"/>
      <c r="K39" s="54"/>
      <c r="L39" s="54"/>
      <c r="M39" s="54"/>
      <c r="N39" s="54"/>
      <c r="O39" s="61"/>
      <c r="P39" s="61"/>
      <c r="Q39" s="61"/>
    </row>
    <row r="40" customFormat="false" ht="12" hidden="false" customHeight="false" outlineLevel="0" collapsed="false">
      <c r="B40" s="54"/>
      <c r="C40" s="54"/>
      <c r="D40" s="54"/>
      <c r="E40" s="54"/>
      <c r="F40" s="54"/>
      <c r="G40" s="54"/>
      <c r="H40" s="54"/>
      <c r="I40" s="54"/>
      <c r="J40" s="54"/>
      <c r="K40" s="54"/>
      <c r="L40" s="54"/>
      <c r="M40" s="54"/>
      <c r="N40" s="54"/>
      <c r="O40" s="61"/>
      <c r="P40" s="61"/>
      <c r="Q40" s="61"/>
    </row>
    <row r="41" customFormat="false" ht="12" hidden="false" customHeight="false" outlineLevel="0" collapsed="false">
      <c r="B41" s="54"/>
      <c r="C41" s="54"/>
      <c r="D41" s="54"/>
      <c r="E41" s="54"/>
      <c r="F41" s="54"/>
      <c r="G41" s="54"/>
      <c r="H41" s="54"/>
      <c r="I41" s="54"/>
      <c r="J41" s="54"/>
      <c r="K41" s="54"/>
      <c r="L41" s="54"/>
      <c r="M41" s="54"/>
      <c r="N41" s="54"/>
      <c r="O41" s="61"/>
      <c r="P41" s="61"/>
      <c r="Q41" s="61"/>
    </row>
    <row r="42" customFormat="false" ht="12" hidden="false" customHeight="false" outlineLevel="0" collapsed="false">
      <c r="B42" s="54"/>
      <c r="C42" s="54"/>
      <c r="D42" s="54"/>
      <c r="E42" s="54"/>
      <c r="F42" s="54"/>
      <c r="G42" s="54"/>
      <c r="H42" s="54"/>
      <c r="I42" s="54"/>
      <c r="J42" s="54"/>
      <c r="K42" s="54"/>
      <c r="L42" s="54"/>
      <c r="M42" s="54"/>
      <c r="N42" s="54"/>
      <c r="O42" s="61"/>
      <c r="P42" s="61"/>
      <c r="Q42" s="61"/>
    </row>
    <row r="43" customFormat="false" ht="12" hidden="false" customHeight="false" outlineLevel="0" collapsed="false">
      <c r="B43" s="54"/>
      <c r="C43" s="54"/>
      <c r="D43" s="54"/>
      <c r="E43" s="54"/>
      <c r="F43" s="54"/>
      <c r="G43" s="54"/>
      <c r="H43" s="54"/>
      <c r="I43" s="54"/>
      <c r="J43" s="54"/>
      <c r="K43" s="54"/>
      <c r="L43" s="54"/>
      <c r="M43" s="54"/>
      <c r="N43" s="54"/>
      <c r="O43" s="61"/>
      <c r="P43" s="61"/>
      <c r="Q43" s="61"/>
    </row>
    <row r="44" customFormat="false" ht="12" hidden="false" customHeight="false" outlineLevel="0" collapsed="false">
      <c r="B44" s="54"/>
      <c r="C44" s="54"/>
      <c r="D44" s="54"/>
      <c r="E44" s="54"/>
      <c r="F44" s="54"/>
      <c r="G44" s="54"/>
      <c r="H44" s="54"/>
      <c r="I44" s="54"/>
      <c r="J44" s="54"/>
      <c r="K44" s="54"/>
      <c r="L44" s="54"/>
      <c r="M44" s="54"/>
      <c r="N44" s="54"/>
      <c r="O44" s="61"/>
      <c r="P44" s="61"/>
      <c r="Q44" s="61"/>
    </row>
  </sheetData>
  <mergeCells count="6">
    <mergeCell ref="E2:M4"/>
    <mergeCell ref="N2:N10"/>
    <mergeCell ref="H11:M11"/>
    <mergeCell ref="B12:G12"/>
    <mergeCell ref="K12:N13"/>
    <mergeCell ref="B24:H24"/>
  </mergeCells>
  <printOptions headings="false" gridLines="false" gridLinesSet="true" horizontalCentered="true" verticalCentered="true"/>
  <pageMargins left="0.39375" right="0.196527777777778" top="0.590277777777778" bottom="1.33888888888889"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Página &amp;P /&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6.7"/>
    <col collapsed="false" customWidth="true" hidden="false" outlineLevel="0" max="3" min="3" style="1" width="1.7"/>
    <col collapsed="false" customWidth="true" hidden="false" outlineLevel="0" max="5" min="4" style="1" width="6.7"/>
    <col collapsed="false" customWidth="true" hidden="false" outlineLevel="0" max="6" min="6" style="1" width="1.7"/>
    <col collapsed="false" customWidth="true" hidden="false" outlineLevel="0" max="7" min="7" style="1" width="6.7"/>
    <col collapsed="false" customWidth="true" hidden="false" outlineLevel="0" max="10" min="8" style="1" width="15.28"/>
    <col collapsed="false" customWidth="true" hidden="false" outlineLevel="0" max="11" min="11" style="1" width="10.28"/>
    <col collapsed="false" customWidth="true" hidden="false" outlineLevel="0" max="12" min="12" style="1" width="0.85"/>
    <col collapsed="false" customWidth="true" hidden="false" outlineLevel="0" max="13" min="13" style="1" width="8.28"/>
    <col collapsed="false" customWidth="true" hidden="false" outlineLevel="0" max="14" min="14" style="1" width="23.28"/>
    <col collapsed="false" customWidth="false" hidden="false" outlineLevel="0" max="15" min="15" style="69" width="10.7"/>
    <col collapsed="false" customWidth="true" hidden="false" outlineLevel="0" max="17" min="16" style="69" width="14.7"/>
    <col collapsed="false" customWidth="true" hidden="false" outlineLevel="0" max="18" min="18" style="69" width="13.28"/>
    <col collapsed="false" customWidth="false" hidden="false" outlineLevel="0" max="257" min="19" style="69" width="10.7"/>
  </cols>
  <sheetData>
    <row r="1" customFormat="false" ht="12.75" hidden="false" customHeight="false" outlineLevel="0" collapsed="false">
      <c r="R1" s="793"/>
      <c r="S1" s="793"/>
    </row>
    <row r="2" customFormat="false" ht="22.5" hidden="false" customHeight="true" outlineLevel="0" collapsed="false">
      <c r="B2" s="129"/>
      <c r="C2" s="299"/>
      <c r="D2" s="300"/>
      <c r="E2" s="301" t="s">
        <v>223</v>
      </c>
      <c r="F2" s="130"/>
      <c r="G2" s="130"/>
      <c r="H2" s="130"/>
      <c r="I2" s="130"/>
      <c r="J2" s="130"/>
      <c r="K2" s="130"/>
      <c r="L2" s="130"/>
      <c r="M2" s="132"/>
      <c r="N2" s="313" t="s">
        <v>473</v>
      </c>
      <c r="O2" s="61"/>
      <c r="P2" s="61"/>
      <c r="Q2" s="61"/>
      <c r="R2" s="793"/>
      <c r="S2" s="793"/>
    </row>
    <row r="3" customFormat="false" ht="22.5" hidden="false" customHeight="true" outlineLevel="0" collapsed="false">
      <c r="B3" s="133"/>
      <c r="C3" s="303"/>
      <c r="D3" s="304"/>
      <c r="E3" s="305" t="s">
        <v>248</v>
      </c>
      <c r="F3" s="135"/>
      <c r="G3" s="135"/>
      <c r="H3" s="135"/>
      <c r="I3" s="135"/>
      <c r="J3" s="135"/>
      <c r="K3" s="135"/>
      <c r="L3" s="135"/>
      <c r="M3" s="137"/>
      <c r="N3" s="313"/>
      <c r="O3" s="61"/>
      <c r="P3" s="61"/>
      <c r="Q3" s="61"/>
      <c r="R3" s="61"/>
    </row>
    <row r="4" customFormat="false" ht="12" hidden="false" customHeight="false" outlineLevel="0" collapsed="false">
      <c r="B4" s="129" t="e">
        <f aca="false">#REF!</f>
        <v>#REF!</v>
      </c>
      <c r="C4" s="130"/>
      <c r="D4" s="130"/>
      <c r="E4" s="130"/>
      <c r="F4" s="130"/>
      <c r="G4" s="130"/>
      <c r="H4" s="130"/>
      <c r="I4" s="130"/>
      <c r="J4" s="130"/>
      <c r="K4" s="130"/>
      <c r="L4" s="130"/>
      <c r="M4" s="132"/>
      <c r="N4" s="313"/>
      <c r="O4" s="61"/>
      <c r="P4" s="61"/>
      <c r="Q4" s="61"/>
      <c r="R4" s="61"/>
    </row>
    <row r="5" customFormat="false" ht="12" hidden="false" customHeight="false" outlineLevel="0" collapsed="false">
      <c r="B5" s="163" t="e">
        <f aca="false">#REF!</f>
        <v>#REF!</v>
      </c>
      <c r="C5" s="85"/>
      <c r="D5" s="85"/>
      <c r="E5" s="85"/>
      <c r="F5" s="85"/>
      <c r="G5" s="85"/>
      <c r="H5" s="85"/>
      <c r="I5" s="85"/>
      <c r="J5" s="85"/>
      <c r="K5" s="85"/>
      <c r="L5" s="85"/>
      <c r="M5" s="162"/>
      <c r="N5" s="313"/>
      <c r="O5" s="61"/>
      <c r="P5" s="61"/>
      <c r="Q5" s="61"/>
      <c r="R5" s="61"/>
    </row>
    <row r="6" customFormat="false" ht="12" hidden="false" customHeight="false" outlineLevel="0" collapsed="false">
      <c r="B6" s="163" t="e">
        <f aca="false">#REF!</f>
        <v>#REF!</v>
      </c>
      <c r="C6" s="85"/>
      <c r="D6" s="85"/>
      <c r="E6" s="167"/>
      <c r="F6" s="85"/>
      <c r="G6" s="167"/>
      <c r="H6" s="167"/>
      <c r="I6" s="167"/>
      <c r="J6" s="167"/>
      <c r="K6" s="167"/>
      <c r="L6" s="167"/>
      <c r="M6" s="169"/>
      <c r="N6" s="313"/>
      <c r="O6" s="61"/>
      <c r="P6" s="61"/>
      <c r="Q6" s="61"/>
      <c r="R6" s="61"/>
    </row>
    <row r="7" customFormat="false" ht="12" hidden="false" customHeight="false" outlineLevel="0" collapsed="false">
      <c r="B7" s="163" t="e">
        <f aca="false">#REF!</f>
        <v>#REF!</v>
      </c>
      <c r="C7" s="85"/>
      <c r="D7" s="85"/>
      <c r="E7" s="85"/>
      <c r="F7" s="85"/>
      <c r="G7" s="306"/>
      <c r="H7" s="167"/>
      <c r="I7" s="167"/>
      <c r="J7" s="167"/>
      <c r="K7" s="167"/>
      <c r="L7" s="167"/>
      <c r="M7" s="169"/>
      <c r="N7" s="313"/>
      <c r="O7" s="61"/>
      <c r="P7" s="61"/>
      <c r="Q7" s="61"/>
      <c r="R7" s="61"/>
    </row>
    <row r="8" customFormat="false" ht="12" hidden="false" customHeight="false" outlineLevel="0" collapsed="false">
      <c r="B8" s="163" t="e">
        <f aca="false">#REF!</f>
        <v>#REF!</v>
      </c>
      <c r="C8" s="85"/>
      <c r="D8" s="85"/>
      <c r="E8" s="85"/>
      <c r="F8" s="85"/>
      <c r="G8" s="85"/>
      <c r="H8" s="85"/>
      <c r="I8" s="85"/>
      <c r="J8" s="85"/>
      <c r="K8" s="85"/>
      <c r="L8" s="85"/>
      <c r="M8" s="162"/>
      <c r="N8" s="313"/>
      <c r="O8" s="61"/>
      <c r="P8" s="61"/>
      <c r="Q8" s="61"/>
      <c r="R8" s="61"/>
    </row>
    <row r="9" customFormat="false" ht="12" hidden="false" customHeight="false" outlineLevel="0" collapsed="false">
      <c r="B9" s="133" t="e">
        <f aca="false">#REF!</f>
        <v>#REF!</v>
      </c>
      <c r="C9" s="135"/>
      <c r="D9" s="135"/>
      <c r="E9" s="135"/>
      <c r="F9" s="135"/>
      <c r="G9" s="135"/>
      <c r="H9" s="135"/>
      <c r="I9" s="135"/>
      <c r="J9" s="135"/>
      <c r="K9" s="135"/>
      <c r="L9" s="135"/>
      <c r="M9" s="137"/>
      <c r="N9" s="313"/>
      <c r="O9" s="61"/>
      <c r="P9" s="61"/>
      <c r="Q9" s="61"/>
      <c r="R9" s="61"/>
    </row>
    <row r="10" customFormat="false" ht="12" hidden="false" customHeight="false" outlineLevel="0" collapsed="false">
      <c r="B10" s="307" t="e">
        <f aca="false">#REF!</f>
        <v>#REF!</v>
      </c>
      <c r="C10" s="308"/>
      <c r="D10" s="308"/>
      <c r="E10" s="308"/>
      <c r="F10" s="308"/>
      <c r="G10" s="308"/>
      <c r="H10" s="312" t="str">
        <f aca="false">fir</f>
        <v>Firma: AGRIMAT ENGª INDUSTRIA E COMÉRCIO LTDA</v>
      </c>
      <c r="I10" s="312"/>
      <c r="J10" s="312"/>
      <c r="K10" s="312"/>
      <c r="L10" s="312"/>
      <c r="M10" s="312"/>
      <c r="N10" s="312" t="str">
        <f aca="false">Dreno!N11</f>
        <v>I.C. Nº 237/93/05/01-ASJU</v>
      </c>
      <c r="O10" s="61"/>
      <c r="P10" s="61"/>
      <c r="Q10" s="61"/>
      <c r="R10" s="61"/>
    </row>
    <row r="11" customFormat="false" ht="18.75" hidden="false" customHeight="true" outlineLevel="0" collapsed="false">
      <c r="B11" s="386" t="s">
        <v>251</v>
      </c>
      <c r="C11" s="386"/>
      <c r="D11" s="386"/>
      <c r="E11" s="386"/>
      <c r="F11" s="386"/>
      <c r="G11" s="386"/>
      <c r="H11" s="794" t="s">
        <v>252</v>
      </c>
      <c r="I11" s="98" t="s">
        <v>474</v>
      </c>
      <c r="J11" s="98" t="s">
        <v>475</v>
      </c>
      <c r="K11" s="794" t="s">
        <v>182</v>
      </c>
      <c r="L11" s="794"/>
      <c r="M11" s="794"/>
      <c r="N11" s="794"/>
      <c r="O11" s="61"/>
      <c r="P11" s="98" t="s">
        <v>474</v>
      </c>
      <c r="Q11" s="98" t="s">
        <v>475</v>
      </c>
      <c r="R11" s="61"/>
    </row>
    <row r="12" customFormat="false" ht="18.75" hidden="false" customHeight="true" outlineLevel="0" collapsed="false">
      <c r="B12" s="388" t="s">
        <v>259</v>
      </c>
      <c r="C12" s="389"/>
      <c r="D12" s="390" t="s">
        <v>260</v>
      </c>
      <c r="E12" s="388" t="s">
        <v>298</v>
      </c>
      <c r="F12" s="389"/>
      <c r="G12" s="390" t="s">
        <v>260</v>
      </c>
      <c r="H12" s="794"/>
      <c r="I12" s="98"/>
      <c r="J12" s="98"/>
      <c r="K12" s="794"/>
      <c r="L12" s="794"/>
      <c r="M12" s="794"/>
      <c r="N12" s="794"/>
      <c r="O12" s="61"/>
      <c r="P12" s="98"/>
      <c r="Q12" s="98"/>
      <c r="R12" s="61"/>
    </row>
    <row r="13" customFormat="false" ht="12" hidden="false" customHeight="false" outlineLevel="0" collapsed="false">
      <c r="B13" s="320" t="n">
        <v>1493</v>
      </c>
      <c r="C13" s="321" t="str">
        <f aca="false">IF(D13&gt;0,"+","")</f>
        <v>+</v>
      </c>
      <c r="D13" s="322" t="n">
        <v>18</v>
      </c>
      <c r="E13" s="320" t="n">
        <v>1539</v>
      </c>
      <c r="F13" s="321" t="str">
        <f aca="false">IF(G13&gt;0,"+","")</f>
        <v>+</v>
      </c>
      <c r="G13" s="322" t="n">
        <v>5</v>
      </c>
      <c r="H13" s="323" t="s">
        <v>266</v>
      </c>
      <c r="I13" s="323" t="n">
        <f aca="false">IF(P13=0,"",P13)</f>
        <v>907</v>
      </c>
      <c r="J13" s="463" t="str">
        <f aca="false">IF(Q13=0,"",Q13)</f>
        <v/>
      </c>
      <c r="K13" s="795"/>
      <c r="L13" s="796"/>
      <c r="M13" s="795"/>
      <c r="N13" s="797"/>
      <c r="O13" s="61"/>
      <c r="P13" s="61" t="n">
        <f aca="false">S13-R13</f>
        <v>907</v>
      </c>
      <c r="Q13" s="138" t="n">
        <f aca="false">IF(P13&gt;0,P13-P13,0)</f>
        <v>0</v>
      </c>
      <c r="R13" s="138" t="n">
        <f aca="false">B13*20+D13</f>
        <v>29878</v>
      </c>
      <c r="S13" s="69" t="n">
        <f aca="false">E13*20+G13</f>
        <v>30785</v>
      </c>
    </row>
    <row r="14" customFormat="false" ht="12" hidden="false" customHeight="false" outlineLevel="0" collapsed="false">
      <c r="B14" s="320" t="n">
        <v>1762</v>
      </c>
      <c r="C14" s="321" t="str">
        <f aca="false">IF(D14&gt;0,"+","")</f>
        <v>+</v>
      </c>
      <c r="D14" s="322" t="n">
        <v>16</v>
      </c>
      <c r="E14" s="320" t="n">
        <v>1776</v>
      </c>
      <c r="F14" s="321" t="str">
        <f aca="false">IF(G14&gt;0,"+","")</f>
        <v/>
      </c>
      <c r="G14" s="322"/>
      <c r="H14" s="323" t="s">
        <v>268</v>
      </c>
      <c r="I14" s="323" t="n">
        <f aca="false">IF(P14=0,"",P14)</f>
        <v>264</v>
      </c>
      <c r="J14" s="463" t="str">
        <f aca="false">IF(Q14=0,"",Q14)</f>
        <v/>
      </c>
      <c r="K14" s="795"/>
      <c r="L14" s="796"/>
      <c r="M14" s="795"/>
      <c r="N14" s="797"/>
      <c r="O14" s="61"/>
      <c r="P14" s="61" t="n">
        <f aca="false">S14-R14</f>
        <v>264</v>
      </c>
      <c r="Q14" s="138" t="n">
        <f aca="false">IF(P14&gt;0,P14-P14,0)</f>
        <v>0</v>
      </c>
      <c r="R14" s="138" t="n">
        <f aca="false">B14*20+D14</f>
        <v>35256</v>
      </c>
      <c r="S14" s="69" t="n">
        <f aca="false">E14*20+G14</f>
        <v>35520</v>
      </c>
    </row>
    <row r="15" customFormat="false" ht="12" hidden="false" customHeight="false" outlineLevel="0" collapsed="false">
      <c r="B15" s="320" t="n">
        <v>1774</v>
      </c>
      <c r="C15" s="321" t="str">
        <f aca="false">IF(D15&gt;0,"+","")</f>
        <v>+</v>
      </c>
      <c r="D15" s="322" t="n">
        <v>16</v>
      </c>
      <c r="E15" s="320" t="n">
        <v>1791</v>
      </c>
      <c r="F15" s="321" t="str">
        <f aca="false">IF(G15&gt;0,"+","")</f>
        <v>+</v>
      </c>
      <c r="G15" s="322" t="n">
        <v>10</v>
      </c>
      <c r="H15" s="323" t="s">
        <v>268</v>
      </c>
      <c r="I15" s="323" t="n">
        <f aca="false">IF(P15=0,"",P15)</f>
        <v>334</v>
      </c>
      <c r="J15" s="463" t="str">
        <f aca="false">IF(Q15=0,"",Q15)</f>
        <v/>
      </c>
      <c r="K15" s="795"/>
      <c r="L15" s="796"/>
      <c r="M15" s="795"/>
      <c r="N15" s="797"/>
      <c r="O15" s="61"/>
      <c r="P15" s="61" t="n">
        <f aca="false">S15-R15</f>
        <v>334</v>
      </c>
      <c r="Q15" s="138" t="n">
        <f aca="false">IF(P15&gt;0,P15-P15,0)</f>
        <v>0</v>
      </c>
      <c r="R15" s="138" t="n">
        <f aca="false">B15*20+D15</f>
        <v>35496</v>
      </c>
      <c r="S15" s="69" t="n">
        <f aca="false">E15*20+G15</f>
        <v>35830</v>
      </c>
    </row>
    <row r="16" customFormat="false" ht="12" hidden="false" customHeight="false" outlineLevel="0" collapsed="false">
      <c r="B16" s="320" t="n">
        <v>1792</v>
      </c>
      <c r="C16" s="321" t="str">
        <f aca="false">IF(D16&gt;0,"+","")</f>
        <v>+</v>
      </c>
      <c r="D16" s="322" t="n">
        <v>18</v>
      </c>
      <c r="E16" s="320" t="n">
        <v>1817</v>
      </c>
      <c r="F16" s="321" t="str">
        <f aca="false">IF(G16&gt;0,"+","")</f>
        <v>+</v>
      </c>
      <c r="G16" s="322" t="n">
        <v>12</v>
      </c>
      <c r="H16" s="323" t="s">
        <v>268</v>
      </c>
      <c r="I16" s="323" t="n">
        <f aca="false">IF(P16=0,"",P16)</f>
        <v>494</v>
      </c>
      <c r="J16" s="463" t="str">
        <f aca="false">IF(Q16=0,"",Q16)</f>
        <v/>
      </c>
      <c r="K16" s="795"/>
      <c r="L16" s="796"/>
      <c r="M16" s="795"/>
      <c r="N16" s="797"/>
      <c r="O16" s="61"/>
      <c r="P16" s="61" t="n">
        <f aca="false">S16-R16</f>
        <v>494</v>
      </c>
      <c r="Q16" s="138" t="n">
        <f aca="false">IF(P16&gt;0,P16-P16,0)</f>
        <v>0</v>
      </c>
      <c r="R16" s="138" t="n">
        <f aca="false">B16*20+D16</f>
        <v>35858</v>
      </c>
      <c r="S16" s="69" t="n">
        <f aca="false">E16*20+G16</f>
        <v>36352</v>
      </c>
    </row>
    <row r="17" customFormat="false" ht="12" hidden="false" customHeight="false" outlineLevel="0" collapsed="false">
      <c r="B17" s="320" t="n">
        <v>1755</v>
      </c>
      <c r="C17" s="321" t="str">
        <f aca="false">IF(D17&gt;0,"+","")</f>
        <v/>
      </c>
      <c r="D17" s="322" t="n">
        <v>0</v>
      </c>
      <c r="E17" s="320" t="n">
        <v>1818</v>
      </c>
      <c r="F17" s="321" t="str">
        <f aca="false">IF(G17&gt;0,"+","")</f>
        <v>+</v>
      </c>
      <c r="G17" s="322" t="n">
        <v>5</v>
      </c>
      <c r="H17" s="323" t="s">
        <v>266</v>
      </c>
      <c r="I17" s="323" t="n">
        <f aca="false">IF(P17=0,"",P17)</f>
        <v>1265</v>
      </c>
      <c r="J17" s="463" t="str">
        <f aca="false">IF(Q17=0,"",Q17)</f>
        <v/>
      </c>
      <c r="K17" s="795"/>
      <c r="L17" s="796"/>
      <c r="M17" s="795"/>
      <c r="N17" s="797"/>
      <c r="O17" s="61"/>
      <c r="P17" s="61" t="n">
        <f aca="false">S17-R17</f>
        <v>1265</v>
      </c>
      <c r="Q17" s="138" t="n">
        <f aca="false">IF(P17&gt;0,P17-P17,0)</f>
        <v>0</v>
      </c>
      <c r="R17" s="138" t="n">
        <f aca="false">B17*20+D17</f>
        <v>35100</v>
      </c>
      <c r="S17" s="69" t="n">
        <f aca="false">E17*20+G17</f>
        <v>36365</v>
      </c>
    </row>
    <row r="18" customFormat="false" ht="12" hidden="false" customHeight="false" outlineLevel="0" collapsed="false">
      <c r="B18" s="320" t="n">
        <v>1822</v>
      </c>
      <c r="C18" s="321" t="str">
        <f aca="false">IF(D18&gt;0,"+","")</f>
        <v>+</v>
      </c>
      <c r="D18" s="322" t="n">
        <v>14</v>
      </c>
      <c r="E18" s="320" t="n">
        <v>1839</v>
      </c>
      <c r="F18" s="321" t="str">
        <f aca="false">IF(G18&gt;0,"+","")</f>
        <v>+</v>
      </c>
      <c r="G18" s="322" t="n">
        <v>4</v>
      </c>
      <c r="H18" s="323" t="s">
        <v>268</v>
      </c>
      <c r="I18" s="323" t="n">
        <f aca="false">IF(P18=0,"",P18)</f>
        <v>330</v>
      </c>
      <c r="J18" s="463" t="str">
        <f aca="false">IF(Q18=0,"",Q18)</f>
        <v/>
      </c>
      <c r="K18" s="795"/>
      <c r="L18" s="796"/>
      <c r="M18" s="795"/>
      <c r="N18" s="797"/>
      <c r="O18" s="61"/>
      <c r="P18" s="61" t="n">
        <f aca="false">S18-R18</f>
        <v>330</v>
      </c>
      <c r="Q18" s="138" t="n">
        <f aca="false">IF(P18&gt;0,P18-P18,0)</f>
        <v>0</v>
      </c>
      <c r="R18" s="138" t="n">
        <f aca="false">B18*20+D18</f>
        <v>36454</v>
      </c>
      <c r="S18" s="69" t="n">
        <f aca="false">E18*20+G18</f>
        <v>36784</v>
      </c>
    </row>
    <row r="19" customFormat="false" ht="12" hidden="false" customHeight="false" outlineLevel="0" collapsed="false">
      <c r="B19" s="326" t="n">
        <v>1824</v>
      </c>
      <c r="C19" s="321"/>
      <c r="D19" s="322" t="n">
        <v>18</v>
      </c>
      <c r="E19" s="320" t="n">
        <v>1839</v>
      </c>
      <c r="F19" s="321"/>
      <c r="G19" s="322" t="n">
        <v>4</v>
      </c>
      <c r="H19" s="323" t="s">
        <v>266</v>
      </c>
      <c r="I19" s="323" t="n">
        <f aca="false">IF(P19=0,"",P19)</f>
        <v>286</v>
      </c>
      <c r="J19" s="463"/>
      <c r="K19" s="795"/>
      <c r="L19" s="796"/>
      <c r="M19" s="795"/>
      <c r="N19" s="797"/>
      <c r="O19" s="61"/>
      <c r="P19" s="61" t="n">
        <f aca="false">S19-R19</f>
        <v>286</v>
      </c>
      <c r="Q19" s="138" t="n">
        <f aca="false">IF(P19&gt;0,P19,0)</f>
        <v>286</v>
      </c>
      <c r="R19" s="138" t="n">
        <f aca="false">B19*20+D19</f>
        <v>36498</v>
      </c>
      <c r="S19" s="69" t="n">
        <f aca="false">E19*20+G19</f>
        <v>36784</v>
      </c>
    </row>
    <row r="20" customFormat="false" ht="12" hidden="false" customHeight="false" outlineLevel="0" collapsed="false">
      <c r="B20" s="320" t="n">
        <v>1845</v>
      </c>
      <c r="C20" s="321" t="str">
        <f aca="false">IF(D20&gt;0,"+","")</f>
        <v>+</v>
      </c>
      <c r="D20" s="322" t="n">
        <v>8</v>
      </c>
      <c r="E20" s="320" t="n">
        <v>1865</v>
      </c>
      <c r="F20" s="321" t="str">
        <f aca="false">IF(G20&gt;0,"+","")</f>
        <v>+</v>
      </c>
      <c r="G20" s="322" t="n">
        <v>2</v>
      </c>
      <c r="H20" s="323" t="s">
        <v>266</v>
      </c>
      <c r="I20" s="323" t="n">
        <f aca="false">IF(P20=0,"",P20)</f>
        <v>394</v>
      </c>
      <c r="J20" s="463"/>
      <c r="K20" s="795"/>
      <c r="L20" s="796"/>
      <c r="M20" s="795"/>
      <c r="N20" s="797"/>
      <c r="O20" s="61"/>
      <c r="P20" s="61" t="n">
        <f aca="false">S20-R20</f>
        <v>394</v>
      </c>
      <c r="Q20" s="138" t="n">
        <f aca="false">IF(P20&gt;0,P20,0)</f>
        <v>394</v>
      </c>
      <c r="R20" s="138" t="n">
        <f aca="false">B20*20+D20</f>
        <v>36908</v>
      </c>
      <c r="S20" s="69" t="n">
        <f aca="false">E20*20+G20</f>
        <v>37302</v>
      </c>
    </row>
    <row r="21" customFormat="false" ht="12" hidden="false" customHeight="false" outlineLevel="0" collapsed="false">
      <c r="B21" s="320" t="n">
        <v>2037</v>
      </c>
      <c r="C21" s="321" t="str">
        <f aca="false">IF(D21&gt;0,"+","")</f>
        <v/>
      </c>
      <c r="D21" s="322" t="n">
        <v>0</v>
      </c>
      <c r="E21" s="320" t="n">
        <v>2087</v>
      </c>
      <c r="F21" s="321" t="str">
        <f aca="false">IF(G21&gt;0,"+","")</f>
        <v>+</v>
      </c>
      <c r="G21" s="322" t="n">
        <v>12</v>
      </c>
      <c r="H21" s="323" t="s">
        <v>268</v>
      </c>
      <c r="I21" s="323" t="n">
        <f aca="false">IF(P21=0,"",P21)</f>
        <v>1012</v>
      </c>
      <c r="J21" s="463"/>
      <c r="K21" s="795"/>
      <c r="L21" s="796"/>
      <c r="M21" s="795"/>
      <c r="N21" s="797"/>
      <c r="O21" s="61"/>
      <c r="P21" s="61" t="n">
        <f aca="false">S21-R21</f>
        <v>1012</v>
      </c>
      <c r="Q21" s="138" t="n">
        <f aca="false">IF(P21&gt;0,P21,0)</f>
        <v>1012</v>
      </c>
      <c r="R21" s="138" t="n">
        <f aca="false">B21*20+D21</f>
        <v>40740</v>
      </c>
      <c r="S21" s="69" t="n">
        <f aca="false">E21*20+G21</f>
        <v>41752</v>
      </c>
    </row>
    <row r="22" customFormat="false" ht="12" hidden="false" customHeight="false" outlineLevel="0" collapsed="false">
      <c r="B22" s="320"/>
      <c r="C22" s="321"/>
      <c r="D22" s="322"/>
      <c r="E22" s="320"/>
      <c r="F22" s="321"/>
      <c r="G22" s="322"/>
      <c r="H22" s="323"/>
      <c r="I22" s="323"/>
      <c r="J22" s="463"/>
      <c r="K22" s="795"/>
      <c r="L22" s="796"/>
      <c r="M22" s="795"/>
      <c r="N22" s="797"/>
      <c r="O22" s="61"/>
      <c r="P22" s="61" t="n">
        <f aca="false">S22-R22</f>
        <v>0</v>
      </c>
      <c r="Q22" s="138" t="n">
        <f aca="false">IF(P22&gt;0,P22,0)</f>
        <v>0</v>
      </c>
      <c r="R22" s="138" t="n">
        <f aca="false">B22*20+D22</f>
        <v>0</v>
      </c>
      <c r="S22" s="69" t="n">
        <f aca="false">E22*20+G22</f>
        <v>0</v>
      </c>
    </row>
    <row r="23" customFormat="false" ht="12" hidden="false" customHeight="false" outlineLevel="0" collapsed="false">
      <c r="B23" s="400"/>
      <c r="C23" s="317"/>
      <c r="D23" s="394"/>
      <c r="E23" s="400"/>
      <c r="F23" s="317"/>
      <c r="G23" s="394"/>
      <c r="H23" s="463"/>
      <c r="I23" s="463"/>
      <c r="J23" s="463"/>
      <c r="K23" s="166"/>
      <c r="L23" s="796"/>
      <c r="M23" s="795"/>
      <c r="N23" s="797"/>
      <c r="O23" s="61"/>
      <c r="P23" s="61" t="n">
        <f aca="false">S23-R23</f>
        <v>0</v>
      </c>
      <c r="Q23" s="138" t="n">
        <f aca="false">IF(P23&gt;0,P23,0)</f>
        <v>0</v>
      </c>
      <c r="R23" s="138" t="n">
        <f aca="false">B23*20+D23</f>
        <v>0</v>
      </c>
      <c r="S23" s="69" t="n">
        <f aca="false">E23*20+G23</f>
        <v>0</v>
      </c>
    </row>
    <row r="24" customFormat="false" ht="12" hidden="false" customHeight="false" outlineLevel="0" collapsed="false">
      <c r="B24" s="400"/>
      <c r="C24" s="317"/>
      <c r="D24" s="394"/>
      <c r="E24" s="400"/>
      <c r="F24" s="317"/>
      <c r="G24" s="394"/>
      <c r="H24" s="463"/>
      <c r="I24" s="463"/>
      <c r="J24" s="463"/>
      <c r="K24" s="166"/>
      <c r="L24" s="796"/>
      <c r="M24" s="795"/>
      <c r="N24" s="797"/>
      <c r="O24" s="61"/>
      <c r="P24" s="61" t="n">
        <f aca="false">S24-R24</f>
        <v>0</v>
      </c>
      <c r="Q24" s="138" t="n">
        <f aca="false">IF(P24&gt;0,P24,0)</f>
        <v>0</v>
      </c>
      <c r="R24" s="138" t="n">
        <f aca="false">B24*20+D24</f>
        <v>0</v>
      </c>
      <c r="S24" s="69" t="n">
        <f aca="false">E24*20+G24</f>
        <v>0</v>
      </c>
    </row>
    <row r="25" customFormat="false" ht="12" hidden="false" customHeight="false" outlineLevel="0" collapsed="false">
      <c r="B25" s="400"/>
      <c r="C25" s="317"/>
      <c r="D25" s="394"/>
      <c r="E25" s="400"/>
      <c r="F25" s="317"/>
      <c r="G25" s="394"/>
      <c r="H25" s="463"/>
      <c r="I25" s="463"/>
      <c r="J25" s="463"/>
      <c r="K25" s="795"/>
      <c r="L25" s="796"/>
      <c r="M25" s="795"/>
      <c r="N25" s="797"/>
      <c r="O25" s="61"/>
      <c r="P25" s="61" t="n">
        <f aca="false">S25-R25</f>
        <v>0</v>
      </c>
      <c r="Q25" s="138" t="n">
        <f aca="false">IF(P25&gt;0,P25,0)</f>
        <v>0</v>
      </c>
      <c r="R25" s="138" t="n">
        <f aca="false">B25*20+D25</f>
        <v>0</v>
      </c>
      <c r="S25" s="69" t="n">
        <f aca="false">E25*20+G25</f>
        <v>0</v>
      </c>
    </row>
    <row r="26" customFormat="false" ht="12" hidden="false" customHeight="false" outlineLevel="0" collapsed="false">
      <c r="B26" s="400"/>
      <c r="C26" s="317"/>
      <c r="D26" s="394"/>
      <c r="E26" s="400"/>
      <c r="F26" s="317"/>
      <c r="G26" s="394"/>
      <c r="H26" s="463"/>
      <c r="I26" s="463"/>
      <c r="J26" s="463"/>
      <c r="K26" s="795"/>
      <c r="L26" s="796"/>
      <c r="M26" s="795"/>
      <c r="N26" s="797"/>
      <c r="O26" s="61"/>
      <c r="P26" s="61" t="n">
        <f aca="false">S26-R26</f>
        <v>0</v>
      </c>
      <c r="Q26" s="138" t="n">
        <f aca="false">IF(P26&gt;0,P26,0)</f>
        <v>0</v>
      </c>
      <c r="R26" s="138" t="n">
        <f aca="false">B26*20+D26</f>
        <v>0</v>
      </c>
      <c r="S26" s="69" t="n">
        <f aca="false">E26*20+G26</f>
        <v>0</v>
      </c>
    </row>
    <row r="27" customFormat="false" ht="12" hidden="false" customHeight="false" outlineLevel="0" collapsed="false">
      <c r="B27" s="400"/>
      <c r="C27" s="317"/>
      <c r="D27" s="394"/>
      <c r="E27" s="400"/>
      <c r="F27" s="317"/>
      <c r="G27" s="394"/>
      <c r="H27" s="463"/>
      <c r="I27" s="463"/>
      <c r="J27" s="463"/>
      <c r="K27" s="795"/>
      <c r="L27" s="796"/>
      <c r="M27" s="795"/>
      <c r="N27" s="797"/>
      <c r="O27" s="61"/>
      <c r="P27" s="61" t="n">
        <f aca="false">S27-R27</f>
        <v>0</v>
      </c>
      <c r="Q27" s="138" t="n">
        <f aca="false">IF(P27&gt;0,P27,0)</f>
        <v>0</v>
      </c>
      <c r="R27" s="138" t="n">
        <f aca="false">B27*20+D27</f>
        <v>0</v>
      </c>
      <c r="S27" s="69" t="n">
        <f aca="false">E27*20+G27</f>
        <v>0</v>
      </c>
    </row>
    <row r="28" customFormat="false" ht="12" hidden="false" customHeight="false" outlineLevel="0" collapsed="false">
      <c r="B28" s="400"/>
      <c r="C28" s="317"/>
      <c r="D28" s="394"/>
      <c r="E28" s="400"/>
      <c r="F28" s="317"/>
      <c r="G28" s="394"/>
      <c r="H28" s="463"/>
      <c r="I28" s="463"/>
      <c r="J28" s="463"/>
      <c r="K28" s="795"/>
      <c r="L28" s="796"/>
      <c r="M28" s="795"/>
      <c r="N28" s="797"/>
      <c r="O28" s="61"/>
      <c r="P28" s="61"/>
      <c r="Q28" s="138"/>
      <c r="R28" s="138"/>
    </row>
    <row r="29" customFormat="false" ht="12" hidden="false" customHeight="false" outlineLevel="0" collapsed="false">
      <c r="B29" s="400"/>
      <c r="C29" s="317"/>
      <c r="D29" s="394"/>
      <c r="E29" s="400"/>
      <c r="F29" s="317"/>
      <c r="G29" s="394"/>
      <c r="H29" s="463"/>
      <c r="I29" s="463"/>
      <c r="J29" s="463"/>
      <c r="K29" s="795"/>
      <c r="L29" s="796"/>
      <c r="M29" s="795"/>
      <c r="N29" s="797"/>
      <c r="O29" s="61"/>
      <c r="P29" s="61"/>
      <c r="Q29" s="138"/>
      <c r="R29" s="138"/>
    </row>
    <row r="30" customFormat="false" ht="12" hidden="false" customHeight="false" outlineLevel="0" collapsed="false">
      <c r="B30" s="398"/>
      <c r="C30" s="317" t="str">
        <f aca="false">IF(D30&gt;0,"+","")</f>
        <v/>
      </c>
      <c r="D30" s="394"/>
      <c r="E30" s="400"/>
      <c r="F30" s="317" t="str">
        <f aca="false">IF(G30&gt;0,"+","")</f>
        <v/>
      </c>
      <c r="G30" s="394"/>
      <c r="H30" s="463" t="str">
        <f aca="false">IF(P30=0,"",P30)</f>
        <v/>
      </c>
      <c r="I30" s="403"/>
      <c r="J30" s="403"/>
      <c r="K30" s="795"/>
      <c r="L30" s="796"/>
      <c r="M30" s="795"/>
      <c r="N30" s="797"/>
      <c r="O30" s="61"/>
      <c r="P30" s="61" t="n">
        <f aca="false">S30-R30</f>
        <v>0</v>
      </c>
      <c r="Q30" s="138" t="n">
        <f aca="false">IF(P30&gt;0,P30,0)</f>
        <v>0</v>
      </c>
      <c r="R30" s="138" t="n">
        <f aca="false">B30*20+D30</f>
        <v>0</v>
      </c>
      <c r="S30" s="69" t="n">
        <f aca="false">E30*20+G30</f>
        <v>0</v>
      </c>
    </row>
    <row r="31" customFormat="false" ht="12" hidden="false" customHeight="false" outlineLevel="0" collapsed="false">
      <c r="B31" s="398"/>
      <c r="C31" s="317" t="str">
        <f aca="false">IF(D31&gt;0,"+","")</f>
        <v/>
      </c>
      <c r="D31" s="394"/>
      <c r="E31" s="400"/>
      <c r="F31" s="317" t="str">
        <f aca="false">IF(G31&gt;0,"+","")</f>
        <v/>
      </c>
      <c r="G31" s="394"/>
      <c r="H31" s="463" t="str">
        <f aca="false">IF(P31=0,"",P31)</f>
        <v/>
      </c>
      <c r="I31" s="798"/>
      <c r="J31" s="403"/>
      <c r="K31" s="795"/>
      <c r="L31" s="796"/>
      <c r="M31" s="795"/>
      <c r="N31" s="797"/>
      <c r="O31" s="61"/>
      <c r="P31" s="61" t="n">
        <f aca="false">S31-R31</f>
        <v>0</v>
      </c>
      <c r="Q31" s="138" t="n">
        <f aca="false">IF(P31&gt;0,P31,0)</f>
        <v>0</v>
      </c>
      <c r="R31" s="138" t="n">
        <f aca="false">B31*20+D31</f>
        <v>0</v>
      </c>
      <c r="S31" s="69" t="n">
        <f aca="false">E31*20+G31</f>
        <v>0</v>
      </c>
    </row>
    <row r="32" customFormat="false" ht="12" hidden="false" customHeight="false" outlineLevel="0" collapsed="false">
      <c r="B32" s="400" t="s">
        <v>270</v>
      </c>
      <c r="C32" s="400"/>
      <c r="D32" s="400"/>
      <c r="E32" s="400"/>
      <c r="F32" s="400"/>
      <c r="G32" s="400"/>
      <c r="H32" s="400"/>
      <c r="I32" s="799" t="n">
        <f aca="false">SUM(I13:I31)</f>
        <v>5286</v>
      </c>
      <c r="J32" s="403" t="n">
        <f aca="false">SUM(J13:J31)</f>
        <v>0</v>
      </c>
      <c r="K32" s="800"/>
      <c r="L32" s="800"/>
      <c r="M32" s="801"/>
      <c r="N32" s="802"/>
      <c r="O32" s="61"/>
      <c r="P32" s="61"/>
      <c r="Q32" s="61"/>
      <c r="R32" s="138"/>
    </row>
    <row r="33" customFormat="false" ht="12" hidden="false" customHeight="false" outlineLevel="0" collapsed="false">
      <c r="B33" s="129"/>
      <c r="C33" s="130" t="e">
        <f aca="false">#REF!</f>
        <v>#REF!</v>
      </c>
      <c r="D33" s="130"/>
      <c r="E33" s="130"/>
      <c r="F33" s="130"/>
      <c r="G33" s="130"/>
      <c r="H33" s="130"/>
      <c r="I33" s="130"/>
      <c r="J33" s="130"/>
      <c r="K33" s="130"/>
      <c r="L33" s="130"/>
      <c r="M33" s="130"/>
      <c r="N33" s="132"/>
      <c r="O33" s="61"/>
      <c r="P33" s="61"/>
      <c r="Q33" s="61"/>
      <c r="R33" s="61"/>
    </row>
    <row r="34" customFormat="false" ht="12" hidden="false" customHeight="false" outlineLevel="0" collapsed="false">
      <c r="B34" s="163"/>
      <c r="C34" s="85" t="e">
        <f aca="false">#REF!</f>
        <v>#REF!</v>
      </c>
      <c r="D34" s="85"/>
      <c r="E34" s="85"/>
      <c r="F34" s="85"/>
      <c r="G34" s="85"/>
      <c r="H34" s="85"/>
      <c r="I34" s="85"/>
      <c r="J34" s="85"/>
      <c r="K34" s="85"/>
      <c r="L34" s="85"/>
      <c r="M34" s="85"/>
      <c r="N34" s="162"/>
      <c r="O34" s="61"/>
      <c r="P34" s="61"/>
      <c r="Q34" s="61"/>
      <c r="R34" s="61"/>
    </row>
    <row r="35" customFormat="false" ht="12" hidden="false" customHeight="false" outlineLevel="0" collapsed="false">
      <c r="B35" s="331"/>
      <c r="C35" s="171"/>
      <c r="D35" s="171"/>
      <c r="E35" s="171"/>
      <c r="F35" s="171"/>
      <c r="G35" s="171"/>
      <c r="H35" s="171"/>
      <c r="I35" s="171"/>
      <c r="J35" s="171"/>
      <c r="K35" s="171"/>
      <c r="L35" s="171"/>
      <c r="M35" s="171"/>
      <c r="N35" s="332"/>
      <c r="O35" s="61"/>
      <c r="P35" s="61"/>
      <c r="Q35" s="61"/>
      <c r="R35" s="61"/>
    </row>
    <row r="36" customFormat="false" ht="12" hidden="false" customHeight="false" outlineLevel="0" collapsed="false">
      <c r="B36" s="333"/>
      <c r="C36" s="333"/>
      <c r="D36" s="333"/>
      <c r="E36" s="333"/>
      <c r="F36" s="333"/>
      <c r="G36" s="333"/>
      <c r="H36" s="333"/>
      <c r="I36" s="333"/>
      <c r="J36" s="333"/>
      <c r="K36" s="333"/>
      <c r="L36" s="333"/>
      <c r="M36" s="333"/>
      <c r="N36" s="333"/>
      <c r="O36" s="61"/>
      <c r="P36" s="61"/>
      <c r="Q36" s="61"/>
      <c r="R36" s="61"/>
    </row>
    <row r="37" customFormat="false" ht="12" hidden="false" customHeight="false" outlineLevel="0" collapsed="false">
      <c r="B37" s="54"/>
      <c r="C37" s="54"/>
      <c r="D37" s="54"/>
      <c r="E37" s="54"/>
      <c r="F37" s="54"/>
      <c r="G37" s="54"/>
      <c r="H37" s="54"/>
      <c r="I37" s="54"/>
      <c r="J37" s="54"/>
      <c r="K37" s="54"/>
      <c r="L37" s="54"/>
      <c r="M37" s="54"/>
      <c r="N37" s="54"/>
      <c r="O37" s="61"/>
      <c r="P37" s="61"/>
      <c r="Q37" s="61"/>
      <c r="R37" s="61"/>
    </row>
    <row r="38" customFormat="false" ht="12" hidden="false" customHeight="false" outlineLevel="0" collapsed="false">
      <c r="B38" s="54"/>
      <c r="C38" s="54"/>
      <c r="D38" s="54"/>
      <c r="E38" s="54"/>
      <c r="F38" s="54"/>
      <c r="G38" s="54"/>
      <c r="H38" s="54"/>
      <c r="I38" s="54"/>
      <c r="J38" s="54"/>
      <c r="K38" s="54"/>
      <c r="L38" s="54"/>
      <c r="M38" s="54"/>
      <c r="N38" s="54"/>
      <c r="O38" s="61"/>
      <c r="P38" s="61"/>
      <c r="Q38" s="61"/>
      <c r="R38" s="61"/>
    </row>
    <row r="39" customFormat="false" ht="12" hidden="false" customHeight="false" outlineLevel="0" collapsed="false">
      <c r="B39" s="54"/>
      <c r="C39" s="54"/>
      <c r="D39" s="54"/>
      <c r="E39" s="54"/>
      <c r="F39" s="54"/>
      <c r="G39" s="54"/>
      <c r="H39" s="54"/>
      <c r="I39" s="54"/>
      <c r="J39" s="54"/>
      <c r="K39" s="54"/>
      <c r="L39" s="54"/>
      <c r="M39" s="54"/>
      <c r="N39" s="54"/>
      <c r="O39" s="61"/>
      <c r="P39" s="61"/>
      <c r="Q39" s="61"/>
      <c r="R39" s="61"/>
    </row>
    <row r="40" customFormat="false" ht="12" hidden="false" customHeight="false" outlineLevel="0" collapsed="false">
      <c r="B40" s="54"/>
      <c r="C40" s="54"/>
      <c r="D40" s="54"/>
      <c r="E40" s="54"/>
      <c r="F40" s="54"/>
      <c r="G40" s="54"/>
      <c r="H40" s="54"/>
      <c r="I40" s="54"/>
      <c r="J40" s="54"/>
      <c r="K40" s="54"/>
      <c r="L40" s="54"/>
      <c r="M40" s="54"/>
      <c r="N40" s="54"/>
      <c r="O40" s="61"/>
      <c r="P40" s="61"/>
      <c r="Q40" s="61"/>
      <c r="R40" s="61"/>
    </row>
    <row r="41" customFormat="false" ht="12" hidden="false" customHeight="false" outlineLevel="0" collapsed="false">
      <c r="B41" s="54"/>
      <c r="C41" s="54"/>
      <c r="D41" s="54"/>
      <c r="E41" s="54"/>
      <c r="F41" s="54"/>
      <c r="G41" s="54"/>
      <c r="H41" s="54"/>
      <c r="I41" s="54"/>
      <c r="J41" s="54"/>
      <c r="K41" s="54"/>
      <c r="L41" s="54"/>
      <c r="M41" s="54"/>
      <c r="N41" s="54"/>
      <c r="O41" s="61"/>
      <c r="P41" s="61"/>
      <c r="Q41" s="61"/>
      <c r="R41" s="61"/>
    </row>
    <row r="42" customFormat="false" ht="12" hidden="false" customHeight="false" outlineLevel="0" collapsed="false">
      <c r="B42" s="54"/>
      <c r="C42" s="54"/>
      <c r="D42" s="54"/>
      <c r="E42" s="54"/>
      <c r="F42" s="54"/>
      <c r="G42" s="54"/>
      <c r="H42" s="54"/>
      <c r="I42" s="54"/>
      <c r="J42" s="54"/>
      <c r="K42" s="54"/>
      <c r="L42" s="54"/>
      <c r="M42" s="54"/>
      <c r="N42" s="54"/>
      <c r="O42" s="61"/>
      <c r="P42" s="61"/>
      <c r="Q42" s="61"/>
      <c r="R42" s="61"/>
    </row>
    <row r="43" customFormat="false" ht="12" hidden="false" customHeight="false" outlineLevel="0" collapsed="false">
      <c r="B43" s="54"/>
      <c r="C43" s="54"/>
      <c r="D43" s="54"/>
      <c r="E43" s="54"/>
      <c r="F43" s="54"/>
      <c r="G43" s="54"/>
      <c r="H43" s="54"/>
      <c r="I43" s="54"/>
      <c r="J43" s="334"/>
      <c r="K43" s="54"/>
      <c r="L43" s="54"/>
      <c r="M43" s="54"/>
      <c r="N43" s="54"/>
      <c r="O43" s="61"/>
      <c r="P43" s="61"/>
      <c r="Q43" s="61"/>
      <c r="R43" s="61"/>
    </row>
    <row r="44" customFormat="false" ht="12" hidden="false" customHeight="false" outlineLevel="0" collapsed="false">
      <c r="B44" s="54"/>
      <c r="C44" s="54"/>
      <c r="D44" s="54"/>
      <c r="E44" s="54"/>
      <c r="F44" s="54"/>
      <c r="G44" s="54"/>
      <c r="H44" s="54"/>
      <c r="I44" s="54"/>
      <c r="J44" s="54"/>
      <c r="K44" s="54"/>
      <c r="L44" s="54"/>
      <c r="M44" s="54"/>
      <c r="N44" s="54"/>
      <c r="O44" s="61"/>
      <c r="P44" s="61"/>
      <c r="Q44" s="61"/>
      <c r="R44" s="61"/>
    </row>
    <row r="45" customFormat="false" ht="12" hidden="false" customHeight="false" outlineLevel="0" collapsed="false">
      <c r="B45" s="54"/>
      <c r="C45" s="54"/>
      <c r="D45" s="54"/>
      <c r="E45" s="54"/>
      <c r="F45" s="54"/>
      <c r="G45" s="54"/>
      <c r="H45" s="54"/>
      <c r="I45" s="54"/>
      <c r="J45" s="54"/>
      <c r="K45" s="54"/>
      <c r="L45" s="54"/>
      <c r="M45" s="54"/>
      <c r="N45" s="54"/>
      <c r="O45" s="61"/>
      <c r="P45" s="61"/>
      <c r="Q45" s="61"/>
      <c r="R45" s="61"/>
    </row>
    <row r="46" customFormat="false" ht="12" hidden="false" customHeight="false" outlineLevel="0" collapsed="false">
      <c r="B46" s="54"/>
      <c r="C46" s="54"/>
      <c r="D46" s="54"/>
      <c r="E46" s="54"/>
      <c r="F46" s="54"/>
      <c r="G46" s="54"/>
      <c r="H46" s="54"/>
      <c r="I46" s="54"/>
      <c r="J46" s="54"/>
      <c r="K46" s="54"/>
      <c r="L46" s="54"/>
      <c r="M46" s="54"/>
      <c r="N46" s="54"/>
      <c r="O46" s="61"/>
      <c r="P46" s="61"/>
      <c r="Q46" s="61"/>
      <c r="R46" s="61"/>
    </row>
    <row r="47" customFormat="false" ht="12" hidden="false" customHeight="false" outlineLevel="0" collapsed="false">
      <c r="B47" s="54"/>
      <c r="C47" s="54"/>
      <c r="D47" s="54"/>
      <c r="E47" s="54"/>
      <c r="F47" s="54"/>
      <c r="G47" s="54"/>
      <c r="H47" s="54"/>
      <c r="I47" s="54"/>
      <c r="J47" s="54"/>
      <c r="K47" s="54"/>
      <c r="L47" s="54"/>
      <c r="M47" s="54"/>
      <c r="N47" s="54"/>
      <c r="O47" s="61"/>
      <c r="P47" s="61"/>
      <c r="Q47" s="61"/>
      <c r="R47" s="61"/>
    </row>
    <row r="48" customFormat="false" ht="12" hidden="false" customHeight="false" outlineLevel="0" collapsed="false">
      <c r="B48" s="54"/>
      <c r="C48" s="54"/>
      <c r="D48" s="54"/>
      <c r="E48" s="54"/>
      <c r="F48" s="54"/>
      <c r="G48" s="54"/>
      <c r="H48" s="54"/>
      <c r="I48" s="54"/>
      <c r="J48" s="54"/>
      <c r="K48" s="54"/>
      <c r="L48" s="54"/>
      <c r="M48" s="54"/>
      <c r="N48" s="54"/>
      <c r="O48" s="61"/>
      <c r="P48" s="61"/>
      <c r="Q48" s="61"/>
      <c r="R48" s="61"/>
    </row>
  </sheetData>
  <mergeCells count="10">
    <mergeCell ref="N2:N9"/>
    <mergeCell ref="H10:M10"/>
    <mergeCell ref="B11:G11"/>
    <mergeCell ref="H11:H12"/>
    <mergeCell ref="I11:I12"/>
    <mergeCell ref="J11:J12"/>
    <mergeCell ref="K11:N12"/>
    <mergeCell ref="P11:P12"/>
    <mergeCell ref="Q11:Q12"/>
    <mergeCell ref="B32:H32"/>
  </mergeCells>
  <printOptions headings="false" gridLines="false" gridLinesSet="true" horizontalCentered="true" verticalCentered="true"/>
  <pageMargins left="0.39375" right="0.196527777777778" top="0.590277777777778" bottom="1.33819444444444" header="0.39375" footer="0.590277777777778"/>
  <pageSetup paperSize="9" scale="100" fitToWidth="1" fitToHeight="1" pageOrder="downThenOver" orientation="landscape" blackAndWhite="false" draft="false" cellComments="none" horizontalDpi="300" verticalDpi="300" copies="1"/>
  <headerFooter differentFirst="false" differentOddEven="false">
    <oddHeader>&amp;RPágina &amp;P /&amp;P</oddHeader>
    <oddFooter>&amp;L&amp;8Engº. Ricardo Marques da Guia
Membro Port. GP Nº 695/97-AC&amp;C&amp;8Engº. Luiz Tadeu Parisi
Membro Port. GP Nº 695/97-AC&amp;R&amp;8Engº. Luiz  Carlos   Ferreira .
Fiscal Port. GP Nº 695/97-AC</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7.7"/>
    <col collapsed="false" customWidth="true" hidden="false" outlineLevel="0" max="3" min="3" style="1" width="1.7"/>
    <col collapsed="false" customWidth="true" hidden="false" outlineLevel="0" max="5" min="4" style="1" width="7.7"/>
    <col collapsed="false" customWidth="true" hidden="false" outlineLevel="0" max="6" min="6" style="1" width="1.7"/>
    <col collapsed="false" customWidth="true" hidden="false" outlineLevel="0" max="7" min="7" style="1" width="7.7"/>
    <col collapsed="false" customWidth="true" hidden="false" outlineLevel="0" max="8" min="8" style="1" width="16.28"/>
    <col collapsed="false" customWidth="true" hidden="false" outlineLevel="0" max="9" min="9" style="1" width="18.7"/>
    <col collapsed="false" customWidth="true" hidden="false" outlineLevel="0" max="10" min="10" style="1" width="29.13"/>
    <col collapsed="false" customWidth="false" hidden="false" outlineLevel="0" max="11" min="11" style="69" width="10.7"/>
    <col collapsed="false" customWidth="true" hidden="false" outlineLevel="0" max="12" min="12" style="69" width="16.28"/>
    <col collapsed="false" customWidth="true" hidden="false" outlineLevel="0" max="13" min="13" style="69" width="13.28"/>
    <col collapsed="false" customWidth="false" hidden="false" outlineLevel="0" max="257" min="14" style="69" width="10.7"/>
  </cols>
  <sheetData>
    <row r="2" customFormat="false" ht="15" hidden="false" customHeight="true" outlineLevel="0" collapsed="false">
      <c r="B2" s="129"/>
      <c r="C2" s="299"/>
      <c r="D2" s="300"/>
      <c r="E2" s="803" t="s">
        <v>476</v>
      </c>
      <c r="F2" s="803"/>
      <c r="G2" s="803"/>
      <c r="H2" s="803"/>
      <c r="I2" s="803"/>
      <c r="J2" s="804" t="s">
        <v>477</v>
      </c>
      <c r="K2" s="61"/>
      <c r="L2" s="61"/>
      <c r="M2" s="61"/>
    </row>
    <row r="3" customFormat="false" ht="15" hidden="false" customHeight="true" outlineLevel="0" collapsed="false">
      <c r="B3" s="133"/>
      <c r="C3" s="303"/>
      <c r="D3" s="805"/>
      <c r="E3" s="803"/>
      <c r="F3" s="803"/>
      <c r="G3" s="803"/>
      <c r="H3" s="803"/>
      <c r="I3" s="803"/>
      <c r="J3" s="804"/>
      <c r="K3" s="61"/>
      <c r="L3" s="61"/>
      <c r="M3" s="61"/>
    </row>
    <row r="4" customFormat="false" ht="15" hidden="false" customHeight="true" outlineLevel="0" collapsed="false">
      <c r="B4" s="133"/>
      <c r="C4" s="303"/>
      <c r="D4" s="304"/>
      <c r="E4" s="803"/>
      <c r="F4" s="803"/>
      <c r="G4" s="803"/>
      <c r="H4" s="803"/>
      <c r="I4" s="803"/>
      <c r="J4" s="804"/>
      <c r="K4" s="61"/>
      <c r="L4" s="61"/>
      <c r="M4" s="61"/>
    </row>
    <row r="5" customFormat="false" ht="12" hidden="false" customHeight="false" outlineLevel="0" collapsed="false">
      <c r="B5" s="129" t="e">
        <f aca="false">#REF!</f>
        <v>#REF!</v>
      </c>
      <c r="C5" s="130"/>
      <c r="D5" s="130"/>
      <c r="E5" s="130"/>
      <c r="F5" s="130"/>
      <c r="G5" s="130"/>
      <c r="H5" s="130"/>
      <c r="I5" s="130"/>
      <c r="J5" s="804"/>
      <c r="K5" s="61"/>
      <c r="L5" s="61"/>
      <c r="M5" s="61"/>
    </row>
    <row r="6" customFormat="false" ht="12" hidden="false" customHeight="false" outlineLevel="0" collapsed="false">
      <c r="B6" s="163" t="e">
        <f aca="false">#REF!</f>
        <v>#REF!</v>
      </c>
      <c r="C6" s="85"/>
      <c r="D6" s="85"/>
      <c r="E6" s="85"/>
      <c r="F6" s="85"/>
      <c r="G6" s="85"/>
      <c r="H6" s="85"/>
      <c r="I6" s="85"/>
      <c r="J6" s="804"/>
      <c r="K6" s="61"/>
      <c r="L6" s="61"/>
      <c r="M6" s="61"/>
    </row>
    <row r="7" customFormat="false" ht="12" hidden="false" customHeight="false" outlineLevel="0" collapsed="false">
      <c r="B7" s="163" t="e">
        <f aca="false">#REF!</f>
        <v>#REF!</v>
      </c>
      <c r="C7" s="85"/>
      <c r="D7" s="85"/>
      <c r="E7" s="167"/>
      <c r="F7" s="85"/>
      <c r="G7" s="167"/>
      <c r="H7" s="167"/>
      <c r="I7" s="167"/>
      <c r="J7" s="804"/>
      <c r="K7" s="61"/>
      <c r="L7" s="61"/>
      <c r="M7" s="61"/>
    </row>
    <row r="8" customFormat="false" ht="12" hidden="false" customHeight="false" outlineLevel="0" collapsed="false">
      <c r="B8" s="163" t="e">
        <f aca="false">#REF!</f>
        <v>#REF!</v>
      </c>
      <c r="C8" s="85"/>
      <c r="D8" s="85"/>
      <c r="E8" s="85"/>
      <c r="F8" s="85"/>
      <c r="G8" s="306"/>
      <c r="H8" s="167"/>
      <c r="I8" s="167"/>
      <c r="J8" s="804"/>
      <c r="K8" s="61"/>
      <c r="L8" s="61"/>
      <c r="M8" s="61"/>
    </row>
    <row r="9" customFormat="false" ht="12" hidden="false" customHeight="false" outlineLevel="0" collapsed="false">
      <c r="B9" s="163" t="e">
        <f aca="false">#REF!</f>
        <v>#REF!</v>
      </c>
      <c r="C9" s="85"/>
      <c r="D9" s="85"/>
      <c r="E9" s="85"/>
      <c r="F9" s="85"/>
      <c r="G9" s="85"/>
      <c r="H9" s="85"/>
      <c r="I9" s="85"/>
      <c r="J9" s="804"/>
      <c r="K9" s="61"/>
      <c r="L9" s="61"/>
      <c r="M9" s="61"/>
    </row>
    <row r="10" customFormat="false" ht="12" hidden="false" customHeight="false" outlineLevel="0" collapsed="false">
      <c r="B10" s="133" t="e">
        <f aca="false">#REF!</f>
        <v>#REF!</v>
      </c>
      <c r="C10" s="135"/>
      <c r="D10" s="135"/>
      <c r="E10" s="135"/>
      <c r="F10" s="135"/>
      <c r="G10" s="135"/>
      <c r="H10" s="135"/>
      <c r="I10" s="135"/>
      <c r="J10" s="804"/>
      <c r="K10" s="61"/>
      <c r="L10" s="61"/>
      <c r="M10" s="61"/>
    </row>
    <row r="11" customFormat="false" ht="12" hidden="false" customHeight="false" outlineLevel="0" collapsed="false">
      <c r="B11" s="307" t="e">
        <f aca="false">#REF!</f>
        <v>#REF!</v>
      </c>
      <c r="C11" s="308"/>
      <c r="D11" s="308"/>
      <c r="E11" s="308"/>
      <c r="F11" s="308"/>
      <c r="G11" s="806" t="str">
        <f aca="false">fir</f>
        <v>Firma: AGRIMAT ENGª INDUSTRIA E COMÉRCIO LTDA</v>
      </c>
      <c r="H11" s="806"/>
      <c r="I11" s="806"/>
      <c r="J11" s="312" t="e">
        <f aca="false">#REF!</f>
        <v>#REF!</v>
      </c>
      <c r="K11" s="61"/>
      <c r="L11" s="61"/>
      <c r="M11" s="61"/>
    </row>
    <row r="12" customFormat="false" ht="12" hidden="false" customHeight="false" outlineLevel="0" collapsed="false">
      <c r="B12" s="42" t="s">
        <v>251</v>
      </c>
      <c r="C12" s="42"/>
      <c r="D12" s="42"/>
      <c r="E12" s="42"/>
      <c r="F12" s="42"/>
      <c r="G12" s="42"/>
      <c r="H12" s="807" t="s">
        <v>252</v>
      </c>
      <c r="I12" s="807" t="s">
        <v>293</v>
      </c>
      <c r="J12" s="808"/>
      <c r="K12" s="61"/>
      <c r="L12" s="61"/>
      <c r="M12" s="61"/>
    </row>
    <row r="13" customFormat="false" ht="12" hidden="false" customHeight="false" outlineLevel="0" collapsed="false">
      <c r="B13" s="316" t="s">
        <v>259</v>
      </c>
      <c r="C13" s="317"/>
      <c r="D13" s="318" t="s">
        <v>260</v>
      </c>
      <c r="E13" s="316" t="s">
        <v>259</v>
      </c>
      <c r="F13" s="317"/>
      <c r="G13" s="318" t="s">
        <v>260</v>
      </c>
      <c r="H13" s="809"/>
      <c r="I13" s="809" t="s">
        <v>261</v>
      </c>
      <c r="J13" s="810"/>
      <c r="K13" s="61"/>
      <c r="L13" s="61"/>
      <c r="M13" s="61"/>
    </row>
    <row r="14" customFormat="false" ht="12" hidden="false" customHeight="false" outlineLevel="0" collapsed="false">
      <c r="B14" s="400" t="n">
        <v>1870</v>
      </c>
      <c r="C14" s="317" t="str">
        <f aca="false">IF(D14&gt;0,"+","")</f>
        <v>+</v>
      </c>
      <c r="D14" s="394" t="n">
        <v>3</v>
      </c>
      <c r="E14" s="400" t="n">
        <v>1904</v>
      </c>
      <c r="F14" s="317" t="str">
        <f aca="false">IF(G14&gt;0,"+","")</f>
        <v>+</v>
      </c>
      <c r="G14" s="394" t="n">
        <v>10</v>
      </c>
      <c r="H14" s="463" t="s">
        <v>268</v>
      </c>
      <c r="I14" s="463" t="n">
        <f aca="false">IF(L14=0,"",L14)</f>
        <v>687</v>
      </c>
      <c r="J14" s="811"/>
      <c r="K14" s="61"/>
      <c r="L14" s="61" t="n">
        <f aca="false">N14-M14</f>
        <v>687</v>
      </c>
      <c r="M14" s="138" t="n">
        <f aca="false">B14*20+D14</f>
        <v>37403</v>
      </c>
      <c r="N14" s="69" t="n">
        <f aca="false">E14*20+G14</f>
        <v>38090</v>
      </c>
      <c r="O14" s="400"/>
      <c r="P14" s="317" t="str">
        <f aca="false">IF(Q14&gt;0,"+","")</f>
        <v/>
      </c>
      <c r="Q14" s="394"/>
      <c r="R14" s="400" t="n">
        <v>430</v>
      </c>
      <c r="S14" s="317" t="str">
        <f aca="false">IF(T14&gt;0,"+","")</f>
        <v/>
      </c>
      <c r="T14" s="394"/>
      <c r="U14" s="463" t="s">
        <v>268</v>
      </c>
      <c r="V14" s="463" t="str">
        <f aca="false">IF(AC14=0,"",AC14)</f>
        <v/>
      </c>
      <c r="W14" s="402" t="n">
        <v>1</v>
      </c>
    </row>
    <row r="15" customFormat="false" ht="12" hidden="false" customHeight="false" outlineLevel="0" collapsed="false">
      <c r="B15" s="400" t="n">
        <v>1874</v>
      </c>
      <c r="C15" s="317" t="str">
        <f aca="false">IF(D15&gt;0,"+","")</f>
        <v>+</v>
      </c>
      <c r="D15" s="394" t="n">
        <v>11</v>
      </c>
      <c r="E15" s="400" t="n">
        <v>1913</v>
      </c>
      <c r="F15" s="317" t="str">
        <f aca="false">IF(G15&gt;0,"+","")</f>
        <v>+</v>
      </c>
      <c r="G15" s="394" t="n">
        <v>1</v>
      </c>
      <c r="H15" s="463" t="s">
        <v>266</v>
      </c>
      <c r="I15" s="463" t="n">
        <f aca="false">IF(L15=0,"",L15)</f>
        <v>770</v>
      </c>
      <c r="J15" s="811"/>
      <c r="K15" s="61"/>
      <c r="L15" s="61" t="n">
        <f aca="false">N15-M15</f>
        <v>770</v>
      </c>
      <c r="M15" s="138" t="n">
        <f aca="false">B15*20+D15</f>
        <v>37491</v>
      </c>
      <c r="N15" s="69" t="n">
        <f aca="false">E15*20+G15</f>
        <v>38261</v>
      </c>
      <c r="O15" s="400"/>
      <c r="P15" s="317" t="str">
        <f aca="false">IF(Q15&gt;0,"+","")</f>
        <v/>
      </c>
      <c r="Q15" s="394"/>
      <c r="R15" s="400" t="n">
        <v>430</v>
      </c>
      <c r="S15" s="317" t="str">
        <f aca="false">IF(T15&gt;0,"+","")</f>
        <v/>
      </c>
      <c r="T15" s="394"/>
      <c r="U15" s="463" t="s">
        <v>268</v>
      </c>
      <c r="V15" s="463" t="str">
        <f aca="false">IF(AC15=0,"",AC15)</f>
        <v/>
      </c>
      <c r="W15" s="402" t="n">
        <v>1</v>
      </c>
    </row>
    <row r="16" customFormat="false" ht="12" hidden="false" customHeight="false" outlineLevel="0" collapsed="false">
      <c r="B16" s="400" t="n">
        <v>1906</v>
      </c>
      <c r="C16" s="317" t="str">
        <f aca="false">IF(D16&gt;0,"+","")</f>
        <v>+</v>
      </c>
      <c r="D16" s="394" t="n">
        <v>15</v>
      </c>
      <c r="E16" s="400" t="n">
        <v>1939</v>
      </c>
      <c r="F16" s="317" t="str">
        <f aca="false">IF(G16&gt;0,"+","")</f>
        <v>+</v>
      </c>
      <c r="G16" s="394" t="n">
        <v>17</v>
      </c>
      <c r="H16" s="463" t="s">
        <v>268</v>
      </c>
      <c r="I16" s="463" t="n">
        <f aca="false">IF(L16=0,"",L16)</f>
        <v>662</v>
      </c>
      <c r="J16" s="811"/>
      <c r="K16" s="61"/>
      <c r="L16" s="61" t="n">
        <f aca="false">N16-M16</f>
        <v>662</v>
      </c>
      <c r="M16" s="138" t="n">
        <f aca="false">B16*20+D16</f>
        <v>38135</v>
      </c>
      <c r="N16" s="69" t="n">
        <f aca="false">E16*20+G16</f>
        <v>38797</v>
      </c>
      <c r="O16" s="400"/>
      <c r="P16" s="317" t="str">
        <f aca="false">IF(Q16&gt;0,"+","")</f>
        <v/>
      </c>
      <c r="Q16" s="394"/>
      <c r="R16" s="400" t="n">
        <v>430</v>
      </c>
      <c r="S16" s="317" t="str">
        <f aca="false">IF(T16&gt;0,"+","")</f>
        <v/>
      </c>
      <c r="T16" s="394"/>
      <c r="U16" s="463" t="s">
        <v>268</v>
      </c>
      <c r="V16" s="463" t="str">
        <f aca="false">IF(AC16=0,"",AC16)</f>
        <v/>
      </c>
      <c r="W16" s="402" t="n">
        <v>1</v>
      </c>
    </row>
    <row r="17" customFormat="false" ht="12" hidden="false" customHeight="false" outlineLevel="0" collapsed="false">
      <c r="B17" s="400" t="n">
        <v>1915</v>
      </c>
      <c r="C17" s="317" t="str">
        <f aca="false">IF(D17&gt;0,"+","")</f>
        <v/>
      </c>
      <c r="D17" s="394" t="n">
        <v>0</v>
      </c>
      <c r="E17" s="400" t="n">
        <v>1953</v>
      </c>
      <c r="F17" s="317" t="str">
        <f aca="false">IF(G17&gt;0,"+","")</f>
        <v/>
      </c>
      <c r="G17" s="394" t="n">
        <v>0</v>
      </c>
      <c r="H17" s="463" t="s">
        <v>266</v>
      </c>
      <c r="I17" s="463" t="n">
        <f aca="false">IF(L17=0,"",L17)</f>
        <v>760</v>
      </c>
      <c r="J17" s="811"/>
      <c r="K17" s="61"/>
      <c r="L17" s="61" t="n">
        <f aca="false">N17-M17</f>
        <v>760</v>
      </c>
      <c r="M17" s="138" t="n">
        <f aca="false">B17*20+D17</f>
        <v>38300</v>
      </c>
      <c r="N17" s="69" t="n">
        <f aca="false">E17*20+G17</f>
        <v>39060</v>
      </c>
      <c r="O17" s="400"/>
      <c r="P17" s="317" t="str">
        <f aca="false">IF(Q17&gt;0,"+","")</f>
        <v/>
      </c>
      <c r="Q17" s="394"/>
      <c r="R17" s="400" t="n">
        <v>430</v>
      </c>
      <c r="S17" s="317" t="str">
        <f aca="false">IF(T17&gt;0,"+","")</f>
        <v/>
      </c>
      <c r="T17" s="394"/>
      <c r="U17" s="463" t="s">
        <v>266</v>
      </c>
      <c r="V17" s="463" t="str">
        <f aca="false">IF(AC17=0,"",AC17)</f>
        <v/>
      </c>
      <c r="W17" s="402" t="n">
        <v>1</v>
      </c>
    </row>
    <row r="18" customFormat="false" ht="12" hidden="false" customHeight="false" outlineLevel="0" collapsed="false">
      <c r="A18" s="151"/>
      <c r="B18" s="400" t="n">
        <v>1945</v>
      </c>
      <c r="C18" s="317" t="str">
        <f aca="false">IF(D18&gt;0,"+","")</f>
        <v/>
      </c>
      <c r="D18" s="394" t="n">
        <v>0</v>
      </c>
      <c r="E18" s="400" t="n">
        <v>1973</v>
      </c>
      <c r="F18" s="317" t="str">
        <f aca="false">IF(G18&gt;0,"+","")</f>
        <v>+</v>
      </c>
      <c r="G18" s="394" t="n">
        <v>2</v>
      </c>
      <c r="H18" s="463" t="s">
        <v>268</v>
      </c>
      <c r="I18" s="463" t="n">
        <f aca="false">IF(L18=0,"",L18)</f>
        <v>562</v>
      </c>
      <c r="J18" s="811"/>
      <c r="K18" s="61"/>
      <c r="L18" s="61" t="n">
        <f aca="false">N18-M18</f>
        <v>562</v>
      </c>
      <c r="M18" s="138" t="n">
        <f aca="false">B18*20+D18</f>
        <v>38900</v>
      </c>
      <c r="N18" s="69" t="n">
        <f aca="false">E18*20+G18</f>
        <v>39462</v>
      </c>
      <c r="O18" s="400"/>
      <c r="P18" s="317" t="str">
        <f aca="false">IF(Q18&gt;0,"+","")</f>
        <v/>
      </c>
      <c r="Q18" s="394"/>
      <c r="R18" s="400" t="n">
        <v>482</v>
      </c>
      <c r="S18" s="317" t="str">
        <f aca="false">IF(T18&gt;0,"+","")</f>
        <v/>
      </c>
      <c r="T18" s="394"/>
      <c r="U18" s="463" t="s">
        <v>268</v>
      </c>
      <c r="V18" s="463" t="str">
        <f aca="false">IF(AC18=0,"",AC18)</f>
        <v/>
      </c>
      <c r="W18" s="402" t="n">
        <v>1</v>
      </c>
    </row>
    <row r="19" customFormat="false" ht="12" hidden="false" customHeight="false" outlineLevel="0" collapsed="false">
      <c r="B19" s="400" t="n">
        <v>1960</v>
      </c>
      <c r="C19" s="317" t="str">
        <f aca="false">IF(D19&gt;0,"+","")</f>
        <v>+</v>
      </c>
      <c r="D19" s="394" t="n">
        <v>10</v>
      </c>
      <c r="E19" s="400" t="n">
        <v>1997</v>
      </c>
      <c r="F19" s="317" t="str">
        <f aca="false">IF(G19&gt;0,"+","")</f>
        <v/>
      </c>
      <c r="G19" s="394" t="n">
        <v>0</v>
      </c>
      <c r="H19" s="463" t="s">
        <v>266</v>
      </c>
      <c r="I19" s="463" t="n">
        <f aca="false">IF(L19=0,"",L19)</f>
        <v>730</v>
      </c>
      <c r="J19" s="811"/>
      <c r="K19" s="61"/>
      <c r="L19" s="61" t="n">
        <f aca="false">N19-M19</f>
        <v>730</v>
      </c>
      <c r="M19" s="138" t="n">
        <f aca="false">B19*20+D19</f>
        <v>39210</v>
      </c>
      <c r="N19" s="69" t="n">
        <f aca="false">E19*20+G19</f>
        <v>39940</v>
      </c>
      <c r="O19" s="400"/>
      <c r="P19" s="317" t="str">
        <f aca="false">IF(Q19&gt;0,"+","")</f>
        <v/>
      </c>
      <c r="Q19" s="394"/>
      <c r="R19" s="400" t="n">
        <v>480</v>
      </c>
      <c r="S19" s="317" t="str">
        <f aca="false">IF(T19&gt;0,"+","")</f>
        <v/>
      </c>
      <c r="T19" s="394"/>
      <c r="U19" s="463" t="s">
        <v>266</v>
      </c>
      <c r="V19" s="463" t="str">
        <f aca="false">IF(AC19=0,"",AC19)</f>
        <v/>
      </c>
      <c r="W19" s="402" t="n">
        <v>1</v>
      </c>
    </row>
    <row r="20" customFormat="false" ht="12" hidden="false" customHeight="false" outlineLevel="0" collapsed="false">
      <c r="B20" s="400" t="n">
        <v>1977</v>
      </c>
      <c r="C20" s="317" t="str">
        <f aca="false">IF(D20&gt;0,"+","")</f>
        <v/>
      </c>
      <c r="D20" s="394" t="n">
        <v>0</v>
      </c>
      <c r="E20" s="395" t="n">
        <v>1993</v>
      </c>
      <c r="F20" s="317" t="str">
        <f aca="false">IF(G20&gt;0,"+","")</f>
        <v/>
      </c>
      <c r="G20" s="394" t="n">
        <v>0</v>
      </c>
      <c r="H20" s="463" t="s">
        <v>268</v>
      </c>
      <c r="I20" s="463" t="n">
        <f aca="false">IF(L20=0,"",L20)</f>
        <v>320</v>
      </c>
      <c r="J20" s="811"/>
      <c r="K20" s="61"/>
      <c r="L20" s="61" t="n">
        <f aca="false">N20-M20</f>
        <v>320</v>
      </c>
      <c r="M20" s="138" t="n">
        <f aca="false">B20*20+D20</f>
        <v>39540</v>
      </c>
      <c r="N20" s="69" t="n">
        <f aca="false">E20*20+G20</f>
        <v>39860</v>
      </c>
      <c r="O20" s="400"/>
      <c r="P20" s="317" t="str">
        <f aca="false">IF(Q20&gt;0,"+","")</f>
        <v/>
      </c>
    </row>
    <row r="21" customFormat="false" ht="12" hidden="false" customHeight="false" outlineLevel="0" collapsed="false">
      <c r="B21" s="400" t="n">
        <v>2011</v>
      </c>
      <c r="C21" s="317" t="str">
        <f aca="false">IF(D21&gt;0,"+","")</f>
        <v/>
      </c>
      <c r="D21" s="394" t="n">
        <v>0</v>
      </c>
      <c r="E21" s="395" t="n">
        <v>2038</v>
      </c>
      <c r="F21" s="317" t="str">
        <f aca="false">IF(G21&gt;0,"+","")</f>
        <v>+</v>
      </c>
      <c r="G21" s="394" t="n">
        <v>10</v>
      </c>
      <c r="H21" s="463" t="s">
        <v>266</v>
      </c>
      <c r="I21" s="463" t="n">
        <f aca="false">IF(L21=0,"",L21)</f>
        <v>550</v>
      </c>
      <c r="J21" s="811"/>
      <c r="K21" s="61"/>
      <c r="L21" s="61" t="n">
        <f aca="false">N21-M21</f>
        <v>550</v>
      </c>
      <c r="M21" s="138" t="n">
        <f aca="false">B21*20+D21</f>
        <v>40220</v>
      </c>
      <c r="N21" s="69" t="n">
        <f aca="false">E21*20+G21</f>
        <v>40770</v>
      </c>
      <c r="O21" s="400"/>
      <c r="P21" s="317" t="str">
        <f aca="false">IF(Q21&gt;0,"+","")</f>
        <v/>
      </c>
    </row>
    <row r="22" customFormat="false" ht="12" hidden="false" customHeight="false" outlineLevel="0" collapsed="false">
      <c r="B22" s="400" t="n">
        <v>2017</v>
      </c>
      <c r="C22" s="317" t="str">
        <f aca="false">IF(D22&gt;0,"+","")</f>
        <v/>
      </c>
      <c r="D22" s="394" t="n">
        <v>0</v>
      </c>
      <c r="E22" s="395" t="n">
        <v>2052</v>
      </c>
      <c r="F22" s="317" t="str">
        <f aca="false">IF(G22&gt;0,"+","")</f>
        <v>+</v>
      </c>
      <c r="G22" s="394" t="n">
        <v>3</v>
      </c>
      <c r="H22" s="463" t="s">
        <v>268</v>
      </c>
      <c r="I22" s="463" t="n">
        <f aca="false">IF(L22=0,"",L22)</f>
        <v>703</v>
      </c>
      <c r="J22" s="811"/>
      <c r="K22" s="61"/>
      <c r="L22" s="61" t="n">
        <f aca="false">N22-M22</f>
        <v>703</v>
      </c>
      <c r="M22" s="138" t="n">
        <f aca="false">B22*20+D22</f>
        <v>40340</v>
      </c>
      <c r="N22" s="69" t="n">
        <f aca="false">E22*20+G22</f>
        <v>41043</v>
      </c>
      <c r="O22" s="400"/>
      <c r="P22" s="317" t="str">
        <f aca="false">IF(Q22&gt;0,"+","")</f>
        <v/>
      </c>
    </row>
    <row r="23" customFormat="false" ht="12" hidden="false" customHeight="false" outlineLevel="0" collapsed="false">
      <c r="B23" s="400" t="n">
        <v>2047</v>
      </c>
      <c r="C23" s="317" t="str">
        <f aca="false">IF(D23&gt;0,"+","")</f>
        <v>+</v>
      </c>
      <c r="D23" s="394" t="n">
        <v>4</v>
      </c>
      <c r="E23" s="395" t="n">
        <v>2075</v>
      </c>
      <c r="F23" s="317" t="str">
        <f aca="false">IF(G23&gt;0,"+","")</f>
        <v>+</v>
      </c>
      <c r="G23" s="394" t="n">
        <v>6</v>
      </c>
      <c r="H23" s="463" t="s">
        <v>266</v>
      </c>
      <c r="I23" s="463" t="n">
        <f aca="false">IF(L23=0,"",L23)</f>
        <v>562</v>
      </c>
      <c r="J23" s="811"/>
      <c r="K23" s="61"/>
      <c r="L23" s="61" t="n">
        <f aca="false">N23-M23</f>
        <v>562</v>
      </c>
      <c r="M23" s="138" t="n">
        <f aca="false">B23*20+D23</f>
        <v>40944</v>
      </c>
      <c r="N23" s="69" t="n">
        <f aca="false">E23*20+G23</f>
        <v>41506</v>
      </c>
      <c r="O23" s="400"/>
      <c r="P23" s="317" t="str">
        <f aca="false">IF(Q23&gt;0,"+","")</f>
        <v/>
      </c>
    </row>
    <row r="24" customFormat="false" ht="12" hidden="false" customHeight="false" outlineLevel="0" collapsed="false">
      <c r="B24" s="400" t="n">
        <v>2063</v>
      </c>
      <c r="C24" s="317" t="str">
        <f aca="false">IF(D24&gt;0,"+","")</f>
        <v>+</v>
      </c>
      <c r="D24" s="394" t="n">
        <v>10</v>
      </c>
      <c r="E24" s="395" t="n">
        <v>2088</v>
      </c>
      <c r="F24" s="317" t="str">
        <f aca="false">IF(G24&gt;0,"+","")</f>
        <v/>
      </c>
      <c r="G24" s="394"/>
      <c r="H24" s="463" t="s">
        <v>268</v>
      </c>
      <c r="I24" s="463" t="n">
        <f aca="false">IF(L24=0,"",L24)</f>
        <v>490</v>
      </c>
      <c r="J24" s="811"/>
      <c r="K24" s="61"/>
      <c r="L24" s="61" t="n">
        <f aca="false">N24-M24</f>
        <v>490</v>
      </c>
      <c r="M24" s="138" t="n">
        <f aca="false">B24*20+D24</f>
        <v>41270</v>
      </c>
      <c r="N24" s="69" t="n">
        <f aca="false">E24*20+G24</f>
        <v>41760</v>
      </c>
      <c r="O24" s="400"/>
      <c r="P24" s="317" t="str">
        <f aca="false">IF(Q24&gt;0,"+","")</f>
        <v/>
      </c>
    </row>
    <row r="25" customFormat="false" ht="12" hidden="false" customHeight="false" outlineLevel="0" collapsed="false">
      <c r="B25" s="400" t="n">
        <v>2076</v>
      </c>
      <c r="C25" s="317" t="str">
        <f aca="false">IF(D25&gt;0,"+","")</f>
        <v>+</v>
      </c>
      <c r="D25" s="394" t="n">
        <v>12</v>
      </c>
      <c r="E25" s="395" t="n">
        <v>2096</v>
      </c>
      <c r="F25" s="317" t="str">
        <f aca="false">IF(G25&gt;0,"+","")</f>
        <v/>
      </c>
      <c r="G25" s="394"/>
      <c r="H25" s="463" t="s">
        <v>266</v>
      </c>
      <c r="I25" s="463" t="n">
        <f aca="false">IF(L25=0,"",L25)</f>
        <v>388</v>
      </c>
      <c r="J25" s="811"/>
      <c r="K25" s="61"/>
      <c r="L25" s="61" t="n">
        <f aca="false">N25-M25</f>
        <v>388</v>
      </c>
      <c r="M25" s="138" t="n">
        <f aca="false">B25*20+D25</f>
        <v>41532</v>
      </c>
      <c r="N25" s="69" t="n">
        <f aca="false">E25*20+G25</f>
        <v>41920</v>
      </c>
      <c r="O25" s="400"/>
      <c r="P25" s="317" t="str">
        <f aca="false">IF(Q25&gt;0,"+","")</f>
        <v/>
      </c>
    </row>
    <row r="26" customFormat="false" ht="12" hidden="false" customHeight="false" outlineLevel="0" collapsed="false">
      <c r="B26" s="400" t="n">
        <v>2097</v>
      </c>
      <c r="C26" s="317" t="str">
        <f aca="false">IF(D26&gt;0,"+","")</f>
        <v>+</v>
      </c>
      <c r="D26" s="394" t="n">
        <v>16</v>
      </c>
      <c r="E26" s="395" t="n">
        <v>2132</v>
      </c>
      <c r="F26" s="317" t="str">
        <f aca="false">IF(G26&gt;0,"+","")</f>
        <v/>
      </c>
      <c r="G26" s="394"/>
      <c r="H26" s="463" t="s">
        <v>268</v>
      </c>
      <c r="I26" s="463" t="n">
        <f aca="false">IF(L26=0,"",L26)</f>
        <v>684</v>
      </c>
      <c r="J26" s="811"/>
      <c r="K26" s="61"/>
      <c r="L26" s="61" t="n">
        <f aca="false">N26-M26</f>
        <v>684</v>
      </c>
      <c r="M26" s="138" t="n">
        <f aca="false">B26*20+D26</f>
        <v>41956</v>
      </c>
      <c r="N26" s="69" t="n">
        <f aca="false">E26*20+G26</f>
        <v>42640</v>
      </c>
      <c r="O26" s="400"/>
      <c r="P26" s="317" t="str">
        <f aca="false">IF(Q26&gt;0,"+","")</f>
        <v/>
      </c>
    </row>
    <row r="27" customFormat="false" ht="12" hidden="false" customHeight="false" outlineLevel="0" collapsed="false">
      <c r="B27" s="400" t="n">
        <v>2096</v>
      </c>
      <c r="C27" s="317"/>
      <c r="D27" s="394" t="n">
        <v>7</v>
      </c>
      <c r="E27" s="395" t="n">
        <v>2138</v>
      </c>
      <c r="F27" s="317"/>
      <c r="G27" s="394"/>
      <c r="H27" s="463" t="s">
        <v>266</v>
      </c>
      <c r="I27" s="463" t="n">
        <f aca="false">IF(L27=0,"",L27)</f>
        <v>833</v>
      </c>
      <c r="J27" s="811"/>
      <c r="K27" s="61"/>
      <c r="L27" s="61" t="n">
        <f aca="false">N27-M27</f>
        <v>833</v>
      </c>
      <c r="M27" s="138" t="n">
        <f aca="false">B27*20+D27</f>
        <v>41927</v>
      </c>
      <c r="N27" s="69" t="n">
        <f aca="false">E27*20+G27</f>
        <v>42760</v>
      </c>
      <c r="O27" s="400"/>
      <c r="P27" s="317" t="str">
        <f aca="false">IF(Q27&gt;0,"+","")</f>
        <v/>
      </c>
    </row>
    <row r="28" customFormat="false" ht="12" hidden="false" customHeight="false" outlineLevel="0" collapsed="false">
      <c r="B28" s="400" t="n">
        <v>2145</v>
      </c>
      <c r="C28" s="317"/>
      <c r="D28" s="394" t="n">
        <v>12</v>
      </c>
      <c r="E28" s="395" t="n">
        <v>2184</v>
      </c>
      <c r="F28" s="317"/>
      <c r="G28" s="394"/>
      <c r="H28" s="463" t="s">
        <v>266</v>
      </c>
      <c r="I28" s="463" t="n">
        <f aca="false">IF(L28=0,"",L28)</f>
        <v>768</v>
      </c>
      <c r="J28" s="811"/>
      <c r="K28" s="61"/>
      <c r="L28" s="61" t="n">
        <f aca="false">N28-M28</f>
        <v>768</v>
      </c>
      <c r="M28" s="138" t="n">
        <f aca="false">B28*20+D28</f>
        <v>42912</v>
      </c>
      <c r="N28" s="69" t="n">
        <f aca="false">E28*20+G28</f>
        <v>43680</v>
      </c>
      <c r="O28" s="400"/>
      <c r="P28" s="317" t="str">
        <f aca="false">IF(Q28&gt;0,"+","")</f>
        <v/>
      </c>
    </row>
    <row r="29" customFormat="false" ht="12" hidden="false" customHeight="false" outlineLevel="0" collapsed="false">
      <c r="B29" s="400" t="n">
        <v>2133</v>
      </c>
      <c r="C29" s="317"/>
      <c r="D29" s="394" t="n">
        <v>5</v>
      </c>
      <c r="E29" s="395" t="n">
        <v>2176</v>
      </c>
      <c r="F29" s="317"/>
      <c r="G29" s="394" t="n">
        <v>6</v>
      </c>
      <c r="H29" s="463" t="s">
        <v>268</v>
      </c>
      <c r="I29" s="463" t="n">
        <f aca="false">IF(L29=0,"",L29)</f>
        <v>861</v>
      </c>
      <c r="J29" s="811"/>
      <c r="K29" s="61"/>
      <c r="L29" s="61" t="n">
        <f aca="false">N29-M29</f>
        <v>861</v>
      </c>
      <c r="M29" s="138" t="n">
        <f aca="false">B29*20+D29</f>
        <v>42665</v>
      </c>
      <c r="N29" s="69" t="n">
        <f aca="false">E29*20+G29</f>
        <v>43526</v>
      </c>
      <c r="O29" s="400"/>
      <c r="P29" s="317" t="str">
        <f aca="false">IF(Q29&gt;0,"+","")</f>
        <v/>
      </c>
    </row>
    <row r="30" customFormat="false" ht="12" hidden="false" customHeight="false" outlineLevel="0" collapsed="false">
      <c r="B30" s="400" t="n">
        <v>2179</v>
      </c>
      <c r="C30" s="317"/>
      <c r="D30" s="394"/>
      <c r="E30" s="395" t="n">
        <v>2185</v>
      </c>
      <c r="F30" s="317"/>
      <c r="G30" s="394"/>
      <c r="H30" s="463" t="s">
        <v>268</v>
      </c>
      <c r="I30" s="463" t="n">
        <f aca="false">IF(L30=0,"",L30)</f>
        <v>120</v>
      </c>
      <c r="J30" s="811"/>
      <c r="K30" s="61"/>
      <c r="L30" s="61" t="n">
        <f aca="false">N30-M30</f>
        <v>120</v>
      </c>
      <c r="M30" s="138" t="n">
        <f aca="false">B30*20+D30</f>
        <v>43580</v>
      </c>
      <c r="N30" s="69" t="n">
        <f aca="false">E30*20+G30</f>
        <v>43700</v>
      </c>
      <c r="O30" s="400"/>
      <c r="P30" s="317" t="str">
        <f aca="false">IF(Q30&gt;0,"+","")</f>
        <v/>
      </c>
    </row>
    <row r="31" customFormat="false" ht="12" hidden="false" customHeight="false" outlineLevel="0" collapsed="false">
      <c r="B31" s="400"/>
      <c r="C31" s="317"/>
      <c r="D31" s="394"/>
      <c r="E31" s="395"/>
      <c r="F31" s="317"/>
      <c r="G31" s="394"/>
      <c r="H31" s="463"/>
      <c r="I31" s="812"/>
      <c r="J31" s="811"/>
      <c r="K31" s="61"/>
      <c r="L31" s="61"/>
      <c r="M31" s="138"/>
      <c r="O31" s="813"/>
      <c r="P31" s="814"/>
    </row>
    <row r="32" customFormat="false" ht="12" hidden="false" customHeight="false" outlineLevel="0" collapsed="false">
      <c r="B32" s="815" t="s">
        <v>270</v>
      </c>
      <c r="C32" s="815"/>
      <c r="D32" s="815"/>
      <c r="E32" s="815"/>
      <c r="F32" s="815"/>
      <c r="G32" s="815"/>
      <c r="H32" s="815"/>
      <c r="I32" s="816" t="n">
        <f aca="false">SUM(I13:I30)</f>
        <v>10450</v>
      </c>
      <c r="J32" s="811"/>
      <c r="K32" s="817" t="e">
        <f aca="false">#REF!</f>
        <v>#REF!</v>
      </c>
      <c r="L32" s="817" t="n">
        <v>68.54</v>
      </c>
      <c r="M32" s="61"/>
    </row>
    <row r="33" customFormat="false" ht="12" hidden="false" customHeight="false" outlineLevel="0" collapsed="false">
      <c r="B33" s="129"/>
      <c r="C33" s="818" t="e">
        <f aca="false">#REF!</f>
        <v>#REF!</v>
      </c>
      <c r="D33" s="130"/>
      <c r="E33" s="130"/>
      <c r="F33" s="130"/>
      <c r="G33" s="130"/>
      <c r="H33" s="130"/>
      <c r="I33" s="130"/>
      <c r="J33" s="132"/>
      <c r="K33" s="817" t="e">
        <f aca="false">+K32*(1+'REAJU (2)'!$J$26)</f>
        <v>#REF!</v>
      </c>
      <c r="L33" s="817" t="n">
        <f aca="false">+L32*(1+'REAJU (2)'!$J$26)</f>
        <v>68.54</v>
      </c>
      <c r="M33" s="61"/>
    </row>
    <row r="34" customFormat="false" ht="12" hidden="false" customHeight="false" outlineLevel="0" collapsed="false">
      <c r="B34" s="163"/>
      <c r="C34" s="819" t="e">
        <f aca="false">#REF!</f>
        <v>#REF!</v>
      </c>
      <c r="D34" s="85"/>
      <c r="E34" s="85"/>
      <c r="F34" s="85"/>
      <c r="G34" s="85"/>
      <c r="H34" s="85"/>
      <c r="I34" s="85"/>
      <c r="J34" s="162"/>
      <c r="K34" s="817" t="n">
        <v>70000</v>
      </c>
      <c r="L34" s="817" t="n">
        <v>70000</v>
      </c>
      <c r="M34" s="61"/>
    </row>
    <row r="35" customFormat="false" ht="12" hidden="false" customHeight="false" outlineLevel="0" collapsed="false">
      <c r="B35" s="163"/>
      <c r="C35" s="85"/>
      <c r="D35" s="85"/>
      <c r="E35" s="85"/>
      <c r="F35" s="85"/>
      <c r="G35" s="85"/>
      <c r="H35" s="85"/>
      <c r="I35" s="85"/>
      <c r="J35" s="162"/>
      <c r="K35" s="817" t="e">
        <f aca="false">+K34/K33</f>
        <v>#REF!</v>
      </c>
      <c r="L35" s="817" t="n">
        <f aca="false">+L34/L33</f>
        <v>1021.301429822</v>
      </c>
      <c r="M35" s="61"/>
    </row>
    <row r="36" customFormat="false" ht="12" hidden="false" customHeight="false" outlineLevel="0" collapsed="false">
      <c r="B36" s="163"/>
      <c r="C36" s="85"/>
      <c r="D36" s="85"/>
      <c r="E36" s="85"/>
      <c r="F36" s="85"/>
      <c r="G36" s="85"/>
      <c r="H36" s="85"/>
      <c r="I36" s="85"/>
      <c r="J36" s="162"/>
      <c r="K36" s="817" t="n">
        <f aca="false">+I32/2</f>
        <v>5225</v>
      </c>
      <c r="L36" s="817" t="n">
        <f aca="false">+J32/2</f>
        <v>0</v>
      </c>
      <c r="M36" s="61"/>
    </row>
    <row r="37" customFormat="false" ht="12" hidden="false" customHeight="false" outlineLevel="0" collapsed="false">
      <c r="B37" s="163"/>
      <c r="C37" s="85"/>
      <c r="D37" s="85"/>
      <c r="E37" s="85"/>
      <c r="F37" s="85"/>
      <c r="G37" s="85"/>
      <c r="H37" s="85"/>
      <c r="I37" s="85"/>
      <c r="J37" s="162"/>
      <c r="K37" s="817" t="e">
        <f aca="false">#REF!</f>
        <v>#REF!</v>
      </c>
      <c r="L37" s="817" t="e">
        <f aca="false">#REF!</f>
        <v>#REF!</v>
      </c>
      <c r="M37" s="61"/>
    </row>
    <row r="38" customFormat="false" ht="12" hidden="false" customHeight="false" outlineLevel="0" collapsed="false">
      <c r="B38" s="163"/>
      <c r="C38" s="85"/>
      <c r="D38" s="85"/>
      <c r="E38" s="85"/>
      <c r="F38" s="85"/>
      <c r="G38" s="85"/>
      <c r="H38" s="85"/>
      <c r="I38" s="85"/>
      <c r="J38" s="162"/>
      <c r="K38" s="61"/>
      <c r="L38" s="61"/>
      <c r="M38" s="61"/>
    </row>
    <row r="39" customFormat="false" ht="12" hidden="false" customHeight="false" outlineLevel="0" collapsed="false">
      <c r="B39" s="405" t="s">
        <v>243</v>
      </c>
      <c r="C39" s="405"/>
      <c r="D39" s="405"/>
      <c r="E39" s="405"/>
      <c r="F39" s="405"/>
      <c r="G39" s="405"/>
      <c r="H39" s="329" t="s">
        <v>478</v>
      </c>
      <c r="I39" s="167"/>
      <c r="J39" s="328" t="s">
        <v>479</v>
      </c>
      <c r="K39" s="179"/>
      <c r="L39" s="179"/>
      <c r="M39" s="179"/>
    </row>
    <row r="40" customFormat="false" ht="12" hidden="false" customHeight="false" outlineLevel="0" collapsed="false">
      <c r="B40" s="475" t="s">
        <v>220</v>
      </c>
      <c r="C40" s="475"/>
      <c r="D40" s="475"/>
      <c r="E40" s="475"/>
      <c r="F40" s="475"/>
      <c r="G40" s="475"/>
      <c r="H40" s="329" t="s">
        <v>480</v>
      </c>
      <c r="I40" s="330"/>
      <c r="J40" s="328" t="s">
        <v>481</v>
      </c>
      <c r="K40" s="456"/>
      <c r="L40" s="456"/>
      <c r="M40" s="456"/>
    </row>
    <row r="41" customFormat="false" ht="12" hidden="false" customHeight="false" outlineLevel="0" collapsed="false">
      <c r="B41" s="331"/>
      <c r="C41" s="171"/>
      <c r="D41" s="171"/>
      <c r="E41" s="171"/>
      <c r="F41" s="171"/>
      <c r="G41" s="171"/>
      <c r="H41" s="171"/>
      <c r="I41" s="171"/>
      <c r="J41" s="332"/>
      <c r="K41" s="61"/>
      <c r="L41" s="61"/>
      <c r="M41" s="61"/>
    </row>
    <row r="42" customFormat="false" ht="12" hidden="false" customHeight="false" outlineLevel="0" collapsed="false">
      <c r="B42" s="333"/>
      <c r="C42" s="333"/>
      <c r="D42" s="333"/>
      <c r="E42" s="333"/>
      <c r="F42" s="333"/>
      <c r="G42" s="333"/>
      <c r="H42" s="333"/>
      <c r="I42" s="333"/>
      <c r="J42" s="333"/>
      <c r="K42" s="61"/>
      <c r="L42" s="61"/>
      <c r="M42" s="61"/>
    </row>
    <row r="43" customFormat="false" ht="12" hidden="false" customHeight="false" outlineLevel="0" collapsed="false">
      <c r="B43" s="54"/>
      <c r="C43" s="54"/>
      <c r="D43" s="54"/>
      <c r="E43" s="54"/>
      <c r="F43" s="54"/>
      <c r="G43" s="54"/>
      <c r="H43" s="54"/>
      <c r="I43" s="54"/>
      <c r="J43" s="54"/>
      <c r="K43" s="61"/>
      <c r="L43" s="61"/>
      <c r="M43" s="61"/>
    </row>
    <row r="44" customFormat="false" ht="12" hidden="false" customHeight="false" outlineLevel="0" collapsed="false">
      <c r="B44" s="54"/>
      <c r="C44" s="54"/>
      <c r="D44" s="54"/>
      <c r="E44" s="54"/>
      <c r="F44" s="54"/>
      <c r="G44" s="54"/>
      <c r="H44" s="54"/>
      <c r="I44" s="54"/>
      <c r="J44" s="54"/>
      <c r="K44" s="61"/>
      <c r="L44" s="61"/>
      <c r="M44" s="61"/>
    </row>
    <row r="45" customFormat="false" ht="12" hidden="false" customHeight="false" outlineLevel="0" collapsed="false">
      <c r="B45" s="54"/>
      <c r="C45" s="54"/>
      <c r="D45" s="54"/>
      <c r="E45" s="54"/>
      <c r="F45" s="54"/>
      <c r="G45" s="54"/>
      <c r="H45" s="54"/>
      <c r="I45" s="54"/>
      <c r="J45" s="54"/>
      <c r="K45" s="61"/>
      <c r="L45" s="61"/>
      <c r="M45" s="61"/>
    </row>
    <row r="46" customFormat="false" ht="12" hidden="false" customHeight="false" outlineLevel="0" collapsed="false">
      <c r="B46" s="54"/>
      <c r="C46" s="54"/>
      <c r="D46" s="54"/>
      <c r="E46" s="54"/>
      <c r="F46" s="54"/>
      <c r="G46" s="54"/>
      <c r="H46" s="54"/>
      <c r="I46" s="54"/>
      <c r="J46" s="54"/>
      <c r="K46" s="61"/>
      <c r="L46" s="61"/>
      <c r="M46" s="61"/>
    </row>
    <row r="47" customFormat="false" ht="12" hidden="false" customHeight="false" outlineLevel="0" collapsed="false">
      <c r="B47" s="54"/>
      <c r="C47" s="54"/>
      <c r="D47" s="54"/>
      <c r="E47" s="54"/>
      <c r="F47" s="54"/>
      <c r="G47" s="54"/>
      <c r="H47" s="54"/>
      <c r="I47" s="54"/>
      <c r="J47" s="54"/>
      <c r="K47" s="61"/>
      <c r="L47" s="61"/>
      <c r="M47" s="61"/>
    </row>
    <row r="48" customFormat="false" ht="12" hidden="false" customHeight="false" outlineLevel="0" collapsed="false">
      <c r="B48" s="54"/>
      <c r="C48" s="54"/>
      <c r="D48" s="54"/>
      <c r="E48" s="54"/>
      <c r="F48" s="54"/>
      <c r="G48" s="54"/>
      <c r="H48" s="54"/>
      <c r="I48" s="54"/>
      <c r="J48" s="54"/>
      <c r="K48" s="61"/>
      <c r="L48" s="61"/>
      <c r="M48" s="61"/>
    </row>
    <row r="49" customFormat="false" ht="12" hidden="false" customHeight="false" outlineLevel="0" collapsed="false">
      <c r="B49" s="54"/>
      <c r="C49" s="54"/>
      <c r="D49" s="54"/>
      <c r="E49" s="54"/>
      <c r="F49" s="54"/>
      <c r="G49" s="54"/>
      <c r="H49" s="54"/>
      <c r="I49" s="54"/>
      <c r="J49" s="54"/>
      <c r="K49" s="61"/>
      <c r="L49" s="61"/>
      <c r="M49" s="61"/>
    </row>
    <row r="50" customFormat="false" ht="12" hidden="false" customHeight="false" outlineLevel="0" collapsed="false">
      <c r="B50" s="54"/>
      <c r="C50" s="54"/>
      <c r="D50" s="54"/>
      <c r="E50" s="54"/>
      <c r="F50" s="54"/>
      <c r="G50" s="54"/>
      <c r="H50" s="54"/>
      <c r="I50" s="54"/>
      <c r="J50" s="54"/>
      <c r="K50" s="61"/>
      <c r="L50" s="61"/>
      <c r="M50" s="61"/>
    </row>
    <row r="51" customFormat="false" ht="12" hidden="false" customHeight="false" outlineLevel="0" collapsed="false">
      <c r="B51" s="54"/>
      <c r="C51" s="54"/>
      <c r="D51" s="54"/>
      <c r="E51" s="54"/>
      <c r="F51" s="54"/>
      <c r="G51" s="54"/>
      <c r="H51" s="54"/>
      <c r="I51" s="54"/>
      <c r="J51" s="54"/>
      <c r="K51" s="61"/>
      <c r="L51" s="61"/>
      <c r="M51" s="61"/>
    </row>
    <row r="52" customFormat="false" ht="12" hidden="false" customHeight="false" outlineLevel="0" collapsed="false">
      <c r="B52" s="54"/>
      <c r="C52" s="54"/>
      <c r="D52" s="54"/>
      <c r="E52" s="54"/>
      <c r="F52" s="54"/>
      <c r="G52" s="54"/>
      <c r="H52" s="54"/>
      <c r="I52" s="54"/>
      <c r="J52" s="54"/>
      <c r="K52" s="61"/>
      <c r="L52" s="61"/>
      <c r="M52" s="61"/>
    </row>
    <row r="53" customFormat="false" ht="12" hidden="false" customHeight="false" outlineLevel="0" collapsed="false">
      <c r="B53" s="54"/>
      <c r="C53" s="54"/>
      <c r="D53" s="54"/>
      <c r="E53" s="54"/>
      <c r="F53" s="54"/>
      <c r="G53" s="54"/>
      <c r="H53" s="54"/>
      <c r="I53" s="54"/>
      <c r="J53" s="54"/>
      <c r="K53" s="61"/>
      <c r="L53" s="61"/>
      <c r="M53" s="61"/>
    </row>
    <row r="54" customFormat="false" ht="12" hidden="false" customHeight="false" outlineLevel="0" collapsed="false">
      <c r="B54" s="54"/>
      <c r="C54" s="54"/>
      <c r="D54" s="54"/>
      <c r="E54" s="54"/>
      <c r="F54" s="54"/>
      <c r="G54" s="54"/>
      <c r="H54" s="54"/>
      <c r="I54" s="54"/>
      <c r="J54" s="54"/>
      <c r="K54" s="61"/>
      <c r="L54" s="61"/>
      <c r="M54" s="61"/>
    </row>
  </sheetData>
  <mergeCells count="7">
    <mergeCell ref="E2:I4"/>
    <mergeCell ref="J2:J10"/>
    <mergeCell ref="G11:I11"/>
    <mergeCell ref="B12:G12"/>
    <mergeCell ref="B32:H32"/>
    <mergeCell ref="B39:G39"/>
    <mergeCell ref="B40:G40"/>
  </mergeCells>
  <printOptions headings="false" gridLines="false" gridLinesSet="true" horizontalCentered="true" verticalCentered="true"/>
  <pageMargins left="0.39375" right="0.196527777777778" top="0.590277777777778" bottom="1.338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Página &amp;P /&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7.7"/>
    <col collapsed="false" customWidth="true" hidden="false" outlineLevel="0" max="3" min="3" style="1" width="1.7"/>
    <col collapsed="false" customWidth="true" hidden="false" outlineLevel="0" max="5" min="4" style="1" width="7.7"/>
    <col collapsed="false" customWidth="true" hidden="false" outlineLevel="0" max="6" min="6" style="1" width="1.7"/>
    <col collapsed="false" customWidth="true" hidden="false" outlineLevel="0" max="7" min="7" style="1" width="7.7"/>
    <col collapsed="false" customWidth="true" hidden="false" outlineLevel="0" max="8" min="8" style="1" width="8.85"/>
    <col collapsed="false" customWidth="true" hidden="false" outlineLevel="0" max="9" min="9" style="1" width="12.13"/>
    <col collapsed="false" customWidth="true" hidden="false" outlineLevel="0" max="10" min="10" style="1" width="10.13"/>
    <col collapsed="false" customWidth="true" hidden="false" outlineLevel="0" max="11" min="11" style="1" width="13.85"/>
    <col collapsed="false" customWidth="true" hidden="false" outlineLevel="0" max="12" min="12" style="1" width="26.7"/>
    <col collapsed="false" customWidth="false" hidden="false" outlineLevel="0" max="13" min="13" style="69" width="10.7"/>
    <col collapsed="false" customWidth="true" hidden="false" outlineLevel="0" max="14" min="14" style="69" width="16.28"/>
    <col collapsed="false" customWidth="true" hidden="false" outlineLevel="0" max="15" min="15" style="69" width="13.28"/>
    <col collapsed="false" customWidth="false" hidden="false" outlineLevel="0" max="257" min="16" style="69" width="10.7"/>
  </cols>
  <sheetData>
    <row r="2" customFormat="false" ht="15" hidden="false" customHeight="true" outlineLevel="0" collapsed="false">
      <c r="B2" s="129"/>
      <c r="C2" s="299"/>
      <c r="D2" s="300"/>
      <c r="E2" s="803" t="s">
        <v>476</v>
      </c>
      <c r="F2" s="803"/>
      <c r="G2" s="803"/>
      <c r="H2" s="803"/>
      <c r="I2" s="803"/>
      <c r="J2" s="803"/>
      <c r="K2" s="803"/>
      <c r="L2" s="804" t="s">
        <v>482</v>
      </c>
      <c r="M2" s="46" t="s">
        <v>483</v>
      </c>
      <c r="N2" s="61"/>
      <c r="O2" s="61"/>
    </row>
    <row r="3" customFormat="false" ht="15" hidden="false" customHeight="true" outlineLevel="0" collapsed="false">
      <c r="B3" s="133"/>
      <c r="C3" s="303"/>
      <c r="D3" s="805"/>
      <c r="E3" s="803"/>
      <c r="F3" s="803"/>
      <c r="G3" s="803"/>
      <c r="H3" s="803"/>
      <c r="I3" s="803"/>
      <c r="J3" s="803"/>
      <c r="K3" s="803"/>
      <c r="L3" s="804"/>
      <c r="M3" s="61"/>
      <c r="N3" s="61"/>
      <c r="O3" s="61"/>
    </row>
    <row r="4" customFormat="false" ht="15" hidden="false" customHeight="true" outlineLevel="0" collapsed="false">
      <c r="B4" s="133"/>
      <c r="C4" s="303"/>
      <c r="D4" s="304"/>
      <c r="E4" s="803"/>
      <c r="F4" s="803"/>
      <c r="G4" s="803"/>
      <c r="H4" s="803"/>
      <c r="I4" s="803"/>
      <c r="J4" s="803"/>
      <c r="K4" s="803"/>
      <c r="L4" s="804"/>
      <c r="M4" s="61"/>
      <c r="N4" s="61"/>
      <c r="O4" s="61"/>
    </row>
    <row r="5" customFormat="false" ht="12" hidden="false" customHeight="false" outlineLevel="0" collapsed="false">
      <c r="B5" s="129" t="e">
        <f aca="false">#REF!</f>
        <v>#REF!</v>
      </c>
      <c r="C5" s="130"/>
      <c r="D5" s="130"/>
      <c r="E5" s="130"/>
      <c r="F5" s="130"/>
      <c r="G5" s="130"/>
      <c r="H5" s="130"/>
      <c r="I5" s="130"/>
      <c r="J5" s="130"/>
      <c r="K5" s="130"/>
      <c r="L5" s="804"/>
      <c r="M5" s="61"/>
      <c r="N5" s="61"/>
      <c r="O5" s="61"/>
    </row>
    <row r="6" customFormat="false" ht="12" hidden="false" customHeight="false" outlineLevel="0" collapsed="false">
      <c r="B6" s="163" t="e">
        <f aca="false">#REF!</f>
        <v>#REF!</v>
      </c>
      <c r="C6" s="85"/>
      <c r="D6" s="85"/>
      <c r="E6" s="85"/>
      <c r="F6" s="85"/>
      <c r="G6" s="85"/>
      <c r="H6" s="85"/>
      <c r="I6" s="85"/>
      <c r="J6" s="85"/>
      <c r="K6" s="85"/>
      <c r="L6" s="804"/>
      <c r="M6" s="61"/>
      <c r="N6" s="61"/>
      <c r="O6" s="61"/>
    </row>
    <row r="7" customFormat="false" ht="12" hidden="false" customHeight="false" outlineLevel="0" collapsed="false">
      <c r="B7" s="163" t="e">
        <f aca="false">#REF!</f>
        <v>#REF!</v>
      </c>
      <c r="C7" s="85"/>
      <c r="D7" s="85"/>
      <c r="E7" s="167"/>
      <c r="F7" s="85"/>
      <c r="G7" s="167"/>
      <c r="H7" s="167"/>
      <c r="I7" s="167"/>
      <c r="J7" s="167"/>
      <c r="K7" s="167"/>
      <c r="L7" s="804"/>
      <c r="M7" s="61"/>
      <c r="N7" s="61"/>
      <c r="O7" s="61"/>
    </row>
    <row r="8" customFormat="false" ht="12" hidden="false" customHeight="false" outlineLevel="0" collapsed="false">
      <c r="B8" s="163" t="e">
        <f aca="false">#REF!</f>
        <v>#REF!</v>
      </c>
      <c r="C8" s="85"/>
      <c r="D8" s="85"/>
      <c r="E8" s="85"/>
      <c r="F8" s="85"/>
      <c r="G8" s="306"/>
      <c r="H8" s="167"/>
      <c r="I8" s="167"/>
      <c r="J8" s="167"/>
      <c r="K8" s="167"/>
      <c r="L8" s="804"/>
      <c r="M8" s="61"/>
      <c r="N8" s="61"/>
      <c r="O8" s="61"/>
    </row>
    <row r="9" customFormat="false" ht="12" hidden="false" customHeight="false" outlineLevel="0" collapsed="false">
      <c r="B9" s="163" t="e">
        <f aca="false">#REF!</f>
        <v>#REF!</v>
      </c>
      <c r="C9" s="85"/>
      <c r="D9" s="85"/>
      <c r="E9" s="85"/>
      <c r="F9" s="85"/>
      <c r="G9" s="85"/>
      <c r="H9" s="85"/>
      <c r="I9" s="85"/>
      <c r="J9" s="85"/>
      <c r="K9" s="85"/>
      <c r="L9" s="804"/>
      <c r="M9" s="61"/>
      <c r="N9" s="61"/>
      <c r="O9" s="61"/>
    </row>
    <row r="10" customFormat="false" ht="12" hidden="false" customHeight="false" outlineLevel="0" collapsed="false">
      <c r="B10" s="133" t="e">
        <f aca="false">#REF!</f>
        <v>#REF!</v>
      </c>
      <c r="C10" s="135"/>
      <c r="D10" s="135"/>
      <c r="E10" s="135"/>
      <c r="F10" s="135"/>
      <c r="G10" s="135"/>
      <c r="H10" s="135"/>
      <c r="I10" s="135"/>
      <c r="J10" s="135"/>
      <c r="K10" s="135"/>
      <c r="L10" s="804"/>
      <c r="M10" s="61"/>
      <c r="N10" s="61"/>
      <c r="O10" s="61"/>
    </row>
    <row r="11" customFormat="false" ht="12" hidden="false" customHeight="false" outlineLevel="0" collapsed="false">
      <c r="B11" s="307" t="e">
        <f aca="false">#REF!</f>
        <v>#REF!</v>
      </c>
      <c r="C11" s="308"/>
      <c r="D11" s="308"/>
      <c r="E11" s="308"/>
      <c r="F11" s="308"/>
      <c r="G11" s="806" t="str">
        <f aca="false">fir</f>
        <v>Firma: AGRIMAT ENGª INDUSTRIA E COMÉRCIO LTDA</v>
      </c>
      <c r="H11" s="806"/>
      <c r="I11" s="806"/>
      <c r="J11" s="806"/>
      <c r="K11" s="806"/>
      <c r="L11" s="312" t="e">
        <f aca="false">#REF!</f>
        <v>#REF!</v>
      </c>
      <c r="M11" s="61"/>
      <c r="N11" s="61"/>
      <c r="O11" s="61"/>
    </row>
    <row r="12" customFormat="false" ht="12" hidden="false" customHeight="false" outlineLevel="0" collapsed="false">
      <c r="B12" s="42" t="s">
        <v>251</v>
      </c>
      <c r="C12" s="42"/>
      <c r="D12" s="42"/>
      <c r="E12" s="42"/>
      <c r="F12" s="42"/>
      <c r="G12" s="42"/>
      <c r="H12" s="807" t="s">
        <v>252</v>
      </c>
      <c r="I12" s="807" t="s">
        <v>293</v>
      </c>
      <c r="J12" s="807" t="s">
        <v>295</v>
      </c>
      <c r="K12" s="807" t="s">
        <v>484</v>
      </c>
      <c r="L12" s="808"/>
      <c r="M12" s="61"/>
      <c r="N12" s="61"/>
      <c r="O12" s="61"/>
    </row>
    <row r="13" customFormat="false" ht="12" hidden="false" customHeight="false" outlineLevel="0" collapsed="false">
      <c r="B13" s="316" t="s">
        <v>259</v>
      </c>
      <c r="C13" s="317"/>
      <c r="D13" s="318" t="s">
        <v>260</v>
      </c>
      <c r="E13" s="316" t="s">
        <v>259</v>
      </c>
      <c r="F13" s="317"/>
      <c r="G13" s="318" t="s">
        <v>260</v>
      </c>
      <c r="H13" s="809"/>
      <c r="I13" s="809" t="s">
        <v>261</v>
      </c>
      <c r="J13" s="809" t="s">
        <v>261</v>
      </c>
      <c r="K13" s="809" t="s">
        <v>485</v>
      </c>
      <c r="L13" s="810"/>
      <c r="M13" s="61"/>
      <c r="N13" s="61"/>
      <c r="O13" s="61"/>
    </row>
    <row r="14" customFormat="false" ht="12" hidden="false" customHeight="false" outlineLevel="0" collapsed="false">
      <c r="A14" s="817"/>
      <c r="B14" s="400" t="n">
        <v>0</v>
      </c>
      <c r="C14" s="317" t="str">
        <f aca="false">IF(D14&gt;0,"+","")</f>
        <v/>
      </c>
      <c r="D14" s="394"/>
      <c r="E14" s="400" t="n">
        <v>158</v>
      </c>
      <c r="F14" s="317" t="str">
        <f aca="false">IF(G14&gt;0,"+","")</f>
        <v>+</v>
      </c>
      <c r="G14" s="394" t="n">
        <v>8</v>
      </c>
      <c r="H14" s="463" t="s">
        <v>268</v>
      </c>
      <c r="I14" s="463" t="n">
        <f aca="false">IF(N14=0,"",N14)</f>
        <v>3168</v>
      </c>
      <c r="J14" s="463" t="n">
        <v>1.35</v>
      </c>
      <c r="K14" s="463" t="n">
        <f aca="false">TRUNC(I14*J14,2)</f>
        <v>4276.8</v>
      </c>
      <c r="L14" s="811"/>
      <c r="M14" s="61"/>
      <c r="N14" s="61" t="n">
        <f aca="false">P14-O14</f>
        <v>3168</v>
      </c>
      <c r="O14" s="138" t="n">
        <f aca="false">B14*20+D14</f>
        <v>0</v>
      </c>
      <c r="P14" s="69" t="n">
        <f aca="false">E14*20+G14</f>
        <v>3168</v>
      </c>
      <c r="Q14" s="400" t="n">
        <v>420</v>
      </c>
      <c r="R14" s="317" t="str">
        <f aca="false">IF(S14&gt;0,"+","")</f>
        <v/>
      </c>
      <c r="S14" s="394"/>
      <c r="T14" s="400" t="n">
        <v>430</v>
      </c>
      <c r="U14" s="317" t="str">
        <f aca="false">IF(V14&gt;0,"+","")</f>
        <v/>
      </c>
      <c r="V14" s="394"/>
      <c r="W14" s="463" t="s">
        <v>268</v>
      </c>
      <c r="X14" s="463" t="str">
        <f aca="false">IF(AE14=0,"",AE14)</f>
        <v/>
      </c>
      <c r="Y14" s="402" t="n">
        <v>1</v>
      </c>
    </row>
    <row r="15" customFormat="false" ht="12" hidden="false" customHeight="false" outlineLevel="0" collapsed="false">
      <c r="A15" s="817"/>
      <c r="B15" s="400" t="n">
        <v>0</v>
      </c>
      <c r="C15" s="317" t="str">
        <f aca="false">IF(D15&gt;0,"+","")</f>
        <v/>
      </c>
      <c r="D15" s="394"/>
      <c r="E15" s="400" t="n">
        <v>159</v>
      </c>
      <c r="F15" s="317" t="str">
        <f aca="false">IF(G15&gt;0,"+","")</f>
        <v>+</v>
      </c>
      <c r="G15" s="394" t="n">
        <v>8.8</v>
      </c>
      <c r="H15" s="463" t="s">
        <v>266</v>
      </c>
      <c r="I15" s="463" t="n">
        <f aca="false">IF(N15=0,"",N15)</f>
        <v>3188.8</v>
      </c>
      <c r="J15" s="463" t="n">
        <v>1.5</v>
      </c>
      <c r="K15" s="463" t="n">
        <f aca="false">TRUNC(I15*J15,2)</f>
        <v>4783.2</v>
      </c>
      <c r="L15" s="811"/>
      <c r="N15" s="61" t="n">
        <f aca="false">P15-O15</f>
        <v>3188.8</v>
      </c>
      <c r="O15" s="138" t="n">
        <f aca="false">B15*20+D15</f>
        <v>0</v>
      </c>
      <c r="P15" s="69" t="n">
        <f aca="false">E15*20+G15</f>
        <v>3188.8</v>
      </c>
      <c r="Q15" s="400" t="n">
        <v>420</v>
      </c>
      <c r="R15" s="317" t="str">
        <f aca="false">IF(S15&gt;0,"+","")</f>
        <v/>
      </c>
      <c r="S15" s="394"/>
      <c r="T15" s="400" t="n">
        <v>430</v>
      </c>
      <c r="U15" s="317" t="str">
        <f aca="false">IF(V15&gt;0,"+","")</f>
        <v/>
      </c>
      <c r="V15" s="394"/>
      <c r="W15" s="463" t="s">
        <v>268</v>
      </c>
      <c r="X15" s="463" t="str">
        <f aca="false">IF(AE15=0,"",AE15)</f>
        <v/>
      </c>
      <c r="Y15" s="402" t="n">
        <v>1</v>
      </c>
    </row>
    <row r="16" customFormat="false" ht="12" hidden="false" customHeight="false" outlineLevel="0" collapsed="false">
      <c r="A16" s="817"/>
      <c r="B16" s="400"/>
      <c r="C16" s="317" t="str">
        <f aca="false">IF(D16&gt;0,"+","")</f>
        <v/>
      </c>
      <c r="D16" s="394"/>
      <c r="E16" s="400"/>
      <c r="F16" s="317"/>
      <c r="G16" s="394"/>
      <c r="H16" s="463"/>
      <c r="I16" s="463"/>
      <c r="J16" s="463"/>
      <c r="K16" s="463" t="str">
        <f aca="false">IF(N16=0,"",N16)</f>
        <v/>
      </c>
      <c r="L16" s="811"/>
      <c r="N16" s="61" t="n">
        <f aca="false">P16-O16</f>
        <v>0</v>
      </c>
      <c r="O16" s="138" t="n">
        <f aca="false">B16*20+D16</f>
        <v>0</v>
      </c>
      <c r="P16" s="69" t="n">
        <f aca="false">E16*20+G16</f>
        <v>0</v>
      </c>
      <c r="Q16" s="400" t="n">
        <v>420</v>
      </c>
      <c r="R16" s="317" t="str">
        <f aca="false">IF(S16&gt;0,"+","")</f>
        <v/>
      </c>
      <c r="S16" s="394"/>
      <c r="T16" s="400" t="n">
        <v>430</v>
      </c>
      <c r="U16" s="317" t="str">
        <f aca="false">IF(V16&gt;0,"+","")</f>
        <v/>
      </c>
      <c r="V16" s="394"/>
      <c r="W16" s="463" t="s">
        <v>268</v>
      </c>
      <c r="X16" s="463" t="str">
        <f aca="false">IF(AE16=0,"",AE16)</f>
        <v/>
      </c>
      <c r="Y16" s="402" t="n">
        <v>1</v>
      </c>
    </row>
    <row r="17" customFormat="false" ht="12" hidden="false" customHeight="false" outlineLevel="0" collapsed="false">
      <c r="A17" s="817"/>
      <c r="B17" s="400"/>
      <c r="C17" s="317"/>
      <c r="D17" s="394"/>
      <c r="E17" s="400"/>
      <c r="F17" s="317"/>
      <c r="G17" s="394"/>
      <c r="H17" s="463"/>
      <c r="I17" s="463"/>
      <c r="J17" s="463"/>
      <c r="K17" s="463"/>
      <c r="L17" s="811"/>
      <c r="N17" s="61" t="n">
        <f aca="false">P17-O17</f>
        <v>0</v>
      </c>
      <c r="O17" s="138" t="n">
        <f aca="false">B17*20+D17</f>
        <v>0</v>
      </c>
      <c r="P17" s="69" t="n">
        <f aca="false">E17*20+G17</f>
        <v>0</v>
      </c>
      <c r="Q17" s="400" t="n">
        <v>420</v>
      </c>
      <c r="R17" s="317" t="str">
        <f aca="false">IF(S17&gt;0,"+","")</f>
        <v/>
      </c>
      <c r="S17" s="394"/>
      <c r="T17" s="400" t="n">
        <v>430</v>
      </c>
      <c r="U17" s="317" t="str">
        <f aca="false">IF(V17&gt;0,"+","")</f>
        <v/>
      </c>
      <c r="V17" s="394"/>
      <c r="W17" s="463" t="s">
        <v>266</v>
      </c>
      <c r="X17" s="463" t="str">
        <f aca="false">IF(AE17=0,"",AE17)</f>
        <v/>
      </c>
      <c r="Y17" s="402" t="n">
        <v>1</v>
      </c>
    </row>
    <row r="18" customFormat="false" ht="12" hidden="false" customHeight="false" outlineLevel="0" collapsed="false">
      <c r="A18" s="817"/>
      <c r="B18" s="400"/>
      <c r="C18" s="317"/>
      <c r="D18" s="394"/>
      <c r="E18" s="400"/>
      <c r="F18" s="317"/>
      <c r="G18" s="394"/>
      <c r="H18" s="463"/>
      <c r="I18" s="463"/>
      <c r="J18" s="463"/>
      <c r="K18" s="463" t="str">
        <f aca="false">IF(N18=0,"",N18)</f>
        <v/>
      </c>
      <c r="L18" s="811"/>
      <c r="N18" s="61" t="n">
        <f aca="false">P18-O18</f>
        <v>0</v>
      </c>
      <c r="O18" s="138" t="n">
        <f aca="false">B18*20+D18</f>
        <v>0</v>
      </c>
      <c r="P18" s="69" t="n">
        <f aca="false">E18*20+G18</f>
        <v>0</v>
      </c>
      <c r="Q18" s="400" t="n">
        <v>445</v>
      </c>
      <c r="R18" s="317" t="str">
        <f aca="false">IF(S18&gt;0,"+","")</f>
        <v/>
      </c>
      <c r="S18" s="394"/>
      <c r="T18" s="400" t="n">
        <v>482</v>
      </c>
      <c r="U18" s="317" t="str">
        <f aca="false">IF(V18&gt;0,"+","")</f>
        <v/>
      </c>
      <c r="V18" s="394"/>
      <c r="W18" s="463" t="s">
        <v>268</v>
      </c>
      <c r="X18" s="463" t="str">
        <f aca="false">IF(AE18=0,"",AE18)</f>
        <v/>
      </c>
      <c r="Y18" s="402" t="n">
        <v>1</v>
      </c>
    </row>
    <row r="19" customFormat="false" ht="12" hidden="false" customHeight="false" outlineLevel="0" collapsed="false">
      <c r="A19" s="817"/>
      <c r="B19" s="400"/>
      <c r="C19" s="317"/>
      <c r="D19" s="394"/>
      <c r="E19" s="400"/>
      <c r="F19" s="317"/>
      <c r="G19" s="394"/>
      <c r="H19" s="463"/>
      <c r="I19" s="463"/>
      <c r="J19" s="463"/>
      <c r="K19" s="463"/>
      <c r="L19" s="811"/>
      <c r="N19" s="61" t="n">
        <f aca="false">P19-O19</f>
        <v>0</v>
      </c>
      <c r="O19" s="138" t="n">
        <f aca="false">B19*20+D19</f>
        <v>0</v>
      </c>
      <c r="P19" s="69" t="n">
        <f aca="false">E19*20+G19</f>
        <v>0</v>
      </c>
      <c r="Q19" s="400" t="n">
        <v>448</v>
      </c>
      <c r="R19" s="317" t="str">
        <f aca="false">IF(S19&gt;0,"+","")</f>
        <v/>
      </c>
      <c r="S19" s="394"/>
      <c r="T19" s="400" t="n">
        <v>480</v>
      </c>
      <c r="U19" s="317" t="str">
        <f aca="false">IF(V19&gt;0,"+","")</f>
        <v/>
      </c>
      <c r="V19" s="394"/>
      <c r="W19" s="463" t="s">
        <v>266</v>
      </c>
      <c r="X19" s="463" t="str">
        <f aca="false">IF(AE19=0,"",AE19)</f>
        <v/>
      </c>
      <c r="Y19" s="402" t="n">
        <v>1</v>
      </c>
    </row>
    <row r="20" customFormat="false" ht="12" hidden="false" customHeight="false" outlineLevel="0" collapsed="false">
      <c r="A20" s="817" t="n">
        <v>68.54</v>
      </c>
      <c r="B20" s="400"/>
      <c r="C20" s="317"/>
      <c r="D20" s="394"/>
      <c r="E20" s="395"/>
      <c r="F20" s="317"/>
      <c r="G20" s="394"/>
      <c r="H20" s="463"/>
      <c r="I20" s="463"/>
      <c r="J20" s="463"/>
      <c r="K20" s="463"/>
      <c r="L20" s="811"/>
      <c r="N20" s="61" t="n">
        <f aca="false">P20-O20</f>
        <v>0</v>
      </c>
      <c r="O20" s="138" t="n">
        <f aca="false">B20*20+D20</f>
        <v>0</v>
      </c>
      <c r="P20" s="69" t="n">
        <f aca="false">E20*20+G20</f>
        <v>0</v>
      </c>
      <c r="Q20" s="400" t="n">
        <v>448</v>
      </c>
    </row>
    <row r="21" customFormat="false" ht="12" hidden="false" customHeight="false" outlineLevel="0" collapsed="false">
      <c r="A21" s="817" t="n">
        <f aca="false">+A20*(1+'REAJU (2)'!$J$26)</f>
        <v>68.54</v>
      </c>
      <c r="B21" s="400"/>
      <c r="C21" s="317"/>
      <c r="D21" s="394"/>
      <c r="E21" s="395"/>
      <c r="F21" s="317"/>
      <c r="G21" s="394"/>
      <c r="H21" s="463"/>
      <c r="I21" s="463"/>
      <c r="J21" s="463"/>
      <c r="K21" s="463"/>
      <c r="L21" s="820"/>
      <c r="N21" s="61" t="n">
        <f aca="false">P21-O21</f>
        <v>0</v>
      </c>
      <c r="O21" s="138" t="n">
        <f aca="false">B21*20+D21</f>
        <v>0</v>
      </c>
      <c r="P21" s="69" t="n">
        <f aca="false">E21*20+G21</f>
        <v>0</v>
      </c>
      <c r="Q21" s="400" t="n">
        <v>448</v>
      </c>
    </row>
    <row r="22" customFormat="false" ht="12" hidden="false" customHeight="false" outlineLevel="0" collapsed="false">
      <c r="A22" s="817" t="n">
        <v>70000</v>
      </c>
      <c r="B22" s="400"/>
      <c r="C22" s="317"/>
      <c r="D22" s="394"/>
      <c r="E22" s="395"/>
      <c r="F22" s="317"/>
      <c r="G22" s="394"/>
      <c r="H22" s="463"/>
      <c r="I22" s="463"/>
      <c r="J22" s="463"/>
      <c r="K22" s="463"/>
      <c r="L22" s="811"/>
      <c r="N22" s="61" t="n">
        <f aca="false">P22-O22</f>
        <v>0</v>
      </c>
      <c r="O22" s="138" t="n">
        <f aca="false">B22*20+D22</f>
        <v>0</v>
      </c>
      <c r="P22" s="69" t="n">
        <f aca="false">E22*20+G22</f>
        <v>0</v>
      </c>
      <c r="Q22" s="400" t="n">
        <v>448</v>
      </c>
    </row>
    <row r="23" customFormat="false" ht="12" hidden="false" customHeight="false" outlineLevel="0" collapsed="false">
      <c r="A23" s="817" t="n">
        <f aca="false">+A22/A21</f>
        <v>1021.301429822</v>
      </c>
      <c r="B23" s="400"/>
      <c r="C23" s="317" t="str">
        <f aca="false">IF(D23&gt;0,"+","")</f>
        <v/>
      </c>
      <c r="D23" s="394"/>
      <c r="E23" s="395"/>
      <c r="F23" s="317" t="str">
        <f aca="false">IF(G23&gt;0,"+","")</f>
        <v/>
      </c>
      <c r="G23" s="394"/>
      <c r="H23" s="463"/>
      <c r="I23" s="463"/>
      <c r="J23" s="463"/>
      <c r="K23" s="463"/>
      <c r="L23" s="811"/>
      <c r="N23" s="61" t="n">
        <f aca="false">P23-O23</f>
        <v>0</v>
      </c>
      <c r="O23" s="138" t="n">
        <f aca="false">B23*20+D23</f>
        <v>0</v>
      </c>
      <c r="P23" s="69" t="n">
        <f aca="false">E23*20+G23</f>
        <v>0</v>
      </c>
      <c r="Q23" s="400" t="n">
        <v>448</v>
      </c>
    </row>
    <row r="24" customFormat="false" ht="12" hidden="false" customHeight="false" outlineLevel="0" collapsed="false">
      <c r="A24" s="817" t="n">
        <f aca="false">+L31/2</f>
        <v>0</v>
      </c>
      <c r="B24" s="400"/>
      <c r="C24" s="317" t="str">
        <f aca="false">IF(D24&gt;0,"+","")</f>
        <v/>
      </c>
      <c r="D24" s="394"/>
      <c r="E24" s="395"/>
      <c r="F24" s="317" t="str">
        <f aca="false">IF(G24&gt;0,"+","")</f>
        <v/>
      </c>
      <c r="G24" s="394"/>
      <c r="H24" s="463"/>
      <c r="I24" s="463"/>
      <c r="J24" s="463"/>
      <c r="K24" s="463" t="str">
        <f aca="false">IF(N24=0,"",N24)</f>
        <v/>
      </c>
      <c r="L24" s="811"/>
      <c r="N24" s="61" t="n">
        <f aca="false">P24-O24</f>
        <v>0</v>
      </c>
      <c r="O24" s="138" t="n">
        <f aca="false">B24*20+D24</f>
        <v>0</v>
      </c>
      <c r="P24" s="69" t="n">
        <f aca="false">E24*20+G24</f>
        <v>0</v>
      </c>
      <c r="Q24" s="400" t="n">
        <v>448</v>
      </c>
    </row>
    <row r="25" customFormat="false" ht="12" hidden="false" customHeight="false" outlineLevel="0" collapsed="false">
      <c r="A25" s="817" t="e">
        <f aca="false">#REF!</f>
        <v>#REF!</v>
      </c>
      <c r="B25" s="400"/>
      <c r="C25" s="317" t="str">
        <f aca="false">IF(D25&gt;0,"+","")</f>
        <v/>
      </c>
      <c r="D25" s="394"/>
      <c r="E25" s="395"/>
      <c r="F25" s="317" t="str">
        <f aca="false">IF(G25&gt;0,"+","")</f>
        <v/>
      </c>
      <c r="G25" s="394"/>
      <c r="H25" s="463"/>
      <c r="I25" s="463"/>
      <c r="J25" s="463"/>
      <c r="K25" s="463" t="str">
        <f aca="false">IF(N25=0,"",N25)</f>
        <v/>
      </c>
      <c r="L25" s="811"/>
      <c r="N25" s="61" t="n">
        <f aca="false">P25-O25</f>
        <v>0</v>
      </c>
      <c r="O25" s="138" t="n">
        <f aca="false">B25*20+D25</f>
        <v>0</v>
      </c>
      <c r="P25" s="69" t="n">
        <f aca="false">E25*20+G25</f>
        <v>0</v>
      </c>
      <c r="Q25" s="400" t="n">
        <v>448</v>
      </c>
    </row>
    <row r="26" customFormat="false" ht="12" hidden="false" customHeight="false" outlineLevel="0" collapsed="false">
      <c r="B26" s="400"/>
      <c r="C26" s="317" t="str">
        <f aca="false">IF(D26&gt;0,"+","")</f>
        <v/>
      </c>
      <c r="D26" s="394"/>
      <c r="E26" s="395"/>
      <c r="F26" s="317" t="str">
        <f aca="false">IF(G26&gt;0,"+","")</f>
        <v/>
      </c>
      <c r="G26" s="394"/>
      <c r="H26" s="463"/>
      <c r="I26" s="463"/>
      <c r="J26" s="463"/>
      <c r="K26" s="463" t="str">
        <f aca="false">IF(N26=0,"",N26)</f>
        <v/>
      </c>
      <c r="L26" s="811"/>
      <c r="N26" s="61" t="n">
        <f aca="false">P26-O26</f>
        <v>0</v>
      </c>
      <c r="O26" s="138" t="n">
        <f aca="false">B26*20+D26</f>
        <v>0</v>
      </c>
      <c r="P26" s="69" t="n">
        <f aca="false">E26*20+G26</f>
        <v>0</v>
      </c>
      <c r="Q26" s="400" t="n">
        <v>448</v>
      </c>
    </row>
    <row r="27" customFormat="false" ht="12" hidden="false" customHeight="false" outlineLevel="0" collapsed="false">
      <c r="B27" s="400"/>
      <c r="C27" s="317"/>
      <c r="D27" s="394"/>
      <c r="E27" s="395"/>
      <c r="F27" s="317"/>
      <c r="G27" s="394"/>
      <c r="H27" s="463"/>
      <c r="I27" s="463"/>
      <c r="J27" s="463"/>
      <c r="K27" s="463"/>
      <c r="L27" s="811"/>
      <c r="M27" s="61"/>
      <c r="N27" s="61"/>
      <c r="O27" s="138"/>
      <c r="Q27" s="813"/>
    </row>
    <row r="28" customFormat="false" ht="12" hidden="false" customHeight="false" outlineLevel="0" collapsed="false">
      <c r="B28" s="400"/>
      <c r="C28" s="317"/>
      <c r="D28" s="394"/>
      <c r="E28" s="395"/>
      <c r="F28" s="317"/>
      <c r="G28" s="394"/>
      <c r="H28" s="463"/>
      <c r="I28" s="463"/>
      <c r="J28" s="463"/>
      <c r="K28" s="463"/>
      <c r="L28" s="811"/>
      <c r="M28" s="61"/>
      <c r="N28" s="61"/>
      <c r="O28" s="138"/>
      <c r="Q28" s="813"/>
    </row>
    <row r="29" customFormat="false" ht="12" hidden="false" customHeight="false" outlineLevel="0" collapsed="false">
      <c r="B29" s="400"/>
      <c r="C29" s="317"/>
      <c r="D29" s="394"/>
      <c r="E29" s="395"/>
      <c r="F29" s="317"/>
      <c r="G29" s="394"/>
      <c r="H29" s="463"/>
      <c r="I29" s="463"/>
      <c r="J29" s="463"/>
      <c r="K29" s="463"/>
      <c r="L29" s="811"/>
      <c r="M29" s="61"/>
      <c r="N29" s="61"/>
      <c r="O29" s="138"/>
      <c r="Q29" s="813"/>
    </row>
    <row r="30" customFormat="false" ht="12" hidden="false" customHeight="false" outlineLevel="0" collapsed="false">
      <c r="B30" s="400"/>
      <c r="C30" s="317"/>
      <c r="D30" s="394"/>
      <c r="E30" s="395"/>
      <c r="F30" s="317"/>
      <c r="G30" s="394"/>
      <c r="H30" s="463"/>
      <c r="I30" s="463"/>
      <c r="J30" s="463"/>
      <c r="K30" s="463"/>
      <c r="L30" s="811"/>
      <c r="M30" s="61"/>
      <c r="N30" s="61"/>
      <c r="O30" s="138"/>
      <c r="Q30" s="813"/>
    </row>
    <row r="31" customFormat="false" ht="12" hidden="false" customHeight="false" outlineLevel="0" collapsed="false">
      <c r="B31" s="400" t="s">
        <v>270</v>
      </c>
      <c r="C31" s="400"/>
      <c r="D31" s="400"/>
      <c r="E31" s="400"/>
      <c r="F31" s="400"/>
      <c r="G31" s="400"/>
      <c r="H31" s="400"/>
      <c r="I31" s="400"/>
      <c r="J31" s="400"/>
      <c r="K31" s="403" t="n">
        <f aca="false">SUM(K13:K30)</f>
        <v>9060</v>
      </c>
      <c r="L31" s="811"/>
      <c r="O31" s="61"/>
    </row>
    <row r="32" customFormat="false" ht="12" hidden="false" customHeight="false" outlineLevel="0" collapsed="false">
      <c r="B32" s="129"/>
      <c r="C32" s="818" t="e">
        <f aca="false">#REF!</f>
        <v>#REF!</v>
      </c>
      <c r="D32" s="130"/>
      <c r="E32" s="130"/>
      <c r="F32" s="130"/>
      <c r="G32" s="130"/>
      <c r="H32" s="130"/>
      <c r="I32" s="130"/>
      <c r="J32" s="130"/>
      <c r="K32" s="130"/>
      <c r="L32" s="132"/>
      <c r="O32" s="61"/>
    </row>
    <row r="33" customFormat="false" ht="12" hidden="false" customHeight="false" outlineLevel="0" collapsed="false">
      <c r="B33" s="163"/>
      <c r="C33" s="819" t="e">
        <f aca="false">#REF!</f>
        <v>#REF!</v>
      </c>
      <c r="D33" s="85"/>
      <c r="E33" s="85"/>
      <c r="F33" s="85"/>
      <c r="G33" s="85"/>
      <c r="H33" s="85"/>
      <c r="I33" s="85"/>
      <c r="J33" s="85"/>
      <c r="K33" s="85"/>
      <c r="L33" s="162"/>
      <c r="O33" s="61"/>
    </row>
    <row r="34" customFormat="false" ht="12" hidden="false" customHeight="false" outlineLevel="0" collapsed="false">
      <c r="B34" s="163"/>
      <c r="C34" s="85"/>
      <c r="D34" s="85"/>
      <c r="E34" s="85"/>
      <c r="F34" s="85"/>
      <c r="G34" s="85"/>
      <c r="H34" s="85"/>
      <c r="I34" s="85"/>
      <c r="J34" s="85"/>
      <c r="K34" s="85"/>
      <c r="L34" s="162"/>
      <c r="O34" s="61"/>
    </row>
    <row r="35" customFormat="false" ht="12" hidden="false" customHeight="false" outlineLevel="0" collapsed="false">
      <c r="B35" s="163"/>
      <c r="C35" s="85"/>
      <c r="D35" s="85"/>
      <c r="E35" s="85"/>
      <c r="F35" s="85"/>
      <c r="G35" s="85"/>
      <c r="H35" s="85"/>
      <c r="I35" s="85"/>
      <c r="J35" s="85"/>
      <c r="K35" s="85"/>
      <c r="L35" s="162"/>
      <c r="O35" s="61"/>
    </row>
    <row r="36" customFormat="false" ht="12" hidden="false" customHeight="false" outlineLevel="0" collapsed="false">
      <c r="B36" s="163"/>
      <c r="C36" s="85"/>
      <c r="D36" s="85"/>
      <c r="E36" s="85"/>
      <c r="F36" s="85"/>
      <c r="G36" s="85"/>
      <c r="H36" s="85"/>
      <c r="I36" s="85"/>
      <c r="J36" s="85"/>
      <c r="K36" s="85"/>
      <c r="L36" s="162"/>
      <c r="O36" s="61"/>
    </row>
    <row r="37" customFormat="false" ht="12" hidden="false" customHeight="false" outlineLevel="0" collapsed="false">
      <c r="B37" s="163"/>
      <c r="C37" s="167"/>
      <c r="D37" s="167" t="s">
        <v>271</v>
      </c>
      <c r="E37" s="85"/>
      <c r="F37" s="85"/>
      <c r="G37" s="85"/>
      <c r="H37" s="85"/>
      <c r="I37" s="306" t="s">
        <v>272</v>
      </c>
      <c r="J37" s="85"/>
      <c r="K37" s="85"/>
      <c r="L37" s="328" t="s">
        <v>273</v>
      </c>
      <c r="M37" s="61"/>
      <c r="N37" s="61"/>
      <c r="O37" s="61"/>
    </row>
    <row r="38" customFormat="false" ht="12" hidden="false" customHeight="false" outlineLevel="0" collapsed="false">
      <c r="B38" s="821" t="s">
        <v>342</v>
      </c>
      <c r="C38" s="84"/>
      <c r="D38" s="167"/>
      <c r="E38" s="167"/>
      <c r="F38" s="167"/>
      <c r="G38" s="167"/>
      <c r="H38" s="329"/>
      <c r="I38" s="329" t="s">
        <v>275</v>
      </c>
      <c r="J38" s="329"/>
      <c r="K38" s="167"/>
      <c r="L38" s="822" t="s">
        <v>276</v>
      </c>
      <c r="M38" s="179"/>
      <c r="N38" s="179"/>
      <c r="O38" s="179"/>
    </row>
    <row r="39" customFormat="false" ht="12" hidden="false" customHeight="false" outlineLevel="0" collapsed="false">
      <c r="B39" s="475"/>
      <c r="C39" s="330"/>
      <c r="D39" s="330"/>
      <c r="E39" s="330"/>
      <c r="F39" s="330"/>
      <c r="G39" s="330"/>
      <c r="H39" s="329"/>
      <c r="I39" s="329"/>
      <c r="J39" s="329"/>
      <c r="K39" s="330"/>
      <c r="L39" s="328"/>
      <c r="M39" s="456"/>
      <c r="N39" s="456"/>
      <c r="O39" s="456"/>
    </row>
    <row r="40" customFormat="false" ht="12" hidden="false" customHeight="false" outlineLevel="0" collapsed="false">
      <c r="B40" s="331"/>
      <c r="C40" s="171"/>
      <c r="D40" s="171"/>
      <c r="E40" s="171"/>
      <c r="F40" s="171"/>
      <c r="G40" s="171"/>
      <c r="H40" s="171"/>
      <c r="I40" s="171"/>
      <c r="J40" s="171"/>
      <c r="K40" s="171"/>
      <c r="L40" s="332"/>
      <c r="M40" s="61"/>
      <c r="N40" s="61"/>
      <c r="O40" s="61"/>
    </row>
    <row r="41" customFormat="false" ht="12" hidden="false" customHeight="false" outlineLevel="0" collapsed="false">
      <c r="B41" s="333"/>
      <c r="C41" s="333"/>
      <c r="D41" s="333"/>
      <c r="E41" s="333"/>
      <c r="F41" s="333"/>
      <c r="G41" s="333"/>
      <c r="H41" s="333"/>
      <c r="I41" s="333"/>
      <c r="J41" s="333"/>
      <c r="K41" s="333"/>
      <c r="L41" s="333"/>
      <c r="M41" s="61"/>
      <c r="N41" s="61"/>
      <c r="O41" s="61"/>
    </row>
    <row r="42" customFormat="false" ht="12" hidden="false" customHeight="false" outlineLevel="0" collapsed="false">
      <c r="B42" s="54"/>
      <c r="C42" s="54"/>
      <c r="D42" s="54"/>
      <c r="E42" s="54"/>
      <c r="F42" s="54"/>
      <c r="G42" s="54"/>
      <c r="H42" s="54"/>
      <c r="I42" s="54"/>
      <c r="J42" s="54"/>
      <c r="K42" s="54"/>
      <c r="L42" s="54"/>
      <c r="M42" s="61"/>
      <c r="N42" s="61"/>
      <c r="O42" s="61"/>
    </row>
    <row r="43" customFormat="false" ht="12" hidden="false" customHeight="false" outlineLevel="0" collapsed="false">
      <c r="B43" s="54"/>
      <c r="C43" s="54"/>
      <c r="D43" s="54"/>
      <c r="E43" s="54"/>
      <c r="F43" s="54"/>
      <c r="G43" s="54"/>
      <c r="H43" s="54"/>
      <c r="I43" s="54"/>
      <c r="J43" s="54"/>
      <c r="K43" s="54"/>
      <c r="L43" s="54"/>
      <c r="M43" s="61"/>
      <c r="N43" s="61"/>
      <c r="O43" s="61"/>
    </row>
    <row r="44" customFormat="false" ht="12" hidden="false" customHeight="false" outlineLevel="0" collapsed="false">
      <c r="B44" s="54"/>
      <c r="C44" s="54"/>
      <c r="D44" s="54"/>
      <c r="E44" s="54"/>
      <c r="F44" s="54"/>
      <c r="G44" s="54"/>
      <c r="H44" s="54"/>
      <c r="I44" s="54"/>
      <c r="J44" s="54"/>
      <c r="K44" s="54"/>
      <c r="L44" s="54"/>
      <c r="M44" s="61"/>
      <c r="N44" s="61"/>
      <c r="O44" s="61"/>
    </row>
    <row r="45" customFormat="false" ht="12" hidden="false" customHeight="false" outlineLevel="0" collapsed="false">
      <c r="B45" s="54"/>
      <c r="C45" s="54"/>
      <c r="D45" s="54"/>
      <c r="E45" s="54"/>
      <c r="F45" s="54"/>
      <c r="G45" s="54"/>
      <c r="H45" s="54"/>
      <c r="I45" s="54"/>
      <c r="J45" s="54"/>
      <c r="K45" s="54"/>
      <c r="L45" s="54"/>
      <c r="M45" s="61"/>
      <c r="N45" s="61"/>
      <c r="O45" s="61"/>
    </row>
    <row r="46" customFormat="false" ht="12" hidden="false" customHeight="false" outlineLevel="0" collapsed="false">
      <c r="B46" s="54"/>
      <c r="C46" s="54"/>
      <c r="D46" s="54"/>
      <c r="E46" s="54"/>
      <c r="F46" s="54"/>
      <c r="G46" s="54"/>
      <c r="H46" s="54"/>
      <c r="I46" s="54"/>
      <c r="J46" s="54"/>
      <c r="K46" s="54"/>
      <c r="L46" s="54"/>
      <c r="M46" s="61"/>
      <c r="N46" s="61"/>
      <c r="O46" s="61"/>
    </row>
    <row r="47" customFormat="false" ht="12" hidden="false" customHeight="false" outlineLevel="0" collapsed="false">
      <c r="B47" s="54"/>
      <c r="C47" s="54"/>
      <c r="D47" s="54"/>
      <c r="E47" s="54"/>
      <c r="F47" s="54"/>
      <c r="G47" s="54"/>
      <c r="H47" s="54"/>
      <c r="I47" s="54"/>
      <c r="J47" s="54"/>
      <c r="K47" s="54"/>
      <c r="L47" s="54"/>
      <c r="M47" s="61"/>
      <c r="N47" s="61"/>
      <c r="O47" s="61"/>
    </row>
    <row r="48" customFormat="false" ht="12" hidden="false" customHeight="false" outlineLevel="0" collapsed="false">
      <c r="B48" s="54"/>
      <c r="C48" s="54"/>
      <c r="D48" s="54"/>
      <c r="E48" s="54"/>
      <c r="F48" s="54"/>
      <c r="G48" s="54"/>
      <c r="H48" s="54"/>
      <c r="I48" s="54"/>
      <c r="J48" s="54"/>
      <c r="K48" s="54"/>
      <c r="L48" s="54"/>
      <c r="M48" s="61"/>
      <c r="N48" s="61"/>
      <c r="O48" s="61"/>
    </row>
    <row r="49" customFormat="false" ht="12" hidden="false" customHeight="false" outlineLevel="0" collapsed="false">
      <c r="B49" s="54"/>
      <c r="C49" s="54"/>
      <c r="D49" s="54"/>
      <c r="E49" s="54"/>
      <c r="F49" s="54"/>
      <c r="G49" s="54"/>
      <c r="H49" s="54"/>
      <c r="I49" s="54"/>
      <c r="J49" s="54"/>
      <c r="K49" s="54"/>
      <c r="L49" s="54"/>
      <c r="M49" s="61"/>
      <c r="N49" s="61"/>
      <c r="O49" s="61"/>
    </row>
    <row r="50" customFormat="false" ht="12" hidden="false" customHeight="false" outlineLevel="0" collapsed="false">
      <c r="B50" s="54"/>
      <c r="C50" s="54"/>
      <c r="D50" s="54"/>
      <c r="E50" s="54"/>
      <c r="F50" s="54"/>
      <c r="G50" s="54"/>
      <c r="H50" s="54"/>
      <c r="I50" s="54"/>
      <c r="J50" s="54"/>
      <c r="K50" s="54"/>
      <c r="L50" s="54"/>
      <c r="M50" s="61"/>
      <c r="N50" s="61"/>
      <c r="O50" s="61"/>
    </row>
    <row r="51" customFormat="false" ht="12" hidden="false" customHeight="false" outlineLevel="0" collapsed="false">
      <c r="B51" s="54"/>
      <c r="C51" s="54"/>
      <c r="D51" s="54"/>
      <c r="E51" s="54"/>
      <c r="F51" s="54"/>
      <c r="G51" s="54"/>
      <c r="H51" s="54"/>
      <c r="I51" s="54"/>
      <c r="J51" s="54"/>
      <c r="K51" s="54"/>
      <c r="L51" s="54"/>
      <c r="M51" s="61"/>
      <c r="N51" s="61"/>
      <c r="O51" s="61"/>
    </row>
    <row r="52" customFormat="false" ht="12" hidden="false" customHeight="false" outlineLevel="0" collapsed="false">
      <c r="B52" s="54"/>
      <c r="C52" s="54"/>
      <c r="D52" s="54"/>
      <c r="E52" s="54"/>
      <c r="F52" s="54"/>
      <c r="G52" s="54"/>
      <c r="H52" s="54"/>
      <c r="I52" s="54"/>
      <c r="J52" s="54"/>
      <c r="K52" s="54"/>
      <c r="L52" s="54"/>
      <c r="M52" s="61"/>
      <c r="N52" s="61"/>
      <c r="O52" s="61"/>
    </row>
    <row r="53" customFormat="false" ht="12" hidden="false" customHeight="false" outlineLevel="0" collapsed="false">
      <c r="B53" s="54"/>
      <c r="C53" s="54"/>
      <c r="D53" s="54"/>
      <c r="E53" s="54"/>
      <c r="F53" s="54"/>
      <c r="G53" s="54"/>
      <c r="H53" s="54"/>
      <c r="I53" s="54"/>
      <c r="J53" s="54"/>
      <c r="K53" s="54"/>
      <c r="L53" s="54"/>
      <c r="M53" s="61"/>
      <c r="N53" s="61"/>
      <c r="O53" s="61"/>
    </row>
  </sheetData>
  <mergeCells count="5">
    <mergeCell ref="E2:K4"/>
    <mergeCell ref="L2:L10"/>
    <mergeCell ref="G11:K11"/>
    <mergeCell ref="B12:G12"/>
    <mergeCell ref="B31:J31"/>
  </mergeCells>
  <printOptions headings="false" gridLines="false" gridLinesSet="true" horizontalCentered="true" verticalCentered="false"/>
  <pageMargins left="0.590277777777778" right="0.590277777777778" top="0.984027777777778" bottom="0.984027777777778"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14.13"/>
    <col collapsed="false" customWidth="true" hidden="false" outlineLevel="0" max="3" min="3" style="1" width="50.99"/>
    <col collapsed="false" customWidth="true" hidden="false" outlineLevel="0" max="4" min="4" style="1" width="6.7"/>
    <col collapsed="false" customWidth="true" hidden="false" outlineLevel="0" max="5" min="5" style="1" width="14.7"/>
    <col collapsed="false" customWidth="true" hidden="false" outlineLevel="0" max="6" min="6" style="1" width="10.99"/>
    <col collapsed="false" customWidth="true" hidden="false" outlineLevel="0" max="7" min="7" style="1" width="15.7"/>
    <col collapsed="false" customWidth="true" hidden="false" outlineLevel="0" max="8" min="8" style="1" width="14.99"/>
    <col collapsed="false" customWidth="true" hidden="false" outlineLevel="0" max="9" min="9" style="1" width="19.13"/>
    <col collapsed="false" customWidth="true" hidden="false" outlineLevel="0" max="10" min="10" style="69" width="16.85"/>
    <col collapsed="false" customWidth="true" hidden="false" outlineLevel="0" max="11" min="11" style="69" width="14.56"/>
    <col collapsed="false" customWidth="true" hidden="false" outlineLevel="0" max="13" min="12" style="69" width="11.99"/>
    <col collapsed="false" customWidth="false" hidden="false" outlineLevel="0" max="257" min="14" style="69" width="10.7"/>
  </cols>
  <sheetData>
    <row r="1" customFormat="false" ht="12" hidden="false" customHeight="false" outlineLevel="0" collapsed="false">
      <c r="A1" s="70"/>
      <c r="B1" s="56"/>
      <c r="C1" s="56"/>
      <c r="D1" s="56"/>
      <c r="E1" s="56"/>
      <c r="F1" s="56"/>
      <c r="G1" s="56"/>
      <c r="H1" s="56"/>
      <c r="I1" s="56"/>
      <c r="J1" s="61"/>
      <c r="N1" s="18"/>
    </row>
    <row r="2" customFormat="false" ht="18" hidden="false" customHeight="true" outlineLevel="0" collapsed="false">
      <c r="A2" s="61"/>
      <c r="B2" s="71"/>
      <c r="C2" s="72" t="s">
        <v>125</v>
      </c>
      <c r="D2" s="73"/>
      <c r="E2" s="74"/>
      <c r="F2" s="74"/>
      <c r="G2" s="74"/>
      <c r="H2" s="74"/>
      <c r="I2" s="75"/>
      <c r="J2" s="61"/>
      <c r="N2" s="76"/>
    </row>
    <row r="3" customFormat="false" ht="15" hidden="false" customHeight="true" outlineLevel="0" collapsed="false">
      <c r="A3" s="61"/>
      <c r="B3" s="77"/>
      <c r="C3" s="72"/>
      <c r="D3" s="77" t="s">
        <v>126</v>
      </c>
      <c r="E3" s="77"/>
      <c r="F3" s="77"/>
      <c r="G3" s="77"/>
      <c r="H3" s="77"/>
      <c r="I3" s="77"/>
      <c r="J3" s="61"/>
    </row>
    <row r="4" customFormat="false" ht="15" hidden="false" customHeight="true" outlineLevel="0" collapsed="false">
      <c r="A4" s="61"/>
      <c r="B4" s="78"/>
      <c r="C4" s="72"/>
      <c r="D4" s="79"/>
      <c r="E4" s="80"/>
      <c r="F4" s="80"/>
      <c r="G4" s="80"/>
      <c r="H4" s="80"/>
      <c r="I4" s="81"/>
      <c r="J4" s="61"/>
    </row>
    <row r="5" customFormat="false" ht="12" hidden="false" customHeight="false" outlineLevel="0" collapsed="false">
      <c r="A5" s="61"/>
      <c r="B5" s="82" t="str">
        <f aca="false">RELATÓRIO!B5</f>
        <v>Obra: Pavimentação Asfáltica</v>
      </c>
      <c r="C5" s="74"/>
      <c r="D5" s="74"/>
      <c r="E5" s="74"/>
      <c r="F5" s="74"/>
      <c r="G5" s="74"/>
      <c r="H5" s="74"/>
      <c r="I5" s="75"/>
      <c r="J5" s="61"/>
    </row>
    <row r="6" customFormat="false" ht="12" hidden="false" customHeight="false" outlineLevel="0" collapsed="false">
      <c r="A6" s="61"/>
      <c r="B6" s="83" t="str">
        <f aca="false">RELATÓRIO!B6</f>
        <v>Rodovia/Programa: MT-170</v>
      </c>
      <c r="C6" s="84"/>
      <c r="D6" s="84"/>
      <c r="E6" s="84"/>
      <c r="F6" s="84"/>
      <c r="G6" s="85" t="s">
        <v>127</v>
      </c>
      <c r="H6" s="85" t="s">
        <v>128</v>
      </c>
      <c r="I6" s="86"/>
      <c r="J6" s="61"/>
    </row>
    <row r="7" customFormat="false" ht="12" hidden="false" customHeight="true" outlineLevel="0" collapsed="false">
      <c r="A7" s="61"/>
      <c r="B7" s="83" t="str">
        <f aca="false">RELATÓRIO!B7</f>
        <v>Trecho:  Entrº BR-364 - Brasnorte</v>
      </c>
      <c r="C7" s="84"/>
      <c r="D7" s="84"/>
      <c r="E7" s="87" t="s">
        <v>129</v>
      </c>
      <c r="F7" s="87"/>
      <c r="G7" s="85" t="s">
        <v>130</v>
      </c>
      <c r="H7" s="85" t="s">
        <v>128</v>
      </c>
      <c r="I7" s="86"/>
      <c r="J7" s="61"/>
    </row>
    <row r="8" customFormat="false" ht="12" hidden="false" customHeight="false" outlineLevel="0" collapsed="false">
      <c r="A8" s="61"/>
      <c r="B8" s="83" t="str">
        <f aca="false">RELATÓRIO!B8</f>
        <v>Sub-trecho: Km 160 - Km 260 = 100,00 km</v>
      </c>
      <c r="C8" s="84"/>
      <c r="D8" s="84"/>
      <c r="E8" s="87"/>
      <c r="F8" s="87"/>
      <c r="G8" s="85" t="s">
        <v>131</v>
      </c>
      <c r="H8" s="85" t="s">
        <v>128</v>
      </c>
      <c r="I8" s="86"/>
      <c r="J8" s="61"/>
    </row>
    <row r="9" customFormat="false" ht="12" hidden="false" customHeight="false" outlineLevel="0" collapsed="false">
      <c r="A9" s="61"/>
      <c r="B9" s="83" t="str">
        <f aca="false">RELATÓRIO!B9</f>
        <v>Extensão:  100,00 km</v>
      </c>
      <c r="C9" s="84"/>
      <c r="D9" s="88" t="s">
        <v>132</v>
      </c>
      <c r="E9" s="84"/>
      <c r="F9" s="84"/>
      <c r="G9" s="85" t="s">
        <v>133</v>
      </c>
      <c r="H9" s="85" t="s">
        <v>128</v>
      </c>
      <c r="I9" s="86"/>
      <c r="J9" s="61"/>
    </row>
    <row r="10" customFormat="false" ht="14.25" hidden="false" customHeight="false" outlineLevel="0" collapsed="false">
      <c r="A10" s="61"/>
      <c r="B10" s="83" t="str">
        <f aca="false">RELATÓRIO!B10</f>
        <v>Referência: 5ª Medição Provisória após repactuação de preços</v>
      </c>
      <c r="C10" s="84"/>
      <c r="D10" s="89"/>
      <c r="E10" s="84"/>
      <c r="F10" s="84"/>
      <c r="G10" s="85"/>
      <c r="H10" s="85"/>
      <c r="I10" s="86"/>
      <c r="J10" s="61"/>
    </row>
    <row r="11" customFormat="false" ht="12" hidden="false" customHeight="false" outlineLevel="0" collapsed="false">
      <c r="A11" s="61"/>
      <c r="B11" s="90" t="s">
        <v>134</v>
      </c>
      <c r="C11" s="80"/>
      <c r="D11" s="80"/>
      <c r="E11" s="80"/>
      <c r="F11" s="80"/>
      <c r="G11" s="91"/>
      <c r="H11" s="80"/>
      <c r="I11" s="92"/>
      <c r="J11" s="61"/>
    </row>
    <row r="12" customFormat="false" ht="12" hidden="false" customHeight="false" outlineLevel="0" collapsed="false">
      <c r="A12" s="61"/>
      <c r="B12" s="93" t="str">
        <f aca="false">CONCATENATE("Período simples: ",RIGHT(RELATÓRIO!B11,20),"                 Acumulado: 01/09/97 ",RIGHT(RELATÓRIO!B11,10))</f>
        <v>Período simples: 01/06/04  a 30/06/04                 Acumulado: 01/09/97 a 30/06/04</v>
      </c>
      <c r="C12" s="94"/>
      <c r="D12" s="94"/>
      <c r="E12" s="95" t="str">
        <f aca="false">RELATÓRIO!B12</f>
        <v>Firma: AGRIMAT ENGª INDUSTRIA E COMÉRCIO LTDA</v>
      </c>
      <c r="F12" s="94"/>
      <c r="G12" s="96"/>
      <c r="H12" s="94"/>
      <c r="I12" s="97"/>
      <c r="J12" s="61"/>
    </row>
    <row r="13" customFormat="false" ht="22.5" hidden="false" customHeight="true" outlineLevel="0" collapsed="false">
      <c r="A13" s="61"/>
      <c r="B13" s="98" t="s">
        <v>135</v>
      </c>
      <c r="C13" s="98" t="s">
        <v>136</v>
      </c>
      <c r="D13" s="98" t="s">
        <v>137</v>
      </c>
      <c r="E13" s="98" t="s">
        <v>138</v>
      </c>
      <c r="F13" s="98" t="s">
        <v>139</v>
      </c>
      <c r="G13" s="98" t="s">
        <v>140</v>
      </c>
      <c r="H13" s="98" t="s">
        <v>141</v>
      </c>
      <c r="I13" s="98" t="s">
        <v>142</v>
      </c>
      <c r="J13" s="61"/>
    </row>
    <row r="14" customFormat="false" ht="12" hidden="false" customHeight="false" outlineLevel="0" collapsed="false">
      <c r="A14" s="57"/>
      <c r="B14" s="30" t="s">
        <v>18</v>
      </c>
      <c r="C14" s="99" t="s">
        <v>143</v>
      </c>
      <c r="D14" s="100"/>
      <c r="E14" s="101"/>
      <c r="F14" s="102"/>
      <c r="G14" s="101"/>
      <c r="H14" s="103"/>
      <c r="I14" s="104"/>
      <c r="J14" s="61"/>
      <c r="K14" s="69" t="n">
        <f aca="false">RELATÓRIO!G15</f>
        <v>0</v>
      </c>
      <c r="M14" s="105" t="n">
        <v>0.1</v>
      </c>
      <c r="N14" s="106"/>
    </row>
    <row r="15" customFormat="false" ht="12" hidden="false" customHeight="false" outlineLevel="0" collapsed="false">
      <c r="A15" s="57"/>
      <c r="B15" s="35" t="s">
        <v>20</v>
      </c>
      <c r="C15" s="46" t="s">
        <v>144</v>
      </c>
      <c r="D15" s="37" t="s">
        <v>22</v>
      </c>
      <c r="E15" s="39" t="e">
        <f aca="false">K15</f>
        <v>#REF!</v>
      </c>
      <c r="F15" s="107" t="n">
        <v>0.22</v>
      </c>
      <c r="G15" s="39" t="e">
        <f aca="false">TRUNC(F15*E15,2)</f>
        <v>#REF!</v>
      </c>
      <c r="H15" s="103"/>
      <c r="I15" s="104"/>
      <c r="J15" s="61"/>
      <c r="K15" s="69" t="e">
        <f aca="false">RELATÓRIO!G16</f>
        <v>#REF!</v>
      </c>
      <c r="M15" s="105" t="n">
        <v>2.06</v>
      </c>
      <c r="N15" s="106"/>
    </row>
    <row r="16" customFormat="false" ht="12" hidden="false" customHeight="false" outlineLevel="0" collapsed="false">
      <c r="A16" s="57"/>
      <c r="B16" s="35" t="s">
        <v>24</v>
      </c>
      <c r="C16" s="46" t="s">
        <v>145</v>
      </c>
      <c r="D16" s="37" t="s">
        <v>26</v>
      </c>
      <c r="E16" s="38" t="n">
        <f aca="false">K16</f>
        <v>3519.53</v>
      </c>
      <c r="F16" s="107" t="n">
        <v>1.16</v>
      </c>
      <c r="G16" s="39" t="n">
        <f aca="false">TRUNC(F16*E16,2)</f>
        <v>4082.65</v>
      </c>
      <c r="H16" s="103"/>
      <c r="I16" s="104"/>
      <c r="J16" s="61"/>
      <c r="K16" s="69" t="n">
        <f aca="false">RELATÓRIO!G18</f>
        <v>3519.53</v>
      </c>
      <c r="M16" s="105"/>
      <c r="N16" s="106"/>
    </row>
    <row r="17" customFormat="false" ht="12" hidden="false" customHeight="false" outlineLevel="0" collapsed="false">
      <c r="A17" s="57"/>
      <c r="B17" s="35" t="s">
        <v>27</v>
      </c>
      <c r="C17" s="46" t="s">
        <v>146</v>
      </c>
      <c r="D17" s="37" t="s">
        <v>26</v>
      </c>
      <c r="E17" s="38" t="e">
        <f aca="false">K17</f>
        <v>#REF!</v>
      </c>
      <c r="F17" s="107" t="n">
        <v>3.63</v>
      </c>
      <c r="G17" s="39" t="e">
        <f aca="false">TRUNC(F17*E17,2)</f>
        <v>#REF!</v>
      </c>
      <c r="H17" s="103"/>
      <c r="I17" s="104"/>
      <c r="J17" s="61"/>
      <c r="K17" s="69" t="e">
        <f aca="false">RELATÓRIO!G19</f>
        <v>#REF!</v>
      </c>
      <c r="M17" s="105" t="n">
        <v>3.62</v>
      </c>
      <c r="N17" s="106"/>
    </row>
    <row r="18" customFormat="false" ht="12" hidden="false" customHeight="false" outlineLevel="0" collapsed="false">
      <c r="A18" s="57"/>
      <c r="B18" s="35" t="s">
        <v>29</v>
      </c>
      <c r="C18" s="46" t="s">
        <v>30</v>
      </c>
      <c r="D18" s="37" t="s">
        <v>26</v>
      </c>
      <c r="E18" s="38" t="e">
        <f aca="false">K18</f>
        <v>#REF!</v>
      </c>
      <c r="F18" s="107" t="n">
        <v>4.4</v>
      </c>
      <c r="G18" s="39" t="e">
        <f aca="false">TRUNC(F18*E18,2)</f>
        <v>#REF!</v>
      </c>
      <c r="H18" s="108"/>
      <c r="I18" s="109"/>
      <c r="J18" s="61"/>
      <c r="K18" s="69" t="e">
        <f aca="false">RELATÓRIO!G20</f>
        <v>#REF!</v>
      </c>
      <c r="M18" s="105" t="n">
        <v>4.37</v>
      </c>
      <c r="N18" s="106"/>
    </row>
    <row r="19" customFormat="false" ht="12" hidden="false" customHeight="false" outlineLevel="0" collapsed="false">
      <c r="A19" s="57"/>
      <c r="B19" s="35" t="s">
        <v>31</v>
      </c>
      <c r="C19" s="46" t="s">
        <v>147</v>
      </c>
      <c r="D19" s="37" t="s">
        <v>26</v>
      </c>
      <c r="E19" s="38" t="n">
        <f aca="false">K19</f>
        <v>4828.72</v>
      </c>
      <c r="F19" s="107" t="n">
        <v>4.69</v>
      </c>
      <c r="G19" s="39" t="n">
        <f aca="false">TRUNC(F19*E19,2)</f>
        <v>22646.69</v>
      </c>
      <c r="H19" s="103"/>
      <c r="I19" s="104"/>
      <c r="J19" s="61"/>
      <c r="K19" s="69" t="n">
        <f aca="false">RELATÓRIO!G21</f>
        <v>4828.72</v>
      </c>
      <c r="M19" s="105" t="n">
        <v>5.12</v>
      </c>
      <c r="N19" s="106"/>
    </row>
    <row r="20" customFormat="false" ht="12" hidden="false" customHeight="false" outlineLevel="0" collapsed="false">
      <c r="A20" s="57"/>
      <c r="B20" s="35" t="s">
        <v>33</v>
      </c>
      <c r="C20" s="46" t="s">
        <v>148</v>
      </c>
      <c r="D20" s="37" t="s">
        <v>26</v>
      </c>
      <c r="E20" s="38" t="e">
        <f aca="false">K20</f>
        <v>#REF!</v>
      </c>
      <c r="F20" s="107" t="n">
        <v>5.34</v>
      </c>
      <c r="G20" s="39" t="e">
        <f aca="false">TRUNC(F20*E20,2)</f>
        <v>#REF!</v>
      </c>
      <c r="H20" s="103"/>
      <c r="I20" s="104"/>
      <c r="J20" s="61"/>
      <c r="K20" s="69" t="e">
        <f aca="false">RELATÓRIO!G22</f>
        <v>#REF!</v>
      </c>
      <c r="M20" s="105" t="n">
        <v>6.07</v>
      </c>
      <c r="N20" s="106"/>
    </row>
    <row r="21" customFormat="false" ht="12" hidden="false" customHeight="false" outlineLevel="0" collapsed="false">
      <c r="A21" s="57"/>
      <c r="B21" s="35" t="s">
        <v>35</v>
      </c>
      <c r="C21" s="46" t="s">
        <v>36</v>
      </c>
      <c r="D21" s="37" t="s">
        <v>26</v>
      </c>
      <c r="E21" s="38" t="e">
        <f aca="false">K21</f>
        <v>#REF!</v>
      </c>
      <c r="F21" s="107" t="n">
        <v>1.55</v>
      </c>
      <c r="G21" s="39" t="e">
        <f aca="false">TRUNC(F21*E21,2)</f>
        <v>#REF!</v>
      </c>
      <c r="H21" s="103"/>
      <c r="I21" s="104"/>
      <c r="J21" s="61"/>
      <c r="K21" s="69" t="e">
        <f aca="false">RELATÓRIO!G23</f>
        <v>#REF!</v>
      </c>
      <c r="M21" s="105" t="n">
        <v>6.28</v>
      </c>
      <c r="N21" s="106"/>
    </row>
    <row r="22" customFormat="false" ht="12" hidden="false" customHeight="false" outlineLevel="0" collapsed="false">
      <c r="A22" s="57"/>
      <c r="B22" s="35" t="s">
        <v>37</v>
      </c>
      <c r="C22" s="46" t="s">
        <v>38</v>
      </c>
      <c r="D22" s="37" t="s">
        <v>26</v>
      </c>
      <c r="E22" s="38" t="e">
        <f aca="false">K22</f>
        <v>#REF!</v>
      </c>
      <c r="F22" s="107" t="n">
        <v>1.87</v>
      </c>
      <c r="G22" s="39" t="e">
        <f aca="false">TRUNC(F22*E22,2)</f>
        <v>#REF!</v>
      </c>
      <c r="H22" s="110" t="e">
        <f aca="false">SUM(G15:G22)</f>
        <v>#REF!</v>
      </c>
      <c r="I22" s="111" t="e">
        <f aca="false">terra-425042.38</f>
        <v>#REF!</v>
      </c>
      <c r="J22" s="61"/>
      <c r="K22" s="69" t="e">
        <f aca="false">RELATÓRIO!G24</f>
        <v>#REF!</v>
      </c>
      <c r="M22" s="105" t="n">
        <v>5.24</v>
      </c>
      <c r="N22" s="106"/>
    </row>
    <row r="23" customFormat="false" ht="12" hidden="false" customHeight="false" outlineLevel="0" collapsed="false">
      <c r="A23" s="57"/>
      <c r="B23" s="35"/>
      <c r="C23" s="112"/>
      <c r="D23" s="37"/>
      <c r="E23" s="38"/>
      <c r="F23" s="102"/>
      <c r="G23" s="39"/>
      <c r="H23" s="103"/>
      <c r="I23" s="104"/>
      <c r="J23" s="61"/>
      <c r="M23" s="106"/>
      <c r="N23" s="106"/>
    </row>
    <row r="24" customFormat="false" ht="12" hidden="false" customHeight="false" outlineLevel="0" collapsed="false">
      <c r="A24" s="57"/>
      <c r="B24" s="48" t="s">
        <v>39</v>
      </c>
      <c r="C24" s="113" t="s">
        <v>40</v>
      </c>
      <c r="D24" s="37"/>
      <c r="E24" s="38"/>
      <c r="F24" s="102"/>
      <c r="G24" s="102"/>
      <c r="H24" s="103"/>
      <c r="I24" s="104"/>
      <c r="J24" s="61"/>
      <c r="K24" s="114" t="s">
        <v>40</v>
      </c>
      <c r="M24" s="105"/>
      <c r="N24" s="106"/>
    </row>
    <row r="25" customFormat="false" ht="12" hidden="false" customHeight="false" outlineLevel="0" collapsed="false">
      <c r="A25" s="57"/>
      <c r="B25" s="40" t="s">
        <v>41</v>
      </c>
      <c r="C25" s="46" t="s">
        <v>42</v>
      </c>
      <c r="D25" s="115" t="s">
        <v>22</v>
      </c>
      <c r="E25" s="39" t="e">
        <f aca="false">K25</f>
        <v>#REF!</v>
      </c>
      <c r="F25" s="107" t="n">
        <v>0.49</v>
      </c>
      <c r="G25" s="39" t="e">
        <f aca="false">TRUNC(F25*E25,2)</f>
        <v>#REF!</v>
      </c>
      <c r="H25" s="103"/>
      <c r="I25" s="104"/>
      <c r="J25" s="61"/>
      <c r="K25" s="69" t="e">
        <f aca="false">RELATÓRIO!G27</f>
        <v>#REF!</v>
      </c>
      <c r="M25" s="105" t="n">
        <v>0.51</v>
      </c>
      <c r="N25" s="106"/>
    </row>
    <row r="26" customFormat="false" ht="12" hidden="false" customHeight="false" outlineLevel="0" collapsed="false">
      <c r="A26" s="57"/>
      <c r="B26" s="40" t="s">
        <v>149</v>
      </c>
      <c r="C26" s="46" t="s">
        <v>43</v>
      </c>
      <c r="D26" s="115" t="s">
        <v>26</v>
      </c>
      <c r="E26" s="38" t="e">
        <f aca="false">K26</f>
        <v>#REF!</v>
      </c>
      <c r="F26" s="107" t="n">
        <v>8.67</v>
      </c>
      <c r="G26" s="39" t="e">
        <f aca="false">TRUNC(F26*E26,2)</f>
        <v>#REF!</v>
      </c>
      <c r="H26" s="103"/>
      <c r="I26" s="104"/>
      <c r="J26" s="61"/>
      <c r="K26" s="69" t="e">
        <f aca="false">RELATÓRIO!G28</f>
        <v>#REF!</v>
      </c>
      <c r="M26" s="105" t="n">
        <v>8.6</v>
      </c>
      <c r="N26" s="106"/>
    </row>
    <row r="27" customFormat="false" ht="12" hidden="false" customHeight="true" outlineLevel="0" collapsed="false">
      <c r="A27" s="57"/>
      <c r="B27" s="40" t="s">
        <v>150</v>
      </c>
      <c r="C27" s="46" t="s">
        <v>44</v>
      </c>
      <c r="D27" s="115" t="s">
        <v>26</v>
      </c>
      <c r="E27" s="38" t="e">
        <f aca="false">K27</f>
        <v>#REF!</v>
      </c>
      <c r="F27" s="107" t="n">
        <v>8.67</v>
      </c>
      <c r="G27" s="39" t="e">
        <f aca="false">TRUNC(F27*E27,2)</f>
        <v>#REF!</v>
      </c>
      <c r="H27" s="108"/>
      <c r="I27" s="103"/>
      <c r="J27" s="61"/>
      <c r="K27" s="69" t="e">
        <f aca="false">RELATÓRIO!G29</f>
        <v>#REF!</v>
      </c>
      <c r="M27" s="105" t="n">
        <v>8.6</v>
      </c>
      <c r="N27" s="106"/>
    </row>
    <row r="28" customFormat="false" ht="12" hidden="false" customHeight="true" outlineLevel="0" collapsed="false">
      <c r="A28" s="57"/>
      <c r="B28" s="40" t="s">
        <v>151</v>
      </c>
      <c r="C28" s="46" t="s">
        <v>45</v>
      </c>
      <c r="D28" s="115" t="s">
        <v>22</v>
      </c>
      <c r="E28" s="38" t="e">
        <f aca="false">K28</f>
        <v>#REF!</v>
      </c>
      <c r="F28" s="107" t="n">
        <v>0.13</v>
      </c>
      <c r="G28" s="39" t="e">
        <f aca="false">TRUNC(F28*E28,2)</f>
        <v>#REF!</v>
      </c>
      <c r="H28" s="103"/>
      <c r="I28" s="103"/>
      <c r="J28" s="61"/>
      <c r="K28" s="69" t="e">
        <f aca="false">RELATÓRIO!G30</f>
        <v>#REF!</v>
      </c>
      <c r="M28" s="105" t="n">
        <v>0.24</v>
      </c>
      <c r="N28" s="106"/>
    </row>
    <row r="29" customFormat="false" ht="12" hidden="false" customHeight="true" outlineLevel="0" collapsed="false">
      <c r="A29" s="57"/>
      <c r="B29" s="40" t="s">
        <v>152</v>
      </c>
      <c r="C29" s="46" t="s">
        <v>153</v>
      </c>
      <c r="D29" s="115" t="s">
        <v>154</v>
      </c>
      <c r="E29" s="38" t="e">
        <f aca="false">K29</f>
        <v>#REF!</v>
      </c>
      <c r="F29" s="107" t="n">
        <v>1.55</v>
      </c>
      <c r="G29" s="39" t="e">
        <f aca="false">TRUNC(F29*E29,2)</f>
        <v>#REF!</v>
      </c>
      <c r="H29" s="103"/>
      <c r="I29" s="103"/>
      <c r="J29" s="61"/>
      <c r="K29" s="69" t="e">
        <f aca="false">RELATÓRIO!G31</f>
        <v>#REF!</v>
      </c>
      <c r="M29" s="105" t="n">
        <v>2.03</v>
      </c>
      <c r="N29" s="106"/>
    </row>
    <row r="30" customFormat="false" ht="12" hidden="false" customHeight="true" outlineLevel="0" collapsed="false">
      <c r="A30" s="57"/>
      <c r="B30" s="40" t="s">
        <v>155</v>
      </c>
      <c r="C30" s="46" t="s">
        <v>156</v>
      </c>
      <c r="D30" s="115" t="s">
        <v>154</v>
      </c>
      <c r="E30" s="38" t="e">
        <f aca="false">E29</f>
        <v>#REF!</v>
      </c>
      <c r="F30" s="107" t="n">
        <v>0.46</v>
      </c>
      <c r="G30" s="39" t="e">
        <f aca="false">TRUNC(F30*E30,2)</f>
        <v>#REF!</v>
      </c>
      <c r="H30" s="103"/>
      <c r="I30" s="103"/>
      <c r="J30" s="61"/>
      <c r="K30" s="69" t="n">
        <f aca="false">RELATÓRIO!G32</f>
        <v>0</v>
      </c>
      <c r="M30" s="105" t="n">
        <v>0.94</v>
      </c>
      <c r="N30" s="106"/>
    </row>
    <row r="31" customFormat="false" ht="12" hidden="false" customHeight="true" outlineLevel="0" collapsed="false">
      <c r="A31" s="57"/>
      <c r="B31" s="40"/>
      <c r="C31" s="116" t="s">
        <v>48</v>
      </c>
      <c r="D31" s="115" t="s">
        <v>154</v>
      </c>
      <c r="E31" s="38" t="e">
        <f aca="false">K31</f>
        <v>#REF!</v>
      </c>
      <c r="F31" s="107" t="n">
        <v>0.09</v>
      </c>
      <c r="G31" s="39" t="e">
        <f aca="false">TRUNC(F31*E31,2)</f>
        <v>#REF!</v>
      </c>
      <c r="H31" s="103"/>
      <c r="I31" s="103"/>
      <c r="J31" s="61"/>
      <c r="K31" s="69" t="e">
        <f aca="false">RELATÓRIO!G33</f>
        <v>#REF!</v>
      </c>
      <c r="M31" s="105" t="n">
        <v>0.4</v>
      </c>
      <c r="N31" s="106"/>
    </row>
    <row r="32" customFormat="false" ht="12" hidden="false" customHeight="true" outlineLevel="0" collapsed="false">
      <c r="A32" s="57"/>
      <c r="B32" s="40" t="s">
        <v>157</v>
      </c>
      <c r="C32" s="46" t="s">
        <v>158</v>
      </c>
      <c r="D32" s="115" t="s">
        <v>159</v>
      </c>
      <c r="E32" s="38" t="e">
        <f aca="false">K32</f>
        <v>#REF!</v>
      </c>
      <c r="F32" s="107" t="n">
        <v>0.44</v>
      </c>
      <c r="G32" s="39" t="e">
        <f aca="false">TRUNC(F32*E32,2)</f>
        <v>#REF!</v>
      </c>
      <c r="H32" s="103"/>
      <c r="I32" s="103"/>
      <c r="J32" s="61"/>
      <c r="K32" s="69" t="e">
        <f aca="false">RELATÓRIO!G34</f>
        <v>#REF!</v>
      </c>
      <c r="M32" s="105" t="n">
        <v>0.57</v>
      </c>
      <c r="N32" s="106"/>
    </row>
    <row r="33" customFormat="false" ht="12" hidden="false" customHeight="true" outlineLevel="0" collapsed="false">
      <c r="A33" s="57"/>
      <c r="B33" s="117" t="s">
        <v>160</v>
      </c>
      <c r="C33" s="118" t="s">
        <v>161</v>
      </c>
      <c r="D33" s="117" t="s">
        <v>52</v>
      </c>
      <c r="E33" s="38" t="e">
        <f aca="false">K33</f>
        <v>#REF!</v>
      </c>
      <c r="F33" s="107" t="n">
        <v>1632.25</v>
      </c>
      <c r="G33" s="39" t="e">
        <f aca="false">TRUNC(F33*E33,2)</f>
        <v>#REF!</v>
      </c>
      <c r="H33" s="103"/>
      <c r="I33" s="103"/>
      <c r="J33" s="61"/>
      <c r="K33" s="69" t="e">
        <f aca="false">RELATÓRIO!G35</f>
        <v>#REF!</v>
      </c>
      <c r="M33" s="105"/>
      <c r="N33" s="106"/>
    </row>
    <row r="34" customFormat="false" ht="12" hidden="false" customHeight="true" outlineLevel="0" collapsed="false">
      <c r="A34" s="57"/>
      <c r="B34" s="117" t="s">
        <v>162</v>
      </c>
      <c r="C34" s="118" t="s">
        <v>163</v>
      </c>
      <c r="D34" s="117" t="s">
        <v>52</v>
      </c>
      <c r="E34" s="38" t="e">
        <f aca="false">K34</f>
        <v>#REF!</v>
      </c>
      <c r="F34" s="107" t="n">
        <v>2516.14</v>
      </c>
      <c r="G34" s="39" t="e">
        <f aca="false">TRUNC(F34*E34,2)</f>
        <v>#REF!</v>
      </c>
      <c r="H34" s="103"/>
      <c r="I34" s="103"/>
      <c r="J34" s="61"/>
      <c r="K34" s="69" t="e">
        <f aca="false">RELATÓRIO!G36</f>
        <v>#REF!</v>
      </c>
      <c r="M34" s="105"/>
      <c r="N34" s="106"/>
    </row>
    <row r="35" customFormat="false" ht="12" hidden="false" customHeight="true" outlineLevel="0" collapsed="false">
      <c r="A35" s="57"/>
      <c r="B35" s="40" t="s">
        <v>54</v>
      </c>
      <c r="C35" s="46" t="s">
        <v>55</v>
      </c>
      <c r="D35" s="115" t="s">
        <v>159</v>
      </c>
      <c r="E35" s="38" t="e">
        <f aca="false">K35</f>
        <v>#REF!</v>
      </c>
      <c r="F35" s="107" t="n">
        <v>0.44</v>
      </c>
      <c r="G35" s="39" t="e">
        <f aca="false">TRUNC(F35*E35,2)</f>
        <v>#REF!</v>
      </c>
      <c r="H35" s="103"/>
      <c r="I35" s="103"/>
      <c r="J35" s="61"/>
      <c r="K35" s="69" t="e">
        <f aca="false">RELATÓRIO!G37</f>
        <v>#REF!</v>
      </c>
      <c r="M35" s="105" t="n">
        <v>487.39</v>
      </c>
      <c r="N35" s="106" t="n">
        <v>242.91</v>
      </c>
    </row>
    <row r="36" customFormat="false" ht="12" hidden="false" customHeight="true" outlineLevel="0" collapsed="false">
      <c r="A36" s="57"/>
      <c r="B36" s="40" t="s">
        <v>56</v>
      </c>
      <c r="C36" s="46" t="s">
        <v>57</v>
      </c>
      <c r="D36" s="115" t="s">
        <v>159</v>
      </c>
      <c r="E36" s="38" t="e">
        <f aca="false">K36</f>
        <v>#REF!</v>
      </c>
      <c r="F36" s="107" t="n">
        <v>0.44</v>
      </c>
      <c r="G36" s="39" t="e">
        <f aca="false">TRUNC(F36*E36,2)</f>
        <v>#REF!</v>
      </c>
      <c r="H36" s="110" t="e">
        <f aca="false">SUM(G24:G36)</f>
        <v>#REF!</v>
      </c>
      <c r="I36" s="111" t="e">
        <f aca="false">pavi-1526122.61</f>
        <v>#REF!</v>
      </c>
      <c r="J36" s="61"/>
      <c r="K36" s="69" t="e">
        <f aca="false">RELATÓRIO!G38</f>
        <v>#REF!</v>
      </c>
      <c r="M36" s="105" t="n">
        <v>602.9</v>
      </c>
      <c r="N36" s="106" t="n">
        <v>242.4</v>
      </c>
    </row>
    <row r="37" customFormat="false" ht="12" hidden="false" customHeight="true" outlineLevel="0" collapsed="false">
      <c r="A37" s="57"/>
      <c r="B37" s="40"/>
      <c r="C37" s="46"/>
      <c r="D37" s="37"/>
      <c r="E37" s="38"/>
      <c r="F37" s="102"/>
      <c r="G37" s="39"/>
      <c r="H37" s="103"/>
      <c r="I37" s="103"/>
      <c r="J37" s="61"/>
      <c r="M37" s="105" t="n">
        <v>0.2</v>
      </c>
      <c r="N37" s="106"/>
    </row>
    <row r="38" customFormat="false" ht="12" hidden="false" customHeight="false" outlineLevel="0" collapsed="false">
      <c r="A38" s="57"/>
      <c r="B38" s="48" t="s">
        <v>58</v>
      </c>
      <c r="C38" s="99" t="s">
        <v>59</v>
      </c>
      <c r="D38" s="37"/>
      <c r="E38" s="38"/>
      <c r="F38" s="102"/>
      <c r="G38" s="39"/>
      <c r="H38" s="108"/>
      <c r="I38" s="108"/>
      <c r="J38" s="61"/>
      <c r="M38" s="105"/>
      <c r="N38" s="106"/>
    </row>
    <row r="39" customFormat="false" ht="12" hidden="false" customHeight="false" outlineLevel="0" collapsed="false">
      <c r="A39" s="57"/>
      <c r="B39" s="40" t="s">
        <v>60</v>
      </c>
      <c r="C39" s="46" t="s">
        <v>61</v>
      </c>
      <c r="D39" s="37" t="s">
        <v>62</v>
      </c>
      <c r="E39" s="39" t="n">
        <f aca="false">K39</f>
        <v>100</v>
      </c>
      <c r="F39" s="107" t="n">
        <v>53.48</v>
      </c>
      <c r="G39" s="39" t="n">
        <f aca="false">TRUNC(F39*E39,2)</f>
        <v>5348</v>
      </c>
      <c r="H39" s="108"/>
      <c r="I39" s="108"/>
      <c r="J39" s="61"/>
      <c r="K39" s="69" t="n">
        <f aca="false">RELATÓRIO!G41</f>
        <v>100</v>
      </c>
      <c r="M39" s="105"/>
      <c r="N39" s="106"/>
    </row>
    <row r="40" customFormat="false" ht="12" hidden="false" customHeight="false" outlineLevel="0" collapsed="false">
      <c r="A40" s="57"/>
      <c r="B40" s="40" t="s">
        <v>63</v>
      </c>
      <c r="C40" s="46" t="s">
        <v>64</v>
      </c>
      <c r="D40" s="37" t="s">
        <v>62</v>
      </c>
      <c r="E40" s="39" t="n">
        <f aca="false">K40</f>
        <v>2</v>
      </c>
      <c r="F40" s="107" t="n">
        <v>76.74</v>
      </c>
      <c r="G40" s="39" t="n">
        <f aca="false">TRUNC(F40*E40,2)</f>
        <v>153.48</v>
      </c>
      <c r="H40" s="108"/>
      <c r="I40" s="108"/>
      <c r="J40" s="61"/>
      <c r="K40" s="69" t="n">
        <f aca="false">RELATÓRIO!G42</f>
        <v>2</v>
      </c>
      <c r="M40" s="105"/>
      <c r="N40" s="106"/>
    </row>
    <row r="41" customFormat="false" ht="12" hidden="false" customHeight="false" outlineLevel="0" collapsed="false">
      <c r="A41" s="57"/>
      <c r="B41" s="40" t="s">
        <v>164</v>
      </c>
      <c r="C41" s="46" t="s">
        <v>66</v>
      </c>
      <c r="D41" s="37" t="s">
        <v>62</v>
      </c>
      <c r="E41" s="39" t="n">
        <f aca="false">K41</f>
        <v>520</v>
      </c>
      <c r="F41" s="107" t="n">
        <v>38.32</v>
      </c>
      <c r="G41" s="39" t="n">
        <f aca="false">TRUNC(F41*E41,2)</f>
        <v>19926.4</v>
      </c>
      <c r="H41" s="108"/>
      <c r="I41" s="108"/>
      <c r="J41" s="61"/>
      <c r="K41" s="69" t="n">
        <f aca="false">RELATÓRIO!G43</f>
        <v>520</v>
      </c>
      <c r="M41" s="105" t="n">
        <v>74.1</v>
      </c>
      <c r="N41" s="106"/>
    </row>
    <row r="42" customFormat="false" ht="12" hidden="false" customHeight="false" outlineLevel="0" collapsed="false">
      <c r="A42" s="57"/>
      <c r="B42" s="40" t="s">
        <v>67</v>
      </c>
      <c r="C42" s="46" t="s">
        <v>68</v>
      </c>
      <c r="D42" s="37" t="s">
        <v>62</v>
      </c>
      <c r="E42" s="39" t="n">
        <f aca="false">K42</f>
        <v>28.1</v>
      </c>
      <c r="F42" s="107" t="n">
        <v>106.25</v>
      </c>
      <c r="G42" s="39" t="n">
        <f aca="false">TRUNC(F42*E42,2)</f>
        <v>2985.62</v>
      </c>
      <c r="H42" s="108"/>
      <c r="I42" s="108"/>
      <c r="J42" s="61"/>
      <c r="K42" s="69" t="n">
        <f aca="false">RELATÓRIO!G44</f>
        <v>28.1</v>
      </c>
      <c r="M42" s="105" t="n">
        <v>76.65</v>
      </c>
      <c r="N42" s="106"/>
    </row>
    <row r="43" customFormat="false" ht="12" hidden="false" customHeight="false" outlineLevel="0" collapsed="false">
      <c r="A43" s="57"/>
      <c r="B43" s="40" t="s">
        <v>69</v>
      </c>
      <c r="C43" s="46" t="s">
        <v>70</v>
      </c>
      <c r="D43" s="37" t="s">
        <v>13</v>
      </c>
      <c r="E43" s="39" t="n">
        <f aca="false">K43</f>
        <v>2</v>
      </c>
      <c r="F43" s="107" t="n">
        <v>28.09</v>
      </c>
      <c r="G43" s="39" t="n">
        <f aca="false">TRUNC(F43*E43,2)</f>
        <v>56.18</v>
      </c>
      <c r="H43" s="108"/>
      <c r="I43" s="108"/>
      <c r="J43" s="61"/>
      <c r="K43" s="69" t="n">
        <f aca="false">RELATÓRIO!G45</f>
        <v>2</v>
      </c>
      <c r="M43" s="105" t="n">
        <v>4.73</v>
      </c>
      <c r="N43" s="106"/>
    </row>
    <row r="44" customFormat="false" ht="12" hidden="false" customHeight="false" outlineLevel="0" collapsed="false">
      <c r="A44" s="57"/>
      <c r="B44" s="40" t="s">
        <v>71</v>
      </c>
      <c r="C44" s="46" t="s">
        <v>72</v>
      </c>
      <c r="D44" s="37" t="s">
        <v>13</v>
      </c>
      <c r="E44" s="39" t="n">
        <f aca="false">K44</f>
        <v>2</v>
      </c>
      <c r="F44" s="107" t="n">
        <v>34.29</v>
      </c>
      <c r="G44" s="39" t="n">
        <f aca="false">TRUNC(F44*E44,2)</f>
        <v>68.58</v>
      </c>
      <c r="H44" s="108"/>
      <c r="I44" s="108"/>
      <c r="J44" s="61"/>
      <c r="K44" s="69" t="n">
        <f aca="false">RELATÓRIO!G46</f>
        <v>2</v>
      </c>
      <c r="M44" s="105"/>
      <c r="N44" s="106"/>
    </row>
    <row r="45" customFormat="false" ht="12" hidden="false" customHeight="false" outlineLevel="0" collapsed="false">
      <c r="A45" s="57"/>
      <c r="B45" s="40" t="s">
        <v>73</v>
      </c>
      <c r="C45" s="46" t="s">
        <v>74</v>
      </c>
      <c r="D45" s="37" t="s">
        <v>13</v>
      </c>
      <c r="E45" s="39" t="n">
        <v>6</v>
      </c>
      <c r="F45" s="107" t="n">
        <v>1735.84</v>
      </c>
      <c r="G45" s="39" t="n">
        <f aca="false">TRUNC(F45*E45,2)</f>
        <v>10415.04</v>
      </c>
      <c r="H45" s="110"/>
      <c r="I45" s="108"/>
      <c r="J45" s="61"/>
      <c r="K45" s="69" t="n">
        <f aca="false">RELATÓRIO!G47</f>
        <v>6</v>
      </c>
      <c r="M45" s="105" t="n">
        <v>17.95</v>
      </c>
      <c r="N45" s="106"/>
    </row>
    <row r="46" customFormat="false" ht="12" hidden="false" customHeight="false" outlineLevel="0" collapsed="false">
      <c r="A46" s="57"/>
      <c r="B46" s="40" t="s">
        <v>75</v>
      </c>
      <c r="C46" s="46" t="s">
        <v>76</v>
      </c>
      <c r="D46" s="37" t="s">
        <v>62</v>
      </c>
      <c r="E46" s="39" t="n">
        <f aca="false">K46</f>
        <v>197</v>
      </c>
      <c r="F46" s="107" t="n">
        <v>68.77</v>
      </c>
      <c r="G46" s="39" t="n">
        <f aca="false">TRUNC(F46*E46,2)</f>
        <v>13547.69</v>
      </c>
      <c r="H46" s="110" t="n">
        <f aca="false">SUM(G39:G46)</f>
        <v>52500.99</v>
      </c>
      <c r="I46" s="108"/>
      <c r="J46" s="61"/>
      <c r="K46" s="69" t="n">
        <f aca="false">RELATÓRIO!G48</f>
        <v>197</v>
      </c>
      <c r="M46" s="105"/>
      <c r="N46" s="106"/>
    </row>
    <row r="47" customFormat="false" ht="12" hidden="false" customHeight="false" outlineLevel="0" collapsed="false">
      <c r="A47" s="57"/>
      <c r="B47" s="40"/>
      <c r="C47" s="36"/>
      <c r="D47" s="37"/>
      <c r="E47" s="38"/>
      <c r="F47" s="102"/>
      <c r="G47" s="39"/>
      <c r="H47" s="103"/>
      <c r="I47" s="103"/>
      <c r="J47" s="61"/>
      <c r="M47" s="105"/>
      <c r="N47" s="106"/>
    </row>
    <row r="48" customFormat="false" ht="12" hidden="false" customHeight="false" outlineLevel="0" collapsed="false">
      <c r="A48" s="57"/>
      <c r="B48" s="48" t="s">
        <v>77</v>
      </c>
      <c r="C48" s="31" t="s">
        <v>78</v>
      </c>
      <c r="D48" s="37"/>
      <c r="E48" s="38"/>
      <c r="F48" s="102"/>
      <c r="G48" s="39"/>
      <c r="H48" s="103"/>
      <c r="I48" s="103"/>
      <c r="J48" s="61"/>
      <c r="M48" s="105"/>
      <c r="N48" s="106"/>
    </row>
    <row r="49" customFormat="false" ht="12" hidden="false" customHeight="false" outlineLevel="0" collapsed="false">
      <c r="A49" s="57"/>
      <c r="B49" s="40" t="s">
        <v>79</v>
      </c>
      <c r="C49" s="36" t="s">
        <v>80</v>
      </c>
      <c r="D49" s="37" t="s">
        <v>62</v>
      </c>
      <c r="E49" s="38" t="n">
        <f aca="false">K49</f>
        <v>18</v>
      </c>
      <c r="F49" s="102" t="n">
        <v>338.76</v>
      </c>
      <c r="G49" s="39" t="n">
        <f aca="false">TRUNC(F49*E49,2)</f>
        <v>6097.68</v>
      </c>
      <c r="H49" s="103"/>
      <c r="I49" s="103"/>
      <c r="J49" s="61"/>
      <c r="K49" s="69" t="n">
        <f aca="false">RELATÓRIO!G51</f>
        <v>18</v>
      </c>
      <c r="M49" s="105" t="n">
        <v>283.53</v>
      </c>
      <c r="N49" s="106"/>
    </row>
    <row r="50" customFormat="false" ht="12" hidden="false" customHeight="false" outlineLevel="0" collapsed="false">
      <c r="A50" s="57"/>
      <c r="B50" s="40" t="s">
        <v>81</v>
      </c>
      <c r="C50" s="36" t="s">
        <v>82</v>
      </c>
      <c r="D50" s="37" t="s">
        <v>62</v>
      </c>
      <c r="E50" s="38" t="n">
        <f aca="false">K50</f>
        <v>2</v>
      </c>
      <c r="F50" s="102" t="n">
        <v>483.74</v>
      </c>
      <c r="G50" s="39" t="n">
        <f aca="false">TRUNC(F50*E50,2)</f>
        <v>967.48</v>
      </c>
      <c r="H50" s="103"/>
      <c r="I50" s="103"/>
      <c r="J50" s="61"/>
      <c r="K50" s="69" t="n">
        <f aca="false">RELATÓRIO!G52</f>
        <v>2</v>
      </c>
      <c r="M50" s="105" t="n">
        <v>393.93</v>
      </c>
      <c r="N50" s="106"/>
    </row>
    <row r="51" customFormat="false" ht="12" hidden="false" customHeight="false" outlineLevel="0" collapsed="false">
      <c r="A51" s="57"/>
      <c r="B51" s="40" t="s">
        <v>83</v>
      </c>
      <c r="C51" s="36" t="s">
        <v>84</v>
      </c>
      <c r="D51" s="37" t="s">
        <v>62</v>
      </c>
      <c r="E51" s="38" t="n">
        <f aca="false">K51</f>
        <v>2</v>
      </c>
      <c r="F51" s="102" t="n">
        <v>1898.92</v>
      </c>
      <c r="G51" s="39" t="n">
        <f aca="false">TRUNC(F51*E51,2)</f>
        <v>3797.84</v>
      </c>
      <c r="H51" s="103"/>
      <c r="I51" s="103"/>
      <c r="J51" s="61"/>
      <c r="K51" s="69" t="n">
        <f aca="false">RELATÓRIO!G53</f>
        <v>2</v>
      </c>
      <c r="M51" s="105"/>
      <c r="N51" s="106"/>
    </row>
    <row r="52" customFormat="false" ht="12" hidden="false" customHeight="false" outlineLevel="0" collapsed="false">
      <c r="A52" s="57"/>
      <c r="B52" s="40" t="s">
        <v>85</v>
      </c>
      <c r="C52" s="36" t="s">
        <v>86</v>
      </c>
      <c r="D52" s="37" t="s">
        <v>13</v>
      </c>
      <c r="E52" s="38" t="n">
        <f aca="false">K52</f>
        <v>2</v>
      </c>
      <c r="F52" s="102" t="n">
        <v>839.7</v>
      </c>
      <c r="G52" s="39" t="n">
        <f aca="false">TRUNC(F52*E52,2)</f>
        <v>1679.4</v>
      </c>
      <c r="H52" s="103"/>
      <c r="I52" s="103"/>
      <c r="J52" s="61"/>
      <c r="K52" s="69" t="n">
        <f aca="false">RELATÓRIO!G54</f>
        <v>2</v>
      </c>
      <c r="M52" s="105" t="n">
        <v>667.82</v>
      </c>
      <c r="N52" s="106"/>
    </row>
    <row r="53" customFormat="false" ht="12" hidden="false" customHeight="false" outlineLevel="0" collapsed="false">
      <c r="A53" s="57"/>
      <c r="B53" s="40" t="s">
        <v>87</v>
      </c>
      <c r="C53" s="36" t="s">
        <v>88</v>
      </c>
      <c r="D53" s="37" t="s">
        <v>13</v>
      </c>
      <c r="E53" s="38" t="n">
        <f aca="false">K53</f>
        <v>1</v>
      </c>
      <c r="F53" s="102" t="n">
        <v>1331.85</v>
      </c>
      <c r="G53" s="39" t="n">
        <f aca="false">TRUNC(F53*E53,2)</f>
        <v>1331.85</v>
      </c>
      <c r="H53" s="103"/>
      <c r="I53" s="103"/>
      <c r="J53" s="61"/>
      <c r="K53" s="69" t="n">
        <f aca="false">RELATÓRIO!G55</f>
        <v>1</v>
      </c>
      <c r="M53" s="105" t="n">
        <v>964.32</v>
      </c>
      <c r="N53" s="106"/>
    </row>
    <row r="54" customFormat="false" ht="12" hidden="false" customHeight="false" outlineLevel="0" collapsed="false">
      <c r="A54" s="57"/>
      <c r="B54" s="40" t="s">
        <v>89</v>
      </c>
      <c r="C54" s="36" t="s">
        <v>90</v>
      </c>
      <c r="D54" s="37" t="s">
        <v>13</v>
      </c>
      <c r="E54" s="38" t="n">
        <f aca="false">K54</f>
        <v>1</v>
      </c>
      <c r="F54" s="102" t="n">
        <v>4373.91</v>
      </c>
      <c r="G54" s="39" t="n">
        <f aca="false">TRUNC(F54*E54,2)</f>
        <v>4373.91</v>
      </c>
      <c r="H54" s="103"/>
      <c r="I54" s="103"/>
      <c r="J54" s="61"/>
      <c r="K54" s="69" t="n">
        <f aca="false">RELATÓRIO!G56</f>
        <v>1</v>
      </c>
      <c r="M54" s="105"/>
      <c r="N54" s="106"/>
    </row>
    <row r="55" customFormat="false" ht="12" hidden="false" customHeight="false" outlineLevel="0" collapsed="false">
      <c r="A55" s="57"/>
      <c r="B55" s="40" t="s">
        <v>91</v>
      </c>
      <c r="C55" s="36" t="s">
        <v>165</v>
      </c>
      <c r="D55" s="37" t="s">
        <v>26</v>
      </c>
      <c r="E55" s="38" t="n">
        <f aca="false">K55</f>
        <v>352.5</v>
      </c>
      <c r="F55" s="102" t="n">
        <v>3.59</v>
      </c>
      <c r="G55" s="39" t="n">
        <f aca="false">TRUNC(F55*E55,2)</f>
        <v>1265.47</v>
      </c>
      <c r="H55" s="103"/>
      <c r="I55" s="103"/>
      <c r="J55" s="61"/>
      <c r="K55" s="69" t="n">
        <f aca="false">RELATÓRIO!G57</f>
        <v>352.5</v>
      </c>
      <c r="M55" s="105" t="n">
        <v>3.6</v>
      </c>
      <c r="N55" s="106"/>
    </row>
    <row r="56" customFormat="false" ht="12" hidden="false" customHeight="false" outlineLevel="0" collapsed="false">
      <c r="A56" s="57"/>
      <c r="B56" s="40" t="s">
        <v>93</v>
      </c>
      <c r="C56" s="36" t="s">
        <v>166</v>
      </c>
      <c r="D56" s="37" t="s">
        <v>26</v>
      </c>
      <c r="E56" s="38" t="n">
        <f aca="false">K56</f>
        <v>180</v>
      </c>
      <c r="F56" s="102" t="n">
        <v>17.09</v>
      </c>
      <c r="G56" s="39" t="n">
        <f aca="false">TRUNC(F56*E56,2)</f>
        <v>3076.2</v>
      </c>
      <c r="H56" s="110"/>
      <c r="I56" s="103"/>
      <c r="J56" s="61"/>
      <c r="K56" s="69" t="n">
        <f aca="false">RELATÓRIO!G58</f>
        <v>180</v>
      </c>
      <c r="M56" s="105" t="n">
        <v>3.4</v>
      </c>
      <c r="N56" s="106"/>
    </row>
    <row r="57" customFormat="false" ht="12" hidden="false" customHeight="false" outlineLevel="0" collapsed="false">
      <c r="A57" s="57"/>
      <c r="B57" s="40"/>
      <c r="C57" s="36" t="s">
        <v>167</v>
      </c>
      <c r="D57" s="37" t="s">
        <v>26</v>
      </c>
      <c r="E57" s="38" t="n">
        <v>35</v>
      </c>
      <c r="F57" s="102" t="n">
        <v>66.5</v>
      </c>
      <c r="G57" s="39" t="n">
        <f aca="false">TRUNC(F57*E57,2)</f>
        <v>2327.5</v>
      </c>
      <c r="H57" s="110" t="n">
        <f aca="false">SUM(G49:G57)</f>
        <v>24917.33</v>
      </c>
      <c r="I57" s="111" t="n">
        <f aca="false">H46+H57-89888.28</f>
        <v>-12469.96</v>
      </c>
      <c r="J57" s="61"/>
      <c r="M57" s="105"/>
      <c r="N57" s="106"/>
    </row>
    <row r="58" customFormat="false" ht="12" hidden="false" customHeight="false" outlineLevel="0" collapsed="false">
      <c r="A58" s="57"/>
      <c r="B58" s="40"/>
      <c r="C58" s="36"/>
      <c r="D58" s="37"/>
      <c r="E58" s="119"/>
      <c r="F58" s="102"/>
      <c r="G58" s="39"/>
      <c r="H58" s="108"/>
      <c r="I58" s="108"/>
      <c r="J58" s="61"/>
      <c r="M58" s="105"/>
      <c r="N58" s="106"/>
    </row>
    <row r="59" customFormat="false" ht="12" hidden="false" customHeight="false" outlineLevel="0" collapsed="false">
      <c r="A59" s="57"/>
      <c r="B59" s="48" t="s">
        <v>95</v>
      </c>
      <c r="C59" s="31" t="s">
        <v>96</v>
      </c>
      <c r="D59" s="37"/>
      <c r="E59" s="119"/>
      <c r="F59" s="102"/>
      <c r="G59" s="101"/>
      <c r="H59" s="103"/>
      <c r="I59" s="103"/>
      <c r="J59" s="61"/>
      <c r="M59" s="105"/>
      <c r="N59" s="106"/>
    </row>
    <row r="60" customFormat="false" ht="12" hidden="false" customHeight="false" outlineLevel="0" collapsed="false">
      <c r="A60" s="57"/>
      <c r="B60" s="40" t="s">
        <v>97</v>
      </c>
      <c r="C60" s="36" t="s">
        <v>98</v>
      </c>
      <c r="D60" s="37" t="s">
        <v>62</v>
      </c>
      <c r="E60" s="119" t="n">
        <f aca="false">K60</f>
        <v>0</v>
      </c>
      <c r="F60" s="102" t="n">
        <v>8.2</v>
      </c>
      <c r="G60" s="39" t="n">
        <f aca="false">ROUNDDOWN(E60*F60,2)</f>
        <v>0</v>
      </c>
      <c r="H60" s="103"/>
      <c r="I60" s="103"/>
      <c r="J60" s="61"/>
      <c r="K60" s="69" t="n">
        <f aca="false">RELATÓRIO!G61</f>
        <v>0</v>
      </c>
      <c r="M60" s="105" t="n">
        <v>7.29</v>
      </c>
      <c r="N60" s="106"/>
    </row>
    <row r="61" customFormat="false" ht="12" hidden="false" customHeight="false" outlineLevel="0" collapsed="false">
      <c r="A61" s="57"/>
      <c r="B61" s="40" t="s">
        <v>168</v>
      </c>
      <c r="C61" s="36" t="s">
        <v>169</v>
      </c>
      <c r="D61" s="37" t="s">
        <v>22</v>
      </c>
      <c r="E61" s="120" t="n">
        <f aca="false">K61</f>
        <v>9060</v>
      </c>
      <c r="F61" s="102" t="n">
        <v>3.83</v>
      </c>
      <c r="G61" s="39" t="n">
        <f aca="false">ROUNDDOWN(E61*F61,2)</f>
        <v>34699.8</v>
      </c>
      <c r="H61" s="103"/>
      <c r="I61" s="103"/>
      <c r="J61" s="61"/>
      <c r="K61" s="69" t="n">
        <f aca="false">RELATÓRIO!G62</f>
        <v>9060</v>
      </c>
      <c r="M61" s="105" t="n">
        <v>67.2</v>
      </c>
      <c r="N61" s="106"/>
    </row>
    <row r="62" customFormat="false" ht="12" hidden="false" customHeight="false" outlineLevel="0" collapsed="false">
      <c r="A62" s="57"/>
      <c r="B62" s="40" t="s">
        <v>170</v>
      </c>
      <c r="C62" s="36" t="s">
        <v>102</v>
      </c>
      <c r="D62" s="37" t="s">
        <v>62</v>
      </c>
      <c r="E62" s="119" t="n">
        <f aca="false">K62</f>
        <v>0</v>
      </c>
      <c r="F62" s="102" t="n">
        <v>183.47</v>
      </c>
      <c r="G62" s="39" t="n">
        <f aca="false">ROUNDDOWN(E62*F62,2)</f>
        <v>0</v>
      </c>
      <c r="H62" s="103"/>
      <c r="I62" s="103"/>
      <c r="J62" s="61"/>
      <c r="K62" s="69" t="n">
        <f aca="false">RELATÓRIO!G63</f>
        <v>0</v>
      </c>
      <c r="M62" s="105" t="n">
        <v>140.68</v>
      </c>
      <c r="N62" s="106"/>
    </row>
    <row r="63" customFormat="false" ht="12" hidden="false" customHeight="false" outlineLevel="0" collapsed="false">
      <c r="A63" s="57"/>
      <c r="B63" s="40" t="s">
        <v>171</v>
      </c>
      <c r="C63" s="36" t="s">
        <v>104</v>
      </c>
      <c r="D63" s="37" t="s">
        <v>22</v>
      </c>
      <c r="E63" s="119" t="n">
        <f aca="false">K63</f>
        <v>0</v>
      </c>
      <c r="F63" s="102" t="n">
        <v>241.81</v>
      </c>
      <c r="G63" s="39" t="n">
        <f aca="false">ROUNDDOWN(E63*F63,2)</f>
        <v>0</v>
      </c>
      <c r="H63" s="103"/>
      <c r="I63" s="103"/>
      <c r="J63" s="61"/>
      <c r="K63" s="69" t="n">
        <f aca="false">RELATÓRIO!G64</f>
        <v>0</v>
      </c>
      <c r="M63" s="105" t="n">
        <v>86.67</v>
      </c>
      <c r="N63" s="106"/>
    </row>
    <row r="64" customFormat="false" ht="12" hidden="false" customHeight="false" outlineLevel="0" collapsed="false">
      <c r="A64" s="57"/>
      <c r="B64" s="40" t="s">
        <v>172</v>
      </c>
      <c r="C64" s="36" t="s">
        <v>106</v>
      </c>
      <c r="D64" s="37" t="s">
        <v>22</v>
      </c>
      <c r="E64" s="119" t="n">
        <f aca="false">K64</f>
        <v>0</v>
      </c>
      <c r="F64" s="102" t="n">
        <v>11.88</v>
      </c>
      <c r="G64" s="39" t="n">
        <f aca="false">ROUNDDOWN(E64*F64,2)</f>
        <v>0</v>
      </c>
      <c r="H64" s="103"/>
      <c r="I64" s="103"/>
      <c r="J64" s="61"/>
      <c r="K64" s="69" t="n">
        <f aca="false">RELATÓRIO!G65</f>
        <v>0</v>
      </c>
      <c r="M64" s="105" t="n">
        <v>130.61</v>
      </c>
      <c r="N64" s="106"/>
    </row>
    <row r="65" customFormat="false" ht="12" hidden="false" customHeight="false" outlineLevel="0" collapsed="false">
      <c r="A65" s="57"/>
      <c r="B65" s="40" t="s">
        <v>173</v>
      </c>
      <c r="C65" s="36" t="s">
        <v>108</v>
      </c>
      <c r="D65" s="37" t="s">
        <v>22</v>
      </c>
      <c r="E65" s="119" t="n">
        <f aca="false">K65</f>
        <v>0</v>
      </c>
      <c r="F65" s="102" t="n">
        <v>15.38</v>
      </c>
      <c r="G65" s="39" t="n">
        <f aca="false">ROUNDDOWN(E65*F65,2)</f>
        <v>0</v>
      </c>
      <c r="H65" s="103"/>
      <c r="I65" s="103"/>
      <c r="J65" s="61"/>
      <c r="K65" s="69" t="n">
        <f aca="false">RELATÓRIO!G66</f>
        <v>0</v>
      </c>
      <c r="M65" s="105" t="n">
        <v>174.55</v>
      </c>
      <c r="N65" s="106"/>
    </row>
    <row r="66" customFormat="false" ht="12" hidden="false" customHeight="false" outlineLevel="0" collapsed="false">
      <c r="A66" s="57"/>
      <c r="B66" s="40" t="s">
        <v>174</v>
      </c>
      <c r="C66" s="36" t="s">
        <v>110</v>
      </c>
      <c r="D66" s="37" t="s">
        <v>13</v>
      </c>
      <c r="E66" s="119" t="n">
        <f aca="false">K66</f>
        <v>0</v>
      </c>
      <c r="F66" s="102" t="n">
        <v>10.42</v>
      </c>
      <c r="G66" s="39" t="n">
        <f aca="false">ROUNDDOWN(E66*F66,2)</f>
        <v>0</v>
      </c>
      <c r="H66" s="110" t="n">
        <f aca="false">SUM(G60:G66)</f>
        <v>34699.8</v>
      </c>
      <c r="I66" s="111" t="n">
        <f aca="false">OCOM-35910.08</f>
        <v>-1210.28</v>
      </c>
      <c r="J66" s="61"/>
      <c r="K66" s="69" t="n">
        <f aca="false">RELATÓRIO!G67</f>
        <v>0</v>
      </c>
      <c r="M66" s="105" t="n">
        <v>74.5</v>
      </c>
      <c r="N66" s="106"/>
    </row>
    <row r="67" customFormat="false" ht="12" hidden="false" customHeight="false" outlineLevel="0" collapsed="false">
      <c r="A67" s="57"/>
      <c r="B67" s="40"/>
      <c r="C67" s="121"/>
      <c r="D67" s="122"/>
      <c r="E67" s="123"/>
      <c r="F67" s="102"/>
      <c r="G67" s="124"/>
      <c r="H67" s="125"/>
      <c r="I67" s="125"/>
      <c r="J67" s="61"/>
      <c r="K67" s="69" t="n">
        <f aca="false">RELATÓRIO!G68</f>
        <v>0</v>
      </c>
      <c r="M67" s="105"/>
      <c r="N67" s="106"/>
    </row>
    <row r="68" customFormat="false" ht="12" hidden="false" customHeight="false" outlineLevel="0" collapsed="false">
      <c r="A68" s="57"/>
      <c r="B68" s="126"/>
      <c r="C68" s="127"/>
      <c r="D68" s="128"/>
      <c r="E68" s="119"/>
      <c r="F68" s="107"/>
      <c r="G68" s="39"/>
      <c r="H68" s="103"/>
      <c r="I68" s="103"/>
      <c r="J68" s="61"/>
      <c r="K68" s="69" t="n">
        <f aca="false">RELATÓRIO!G69</f>
        <v>0</v>
      </c>
      <c r="M68" s="105" t="n">
        <v>2.93</v>
      </c>
    </row>
    <row r="69" customFormat="false" ht="12" hidden="false" customHeight="false" outlineLevel="0" collapsed="false">
      <c r="A69" s="57"/>
      <c r="B69" s="126"/>
      <c r="C69" s="127"/>
      <c r="D69" s="128"/>
      <c r="E69" s="119"/>
      <c r="F69" s="107"/>
      <c r="G69" s="39"/>
      <c r="H69" s="103"/>
      <c r="I69" s="103"/>
      <c r="J69" s="61"/>
      <c r="K69" s="69" t="n">
        <f aca="false">RELATÓRIO!G70</f>
        <v>0</v>
      </c>
      <c r="M69" s="105" t="n">
        <v>1.92</v>
      </c>
    </row>
    <row r="70" customFormat="false" ht="12" hidden="false" customHeight="false" outlineLevel="0" collapsed="false">
      <c r="A70" s="57"/>
      <c r="B70" s="129"/>
      <c r="C70" s="130" t="s">
        <v>175</v>
      </c>
      <c r="D70" s="130"/>
      <c r="E70" s="130"/>
      <c r="F70" s="131"/>
      <c r="G70" s="130"/>
      <c r="H70" s="130"/>
      <c r="I70" s="132"/>
      <c r="J70" s="61"/>
      <c r="K70" s="69" t="n">
        <f aca="false">RELATÓRIO!G71</f>
        <v>0</v>
      </c>
      <c r="M70" s="105" t="n">
        <v>100.34</v>
      </c>
    </row>
    <row r="71" customFormat="false" ht="12" hidden="false" customHeight="false" outlineLevel="0" collapsed="false">
      <c r="A71" s="57"/>
      <c r="B71" s="133"/>
      <c r="C71" s="134" t="str">
        <f aca="false">CONCATENATE("Local e data: ",RELATÓRIO!Q86)</f>
        <v>Local e data: Brasnorte/MT, 2 de março de 2004</v>
      </c>
      <c r="D71" s="135"/>
      <c r="E71" s="135"/>
      <c r="F71" s="136"/>
      <c r="G71" s="135"/>
      <c r="H71" s="135"/>
      <c r="I71" s="137"/>
      <c r="J71" s="138" t="n">
        <f aca="false">SUM(H68:H71)</f>
        <v>0</v>
      </c>
      <c r="K71" s="69" t="n">
        <f aca="false">RELATÓRIO!G72</f>
        <v>0</v>
      </c>
      <c r="M71" s="105" t="n">
        <v>467.16</v>
      </c>
    </row>
    <row r="72" customFormat="false" ht="3" hidden="false" customHeight="true" outlineLevel="0" collapsed="false">
      <c r="A72" s="57"/>
      <c r="B72" s="139"/>
      <c r="C72" s="139"/>
      <c r="D72" s="139"/>
      <c r="E72" s="139"/>
      <c r="F72" s="139"/>
      <c r="G72" s="139"/>
      <c r="H72" s="139"/>
      <c r="I72" s="139"/>
    </row>
    <row r="73" customFormat="false" ht="12" hidden="false" customHeight="false" outlineLevel="0" collapsed="false">
      <c r="A73" s="57"/>
      <c r="B73" s="140"/>
      <c r="C73" s="141" t="s">
        <v>176</v>
      </c>
      <c r="D73" s="139"/>
      <c r="E73" s="139"/>
      <c r="F73" s="139"/>
      <c r="G73" s="142"/>
      <c r="H73" s="143" t="e">
        <f aca="false">terra+pavi+H46+OAC+OCOM</f>
        <v>#REF!</v>
      </c>
      <c r="I73" s="111" t="e">
        <f aca="false">I22+I36+I66-I57</f>
        <v>#REF!</v>
      </c>
      <c r="J73" s="144"/>
    </row>
    <row r="74" customFormat="false" ht="12" hidden="false" customHeight="false" outlineLevel="0" collapsed="false">
      <c r="A74" s="57"/>
      <c r="B74" s="140"/>
      <c r="C74" s="141" t="s">
        <v>177</v>
      </c>
      <c r="D74" s="139"/>
      <c r="E74" s="139"/>
      <c r="F74" s="139"/>
      <c r="G74" s="142"/>
      <c r="H74" s="145" t="n">
        <v>0</v>
      </c>
      <c r="I74" s="103"/>
      <c r="J74" s="144"/>
    </row>
    <row r="75" customFormat="false" ht="3" hidden="false" customHeight="true" outlineLevel="0" collapsed="false">
      <c r="A75" s="57"/>
      <c r="B75" s="139"/>
      <c r="C75" s="146"/>
      <c r="D75" s="139"/>
      <c r="E75" s="139"/>
      <c r="F75" s="139"/>
      <c r="G75" s="139"/>
      <c r="H75" s="147"/>
      <c r="I75" s="139"/>
      <c r="J75" s="144"/>
    </row>
    <row r="76" customFormat="false" ht="11.85" hidden="false" customHeight="true" outlineLevel="0" collapsed="false">
      <c r="A76" s="57"/>
      <c r="B76" s="140"/>
      <c r="C76" s="141" t="s">
        <v>178</v>
      </c>
      <c r="D76" s="139"/>
      <c r="E76" s="139"/>
      <c r="F76" s="139"/>
      <c r="G76" s="142"/>
      <c r="H76" s="110" t="e">
        <f aca="false">+H73-H74</f>
        <v>#REF!</v>
      </c>
      <c r="I76" s="111" t="e">
        <f aca="false">I73</f>
        <v>#REF!</v>
      </c>
      <c r="J76" s="148"/>
    </row>
    <row r="77" customFormat="false" ht="3" hidden="false" customHeight="true" outlineLevel="0" collapsed="false">
      <c r="A77" s="57"/>
      <c r="B77" s="139"/>
      <c r="C77" s="146"/>
      <c r="D77" s="139"/>
      <c r="E77" s="139"/>
      <c r="F77" s="139"/>
      <c r="G77" s="139"/>
      <c r="H77" s="139"/>
      <c r="I77" s="139"/>
    </row>
    <row r="78" customFormat="false" ht="11.85" hidden="false" customHeight="true" outlineLevel="0" collapsed="false">
      <c r="A78" s="57"/>
      <c r="B78" s="140"/>
      <c r="C78" s="149"/>
      <c r="D78" s="150"/>
      <c r="E78" s="150"/>
      <c r="F78" s="150"/>
      <c r="G78" s="142"/>
      <c r="H78" s="145"/>
      <c r="I78" s="125"/>
      <c r="J78" s="138"/>
    </row>
    <row r="79" customFormat="false" ht="11.85" hidden="false" customHeight="true" outlineLevel="0" collapsed="false">
      <c r="A79" s="57"/>
      <c r="B79" s="140"/>
      <c r="C79" s="149" t="s">
        <v>179</v>
      </c>
      <c r="D79" s="150"/>
      <c r="E79" s="150"/>
      <c r="F79" s="150"/>
      <c r="G79" s="142"/>
      <c r="H79" s="145" t="n">
        <f aca="false">'Mat Asf'!I41</f>
        <v>0</v>
      </c>
      <c r="I79" s="125"/>
      <c r="J79" s="138"/>
    </row>
    <row r="80" customFormat="false" ht="12" hidden="false" customHeight="false" outlineLevel="0" collapsed="false">
      <c r="A80" s="57"/>
      <c r="B80" s="140"/>
      <c r="C80" s="141"/>
      <c r="D80" s="139"/>
      <c r="E80" s="139"/>
      <c r="F80" s="139"/>
      <c r="G80" s="142"/>
      <c r="H80" s="145"/>
      <c r="I80" s="103"/>
      <c r="J80" s="138"/>
    </row>
    <row r="81" customFormat="false" ht="12" hidden="false" customHeight="false" outlineLevel="0" collapsed="false">
      <c r="A81" s="57"/>
      <c r="B81" s="140"/>
      <c r="C81" s="141"/>
      <c r="D81" s="139"/>
      <c r="E81" s="139"/>
      <c r="F81" s="139"/>
      <c r="G81" s="142"/>
      <c r="H81" s="145"/>
      <c r="I81" s="42"/>
      <c r="J81" s="138"/>
      <c r="K81" s="151"/>
    </row>
    <row r="82" customFormat="false" ht="3" hidden="false" customHeight="true" outlineLevel="0" collapsed="false">
      <c r="A82" s="57"/>
      <c r="B82" s="139"/>
      <c r="C82" s="146"/>
      <c r="D82" s="139"/>
      <c r="E82" s="139"/>
      <c r="F82" s="139"/>
      <c r="G82" s="139"/>
      <c r="H82" s="139"/>
      <c r="I82" s="139"/>
    </row>
    <row r="83" customFormat="false" ht="12" hidden="false" customHeight="false" outlineLevel="0" collapsed="false">
      <c r="A83" s="57"/>
      <c r="B83" s="140"/>
      <c r="C83" s="141" t="s">
        <v>180</v>
      </c>
      <c r="D83" s="139"/>
      <c r="E83" s="139"/>
      <c r="F83" s="139"/>
      <c r="G83" s="142"/>
      <c r="H83" s="110" t="e">
        <f aca="false">+H79+H76</f>
        <v>#REF!</v>
      </c>
      <c r="I83" s="108"/>
      <c r="J83" s="152"/>
      <c r="K83" s="153"/>
    </row>
    <row r="84" customFormat="false" ht="12" hidden="false" customHeight="false" outlineLevel="0" collapsed="false">
      <c r="A84" s="57"/>
      <c r="B84" s="129"/>
      <c r="C84" s="154"/>
      <c r="D84" s="154"/>
      <c r="E84" s="155"/>
      <c r="F84" s="156"/>
      <c r="G84" s="156"/>
      <c r="H84" s="156"/>
      <c r="I84" s="156"/>
      <c r="J84" s="148"/>
      <c r="K84" s="157"/>
    </row>
    <row r="85" customFormat="false" ht="11.1" hidden="false" customHeight="true" outlineLevel="0" collapsed="false">
      <c r="A85" s="57"/>
      <c r="B85" s="133"/>
      <c r="C85" s="158"/>
      <c r="D85" s="159"/>
      <c r="E85" s="159"/>
      <c r="F85" s="156"/>
      <c r="G85" s="156"/>
      <c r="H85" s="156"/>
      <c r="I85" s="156"/>
      <c r="J85" s="61"/>
      <c r="L85" s="114"/>
    </row>
    <row r="86" customFormat="false" ht="12" hidden="false" customHeight="false" outlineLevel="0" collapsed="false">
      <c r="B86" s="129"/>
      <c r="C86" s="160"/>
      <c r="D86" s="130"/>
      <c r="E86" s="161"/>
      <c r="F86" s="161"/>
      <c r="G86" s="161"/>
      <c r="H86" s="161"/>
      <c r="I86" s="162"/>
      <c r="K86" s="69" t="e">
        <f aca="false">([6]!extenso,E84)</f>
        <v>#VALUE!</v>
      </c>
    </row>
    <row r="87" customFormat="false" ht="9" hidden="false" customHeight="true" outlineLevel="0" collapsed="false">
      <c r="B87" s="163"/>
      <c r="C87" s="85"/>
      <c r="D87" s="85"/>
      <c r="E87" s="161"/>
      <c r="F87" s="161"/>
      <c r="G87" s="161"/>
      <c r="H87" s="161"/>
      <c r="I87" s="162"/>
      <c r="K87" s="164"/>
    </row>
    <row r="88" customFormat="false" ht="11.1" hidden="false" customHeight="true" outlineLevel="0" collapsed="false">
      <c r="B88" s="163"/>
      <c r="C88" s="85"/>
      <c r="D88" s="85"/>
      <c r="E88" s="165"/>
      <c r="F88" s="166"/>
      <c r="G88" s="85"/>
      <c r="H88" s="85"/>
      <c r="I88" s="162"/>
    </row>
    <row r="89" customFormat="false" ht="11.1" hidden="false" customHeight="true" outlineLevel="0" collapsed="false">
      <c r="B89" s="163"/>
      <c r="C89" s="167"/>
      <c r="D89" s="167"/>
      <c r="E89" s="167"/>
      <c r="F89" s="168"/>
      <c r="G89" s="167"/>
      <c r="H89" s="167"/>
      <c r="I89" s="169"/>
    </row>
    <row r="90" customFormat="false" ht="12" hidden="false" customHeight="false" outlineLevel="0" collapsed="false">
      <c r="B90" s="170"/>
      <c r="C90" s="171"/>
      <c r="D90" s="172"/>
      <c r="E90" s="171"/>
      <c r="F90" s="173"/>
      <c r="G90" s="171"/>
      <c r="H90" s="171"/>
      <c r="I90" s="174"/>
    </row>
  </sheetData>
  <mergeCells count="4">
    <mergeCell ref="C2:C4"/>
    <mergeCell ref="D3:I3"/>
    <mergeCell ref="E7:F8"/>
    <mergeCell ref="F84:I85"/>
  </mergeCells>
  <printOptions headings="false" gridLines="false" gridLinesSet="true" horizontalCentered="true" verticalCentered="true"/>
  <pageMargins left="0.39375" right="0.39375" top="0.829861111111111" bottom="0.747916666666667"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7.7"/>
    <col collapsed="false" customWidth="true" hidden="false" outlineLevel="0" max="3" min="3" style="1" width="1.7"/>
    <col collapsed="false" customWidth="true" hidden="false" outlineLevel="0" max="5" min="4" style="1" width="7.7"/>
    <col collapsed="false" customWidth="true" hidden="false" outlineLevel="0" max="6" min="6" style="1" width="1.7"/>
    <col collapsed="false" customWidth="true" hidden="false" outlineLevel="0" max="7" min="7" style="1" width="7.7"/>
    <col collapsed="false" customWidth="true" hidden="false" outlineLevel="0" max="8" min="8" style="1" width="16.28"/>
    <col collapsed="false" customWidth="true" hidden="false" outlineLevel="0" max="9" min="9" style="1" width="18.7"/>
    <col collapsed="false" customWidth="true" hidden="false" outlineLevel="0" max="10" min="10" style="1" width="29.13"/>
    <col collapsed="false" customWidth="true" hidden="false" outlineLevel="0" max="11" min="11" style="69" width="12.7"/>
    <col collapsed="false" customWidth="true" hidden="false" outlineLevel="0" max="12" min="12" style="69" width="16.28"/>
    <col collapsed="false" customWidth="true" hidden="false" outlineLevel="0" max="13" min="13" style="69" width="13.28"/>
    <col collapsed="false" customWidth="false" hidden="false" outlineLevel="0" max="257" min="14" style="69" width="10.7"/>
  </cols>
  <sheetData>
    <row r="2" customFormat="false" ht="15" hidden="false" customHeight="true" outlineLevel="0" collapsed="false">
      <c r="B2" s="129"/>
      <c r="C2" s="299"/>
      <c r="D2" s="300"/>
      <c r="E2" s="803" t="s">
        <v>476</v>
      </c>
      <c r="F2" s="803"/>
      <c r="G2" s="803"/>
      <c r="H2" s="803"/>
      <c r="I2" s="803"/>
      <c r="J2" s="804" t="s">
        <v>486</v>
      </c>
      <c r="K2" s="46" t="s">
        <v>483</v>
      </c>
      <c r="L2" s="61"/>
      <c r="M2" s="61"/>
    </row>
    <row r="3" customFormat="false" ht="15" hidden="false" customHeight="true" outlineLevel="0" collapsed="false">
      <c r="B3" s="133"/>
      <c r="C3" s="303"/>
      <c r="D3" s="805"/>
      <c r="E3" s="803"/>
      <c r="F3" s="803"/>
      <c r="G3" s="803"/>
      <c r="H3" s="803"/>
      <c r="I3" s="803"/>
      <c r="J3" s="804"/>
      <c r="K3" s="61"/>
      <c r="L3" s="61"/>
      <c r="M3" s="61"/>
    </row>
    <row r="4" customFormat="false" ht="15" hidden="false" customHeight="true" outlineLevel="0" collapsed="false">
      <c r="B4" s="133"/>
      <c r="C4" s="303"/>
      <c r="D4" s="304"/>
      <c r="E4" s="803"/>
      <c r="F4" s="803"/>
      <c r="G4" s="803"/>
      <c r="H4" s="803"/>
      <c r="I4" s="803"/>
      <c r="J4" s="804"/>
      <c r="K4" s="61"/>
      <c r="L4" s="61"/>
      <c r="M4" s="61"/>
    </row>
    <row r="5" customFormat="false" ht="12" hidden="false" customHeight="false" outlineLevel="0" collapsed="false">
      <c r="B5" s="129" t="e">
        <f aca="false">#REF!</f>
        <v>#REF!</v>
      </c>
      <c r="C5" s="130"/>
      <c r="D5" s="130"/>
      <c r="E5" s="130"/>
      <c r="F5" s="130"/>
      <c r="G5" s="130"/>
      <c r="H5" s="130"/>
      <c r="I5" s="130"/>
      <c r="J5" s="804"/>
      <c r="K5" s="61"/>
      <c r="L5" s="61"/>
      <c r="M5" s="61"/>
    </row>
    <row r="6" customFormat="false" ht="12" hidden="false" customHeight="false" outlineLevel="0" collapsed="false">
      <c r="B6" s="163" t="e">
        <f aca="false">#REF!</f>
        <v>#REF!</v>
      </c>
      <c r="C6" s="85"/>
      <c r="D6" s="85"/>
      <c r="E6" s="85"/>
      <c r="F6" s="85"/>
      <c r="G6" s="85"/>
      <c r="H6" s="85"/>
      <c r="I6" s="85"/>
      <c r="J6" s="804"/>
      <c r="K6" s="61"/>
      <c r="L6" s="61"/>
      <c r="M6" s="61"/>
    </row>
    <row r="7" customFormat="false" ht="12" hidden="false" customHeight="false" outlineLevel="0" collapsed="false">
      <c r="B7" s="163" t="e">
        <f aca="false">#REF!</f>
        <v>#REF!</v>
      </c>
      <c r="C7" s="85"/>
      <c r="D7" s="85"/>
      <c r="E7" s="167"/>
      <c r="F7" s="85"/>
      <c r="G7" s="167"/>
      <c r="H7" s="167"/>
      <c r="I7" s="167"/>
      <c r="J7" s="804"/>
      <c r="K7" s="61"/>
      <c r="L7" s="61"/>
      <c r="M7" s="61"/>
    </row>
    <row r="8" customFormat="false" ht="12" hidden="false" customHeight="false" outlineLevel="0" collapsed="false">
      <c r="B8" s="163" t="e">
        <f aca="false">#REF!</f>
        <v>#REF!</v>
      </c>
      <c r="C8" s="85"/>
      <c r="D8" s="85"/>
      <c r="E8" s="85"/>
      <c r="F8" s="85"/>
      <c r="G8" s="306"/>
      <c r="H8" s="167"/>
      <c r="I8" s="167"/>
      <c r="J8" s="804"/>
      <c r="K8" s="61"/>
      <c r="L8" s="61"/>
      <c r="M8" s="61"/>
    </row>
    <row r="9" customFormat="false" ht="12" hidden="false" customHeight="false" outlineLevel="0" collapsed="false">
      <c r="B9" s="163" t="e">
        <f aca="false">#REF!</f>
        <v>#REF!</v>
      </c>
      <c r="C9" s="85"/>
      <c r="D9" s="85"/>
      <c r="E9" s="85"/>
      <c r="F9" s="85"/>
      <c r="G9" s="85"/>
      <c r="H9" s="85"/>
      <c r="I9" s="85"/>
      <c r="J9" s="804"/>
      <c r="K9" s="61"/>
      <c r="L9" s="61"/>
      <c r="M9" s="61"/>
    </row>
    <row r="10" customFormat="false" ht="12" hidden="false" customHeight="false" outlineLevel="0" collapsed="false">
      <c r="B10" s="133" t="e">
        <f aca="false">#REF!</f>
        <v>#REF!</v>
      </c>
      <c r="C10" s="135"/>
      <c r="D10" s="135"/>
      <c r="E10" s="135"/>
      <c r="F10" s="135"/>
      <c r="G10" s="135"/>
      <c r="H10" s="135"/>
      <c r="I10" s="135"/>
      <c r="J10" s="804"/>
      <c r="K10" s="61"/>
      <c r="L10" s="61"/>
      <c r="M10" s="61"/>
    </row>
    <row r="11" customFormat="false" ht="12" hidden="false" customHeight="false" outlineLevel="0" collapsed="false">
      <c r="B11" s="307" t="e">
        <f aca="false">#REF!</f>
        <v>#REF!</v>
      </c>
      <c r="C11" s="308"/>
      <c r="D11" s="308"/>
      <c r="E11" s="308"/>
      <c r="F11" s="308"/>
      <c r="G11" s="806" t="str">
        <f aca="false">fir</f>
        <v>Firma: AGRIMAT ENGª INDUSTRIA E COMÉRCIO LTDA</v>
      </c>
      <c r="H11" s="806"/>
      <c r="I11" s="806"/>
      <c r="J11" s="312" t="e">
        <f aca="false">#REF!</f>
        <v>#REF!</v>
      </c>
      <c r="K11" s="61"/>
      <c r="L11" s="61"/>
      <c r="M11" s="61"/>
    </row>
    <row r="12" customFormat="false" ht="12" hidden="false" customHeight="false" outlineLevel="0" collapsed="false">
      <c r="B12" s="42" t="s">
        <v>251</v>
      </c>
      <c r="C12" s="42"/>
      <c r="D12" s="42"/>
      <c r="E12" s="42"/>
      <c r="F12" s="42"/>
      <c r="G12" s="42"/>
      <c r="H12" s="807" t="s">
        <v>252</v>
      </c>
      <c r="I12" s="807" t="s">
        <v>293</v>
      </c>
      <c r="J12" s="808"/>
      <c r="K12" s="61"/>
      <c r="L12" s="61"/>
      <c r="M12" s="61"/>
    </row>
    <row r="13" customFormat="false" ht="12" hidden="false" customHeight="false" outlineLevel="0" collapsed="false">
      <c r="B13" s="316" t="s">
        <v>259</v>
      </c>
      <c r="C13" s="317"/>
      <c r="D13" s="318" t="s">
        <v>260</v>
      </c>
      <c r="E13" s="316" t="s">
        <v>259</v>
      </c>
      <c r="F13" s="317"/>
      <c r="G13" s="318" t="s">
        <v>260</v>
      </c>
      <c r="H13" s="809"/>
      <c r="I13" s="809" t="s">
        <v>261</v>
      </c>
      <c r="J13" s="810"/>
      <c r="K13" s="61"/>
      <c r="L13" s="61"/>
      <c r="M13" s="61"/>
    </row>
    <row r="14" customFormat="false" ht="12" hidden="false" customHeight="false" outlineLevel="0" collapsed="false">
      <c r="A14" s="817"/>
      <c r="B14" s="400" t="n">
        <v>1993</v>
      </c>
      <c r="C14" s="317" t="str">
        <f aca="false">IF(D14&gt;0,"+","")</f>
        <v>+</v>
      </c>
      <c r="D14" s="394" t="n">
        <v>12</v>
      </c>
      <c r="E14" s="400" t="n">
        <v>1999</v>
      </c>
      <c r="F14" s="317" t="str">
        <f aca="false">IF(G14&gt;0,"+","")</f>
        <v/>
      </c>
      <c r="G14" s="394"/>
      <c r="H14" s="463" t="s">
        <v>268</v>
      </c>
      <c r="I14" s="463" t="n">
        <f aca="false">IF(L14=0,"",L14)</f>
        <v>108</v>
      </c>
      <c r="J14" s="811"/>
      <c r="K14" s="166" t="n">
        <f aca="false">'REAJU (2)'!K21</f>
        <v>0</v>
      </c>
      <c r="L14" s="61" t="n">
        <f aca="false">N14-M14</f>
        <v>108</v>
      </c>
      <c r="M14" s="138" t="n">
        <f aca="false">B14*20+D14</f>
        <v>39872</v>
      </c>
      <c r="N14" s="69" t="n">
        <f aca="false">E14*20+G14</f>
        <v>39980</v>
      </c>
      <c r="O14" s="400" t="n">
        <v>420</v>
      </c>
      <c r="P14" s="317" t="str">
        <f aca="false">IF(Q14&gt;0,"+","")</f>
        <v/>
      </c>
      <c r="Q14" s="394"/>
      <c r="R14" s="400" t="n">
        <v>430</v>
      </c>
      <c r="S14" s="317" t="str">
        <f aca="false">IF(T14&gt;0,"+","")</f>
        <v/>
      </c>
      <c r="T14" s="394"/>
      <c r="U14" s="463" t="s">
        <v>268</v>
      </c>
      <c r="V14" s="463" t="str">
        <f aca="false">IF(AC14=0,"",AC14)</f>
        <v/>
      </c>
      <c r="W14" s="402" t="n">
        <v>1</v>
      </c>
    </row>
    <row r="15" customFormat="false" ht="12" hidden="false" customHeight="false" outlineLevel="0" collapsed="false">
      <c r="A15" s="817"/>
      <c r="B15" s="400" t="n">
        <v>1996</v>
      </c>
      <c r="C15" s="317" t="str">
        <f aca="false">IF(D15&gt;0,"+","")</f>
        <v/>
      </c>
      <c r="D15" s="394"/>
      <c r="E15" s="400" t="n">
        <v>1999</v>
      </c>
      <c r="F15" s="317" t="str">
        <f aca="false">IF(G15&gt;0,"+","")</f>
        <v>+</v>
      </c>
      <c r="G15" s="394" t="n">
        <v>5</v>
      </c>
      <c r="H15" s="463" t="s">
        <v>266</v>
      </c>
      <c r="I15" s="463" t="n">
        <f aca="false">IF(L15=0,"",L15)</f>
        <v>65</v>
      </c>
      <c r="J15" s="811"/>
      <c r="K15" s="166" t="e">
        <f aca="false">#REF!</f>
        <v>#REF!</v>
      </c>
      <c r="L15" s="61" t="n">
        <f aca="false">N15-M15</f>
        <v>65</v>
      </c>
      <c r="M15" s="138" t="n">
        <f aca="false">B15*20+D15</f>
        <v>39920</v>
      </c>
      <c r="N15" s="69" t="n">
        <f aca="false">E15*20+G15</f>
        <v>39985</v>
      </c>
      <c r="O15" s="400" t="n">
        <v>420</v>
      </c>
      <c r="P15" s="317" t="str">
        <f aca="false">IF(Q15&gt;0,"+","")</f>
        <v/>
      </c>
      <c r="Q15" s="394"/>
      <c r="R15" s="400" t="n">
        <v>430</v>
      </c>
      <c r="S15" s="317" t="str">
        <f aca="false">IF(T15&gt;0,"+","")</f>
        <v/>
      </c>
      <c r="T15" s="394"/>
      <c r="U15" s="463" t="s">
        <v>268</v>
      </c>
      <c r="V15" s="463" t="str">
        <f aca="false">IF(AC15=0,"",AC15)</f>
        <v/>
      </c>
      <c r="W15" s="402" t="n">
        <v>1</v>
      </c>
    </row>
    <row r="16" customFormat="false" ht="12" hidden="false" customHeight="false" outlineLevel="0" collapsed="false">
      <c r="A16" s="817"/>
      <c r="B16" s="400" t="n">
        <v>2001</v>
      </c>
      <c r="C16" s="317" t="str">
        <f aca="false">IF(D16&gt;0,"+","")</f>
        <v>+</v>
      </c>
      <c r="D16" s="394" t="n">
        <v>16</v>
      </c>
      <c r="E16" s="400" t="n">
        <v>2005</v>
      </c>
      <c r="F16" s="317" t="str">
        <f aca="false">IF(G16&gt;0,"+","")</f>
        <v>+</v>
      </c>
      <c r="G16" s="394" t="n">
        <v>5</v>
      </c>
      <c r="H16" s="463" t="s">
        <v>268</v>
      </c>
      <c r="I16" s="463" t="n">
        <f aca="false">IF(L16=0,"",L16)</f>
        <v>69</v>
      </c>
      <c r="J16" s="811"/>
      <c r="K16" s="166" t="e">
        <f aca="false">#REF!</f>
        <v>#REF!</v>
      </c>
      <c r="L16" s="61" t="n">
        <f aca="false">N16-M16</f>
        <v>69</v>
      </c>
      <c r="M16" s="138" t="n">
        <f aca="false">B16*20+D16</f>
        <v>40036</v>
      </c>
      <c r="N16" s="69" t="n">
        <f aca="false">E16*20+G16</f>
        <v>40105</v>
      </c>
      <c r="O16" s="400" t="n">
        <v>420</v>
      </c>
      <c r="P16" s="317" t="str">
        <f aca="false">IF(Q16&gt;0,"+","")</f>
        <v/>
      </c>
      <c r="Q16" s="394"/>
      <c r="R16" s="400" t="n">
        <v>430</v>
      </c>
      <c r="S16" s="317" t="str">
        <f aca="false">IF(T16&gt;0,"+","")</f>
        <v/>
      </c>
      <c r="T16" s="394"/>
      <c r="U16" s="463" t="s">
        <v>268</v>
      </c>
      <c r="V16" s="463" t="str">
        <f aca="false">IF(AC16=0,"",AC16)</f>
        <v/>
      </c>
      <c r="W16" s="402" t="n">
        <v>1</v>
      </c>
    </row>
    <row r="17" customFormat="false" ht="12" hidden="false" customHeight="false" outlineLevel="0" collapsed="false">
      <c r="A17" s="817"/>
      <c r="B17" s="400" t="n">
        <v>2002</v>
      </c>
      <c r="C17" s="317" t="str">
        <f aca="false">IF(D17&gt;0,"+","")</f>
        <v/>
      </c>
      <c r="D17" s="394" t="n">
        <v>0</v>
      </c>
      <c r="E17" s="400" t="n">
        <v>2007</v>
      </c>
      <c r="F17" s="317" t="str">
        <f aca="false">IF(G17&gt;0,"+","")</f>
        <v/>
      </c>
      <c r="G17" s="394" t="n">
        <v>0</v>
      </c>
      <c r="H17" s="463" t="s">
        <v>266</v>
      </c>
      <c r="I17" s="463" t="n">
        <f aca="false">IF(L17=0,"",L17)</f>
        <v>100</v>
      </c>
      <c r="J17" s="811"/>
      <c r="L17" s="61" t="n">
        <f aca="false">N17-M17</f>
        <v>100</v>
      </c>
      <c r="M17" s="138" t="n">
        <f aca="false">B17*20+D17</f>
        <v>40040</v>
      </c>
      <c r="N17" s="69" t="n">
        <f aca="false">E17*20+G17</f>
        <v>40140</v>
      </c>
      <c r="O17" s="400" t="n">
        <v>420</v>
      </c>
      <c r="P17" s="317" t="str">
        <f aca="false">IF(Q17&gt;0,"+","")</f>
        <v/>
      </c>
      <c r="Q17" s="394"/>
      <c r="R17" s="400" t="n">
        <v>430</v>
      </c>
      <c r="S17" s="317" t="str">
        <f aca="false">IF(T17&gt;0,"+","")</f>
        <v/>
      </c>
      <c r="T17" s="394"/>
      <c r="U17" s="463" t="s">
        <v>266</v>
      </c>
      <c r="V17" s="463" t="str">
        <f aca="false">IF(AC17=0,"",AC17)</f>
        <v/>
      </c>
      <c r="W17" s="402" t="n">
        <v>1</v>
      </c>
    </row>
    <row r="18" customFormat="false" ht="12" hidden="false" customHeight="false" outlineLevel="0" collapsed="false">
      <c r="A18" s="817"/>
      <c r="B18" s="400"/>
      <c r="C18" s="317"/>
      <c r="D18" s="394"/>
      <c r="E18" s="400"/>
      <c r="F18" s="317"/>
      <c r="G18" s="394"/>
      <c r="H18" s="463"/>
      <c r="I18" s="463"/>
      <c r="J18" s="811"/>
      <c r="L18" s="61" t="n">
        <f aca="false">N18-M18</f>
        <v>0</v>
      </c>
      <c r="M18" s="138" t="n">
        <f aca="false">B18*20+D18</f>
        <v>0</v>
      </c>
      <c r="N18" s="69" t="n">
        <f aca="false">E18*20+G18</f>
        <v>0</v>
      </c>
      <c r="O18" s="400" t="n">
        <v>420</v>
      </c>
      <c r="P18" s="317" t="str">
        <f aca="false">IF(Q18&gt;0,"+","")</f>
        <v/>
      </c>
      <c r="Q18" s="394"/>
      <c r="R18" s="400" t="n">
        <v>482</v>
      </c>
      <c r="S18" s="317" t="str">
        <f aca="false">IF(T18&gt;0,"+","")</f>
        <v/>
      </c>
      <c r="T18" s="394"/>
      <c r="U18" s="463" t="s">
        <v>268</v>
      </c>
      <c r="V18" s="463" t="str">
        <f aca="false">IF(AC18=0,"",AC18)</f>
        <v/>
      </c>
      <c r="W18" s="402" t="n">
        <v>1</v>
      </c>
    </row>
    <row r="19" customFormat="false" ht="12" hidden="false" customHeight="false" outlineLevel="0" collapsed="false">
      <c r="A19" s="817"/>
      <c r="B19" s="400"/>
      <c r="C19" s="317"/>
      <c r="D19" s="394"/>
      <c r="E19" s="400"/>
      <c r="F19" s="317"/>
      <c r="G19" s="394"/>
      <c r="H19" s="463"/>
      <c r="I19" s="463"/>
      <c r="J19" s="811"/>
      <c r="L19" s="61" t="n">
        <f aca="false">N19-M19</f>
        <v>0</v>
      </c>
      <c r="M19" s="138" t="n">
        <f aca="false">B19*20+D19</f>
        <v>0</v>
      </c>
      <c r="N19" s="69" t="n">
        <f aca="false">E19*20+G19</f>
        <v>0</v>
      </c>
      <c r="O19" s="400" t="n">
        <v>448</v>
      </c>
      <c r="P19" s="317" t="str">
        <f aca="false">IF(Q19&gt;0,"+","")</f>
        <v/>
      </c>
      <c r="Q19" s="394"/>
      <c r="R19" s="400" t="n">
        <v>480</v>
      </c>
      <c r="S19" s="317" t="str">
        <f aca="false">IF(T19&gt;0,"+","")</f>
        <v/>
      </c>
      <c r="T19" s="394"/>
      <c r="U19" s="463" t="s">
        <v>266</v>
      </c>
      <c r="V19" s="463" t="str">
        <f aca="false">IF(AC19=0,"",AC19)</f>
        <v/>
      </c>
      <c r="W19" s="402" t="n">
        <v>1</v>
      </c>
    </row>
    <row r="20" customFormat="false" ht="12" hidden="false" customHeight="false" outlineLevel="0" collapsed="false">
      <c r="A20" s="817"/>
      <c r="B20" s="400"/>
      <c r="C20" s="317"/>
      <c r="D20" s="394"/>
      <c r="E20" s="395"/>
      <c r="F20" s="317"/>
      <c r="G20" s="394"/>
      <c r="H20" s="463"/>
      <c r="I20" s="463"/>
      <c r="J20" s="811"/>
      <c r="L20" s="61" t="n">
        <f aca="false">N20-M20</f>
        <v>0</v>
      </c>
      <c r="M20" s="138" t="n">
        <f aca="false">B20*20+D20</f>
        <v>0</v>
      </c>
      <c r="N20" s="69" t="n">
        <f aca="false">E20*20+G20</f>
        <v>0</v>
      </c>
      <c r="O20" s="400" t="n">
        <v>448</v>
      </c>
    </row>
    <row r="21" customFormat="false" ht="12" hidden="false" customHeight="false" outlineLevel="0" collapsed="false">
      <c r="A21" s="817"/>
      <c r="B21" s="400"/>
      <c r="C21" s="317"/>
      <c r="D21" s="394"/>
      <c r="E21" s="395"/>
      <c r="F21" s="317"/>
      <c r="G21" s="394"/>
      <c r="H21" s="463"/>
      <c r="I21" s="463"/>
      <c r="J21" s="820"/>
      <c r="L21" s="61" t="n">
        <f aca="false">N21-M21</f>
        <v>0</v>
      </c>
      <c r="M21" s="138" t="n">
        <f aca="false">B21*20+D21</f>
        <v>0</v>
      </c>
      <c r="N21" s="69" t="n">
        <f aca="false">E21*20+G21</f>
        <v>0</v>
      </c>
      <c r="O21" s="400" t="n">
        <v>448</v>
      </c>
    </row>
    <row r="22" customFormat="false" ht="12" hidden="false" customHeight="false" outlineLevel="0" collapsed="false">
      <c r="A22" s="817"/>
      <c r="B22" s="400"/>
      <c r="C22" s="317"/>
      <c r="D22" s="394"/>
      <c r="E22" s="395"/>
      <c r="F22" s="317"/>
      <c r="G22" s="394"/>
      <c r="H22" s="463"/>
      <c r="I22" s="463"/>
      <c r="J22" s="811"/>
      <c r="L22" s="61" t="n">
        <f aca="false">N22-M22</f>
        <v>0</v>
      </c>
      <c r="M22" s="138" t="n">
        <f aca="false">B22*20+D22</f>
        <v>0</v>
      </c>
      <c r="N22" s="69" t="n">
        <f aca="false">E22*20+G22</f>
        <v>0</v>
      </c>
      <c r="O22" s="400" t="n">
        <v>448</v>
      </c>
    </row>
    <row r="23" customFormat="false" ht="12" hidden="false" customHeight="false" outlineLevel="0" collapsed="false">
      <c r="A23" s="817"/>
      <c r="B23" s="400"/>
      <c r="C23" s="317" t="str">
        <f aca="false">IF(D23&gt;0,"+","")</f>
        <v/>
      </c>
      <c r="D23" s="394"/>
      <c r="E23" s="395"/>
      <c r="F23" s="317" t="str">
        <f aca="false">IF(G23&gt;0,"+","")</f>
        <v/>
      </c>
      <c r="G23" s="394"/>
      <c r="H23" s="463"/>
      <c r="I23" s="463"/>
      <c r="J23" s="811"/>
      <c r="L23" s="61" t="n">
        <f aca="false">N23-M23</f>
        <v>0</v>
      </c>
      <c r="M23" s="138" t="n">
        <f aca="false">B23*20+D23</f>
        <v>0</v>
      </c>
      <c r="N23" s="69" t="n">
        <f aca="false">E23*20+G23</f>
        <v>0</v>
      </c>
      <c r="O23" s="400" t="n">
        <v>448</v>
      </c>
    </row>
    <row r="24" customFormat="false" ht="12" hidden="false" customHeight="false" outlineLevel="0" collapsed="false">
      <c r="A24" s="817"/>
      <c r="B24" s="400"/>
      <c r="C24" s="317" t="str">
        <f aca="false">IF(D24&gt;0,"+","")</f>
        <v/>
      </c>
      <c r="D24" s="394"/>
      <c r="E24" s="395"/>
      <c r="F24" s="317" t="str">
        <f aca="false">IF(G24&gt;0,"+","")</f>
        <v/>
      </c>
      <c r="G24" s="394"/>
      <c r="H24" s="463"/>
      <c r="I24" s="463" t="str">
        <f aca="false">IF(L24=0,"",L24)</f>
        <v/>
      </c>
      <c r="J24" s="811"/>
      <c r="L24" s="61" t="n">
        <f aca="false">N24-M24</f>
        <v>0</v>
      </c>
      <c r="M24" s="138" t="n">
        <f aca="false">B24*20+D24</f>
        <v>0</v>
      </c>
      <c r="N24" s="69" t="n">
        <f aca="false">E24*20+G24</f>
        <v>0</v>
      </c>
      <c r="O24" s="400" t="n">
        <v>448</v>
      </c>
    </row>
    <row r="25" customFormat="false" ht="12" hidden="false" customHeight="false" outlineLevel="0" collapsed="false">
      <c r="A25" s="817"/>
      <c r="B25" s="400"/>
      <c r="C25" s="317" t="str">
        <f aca="false">IF(D25&gt;0,"+","")</f>
        <v/>
      </c>
      <c r="D25" s="394"/>
      <c r="E25" s="395"/>
      <c r="F25" s="317" t="str">
        <f aca="false">IF(G25&gt;0,"+","")</f>
        <v/>
      </c>
      <c r="G25" s="394"/>
      <c r="H25" s="463"/>
      <c r="I25" s="463" t="str">
        <f aca="false">IF(L25=0,"",L25)</f>
        <v/>
      </c>
      <c r="J25" s="811"/>
      <c r="L25" s="61" t="n">
        <f aca="false">N25-M25</f>
        <v>0</v>
      </c>
      <c r="M25" s="138" t="n">
        <f aca="false">B25*20+D25</f>
        <v>0</v>
      </c>
      <c r="N25" s="69" t="n">
        <f aca="false">E25*20+G25</f>
        <v>0</v>
      </c>
      <c r="O25" s="400" t="n">
        <v>448</v>
      </c>
    </row>
    <row r="26" customFormat="false" ht="12" hidden="false" customHeight="false" outlineLevel="0" collapsed="false">
      <c r="B26" s="400"/>
      <c r="C26" s="317" t="str">
        <f aca="false">IF(D26&gt;0,"+","")</f>
        <v/>
      </c>
      <c r="D26" s="394"/>
      <c r="E26" s="395"/>
      <c r="F26" s="317" t="str">
        <f aca="false">IF(G26&gt;0,"+","")</f>
        <v/>
      </c>
      <c r="G26" s="394"/>
      <c r="H26" s="463"/>
      <c r="I26" s="463" t="str">
        <f aca="false">IF(L26=0,"",L26)</f>
        <v/>
      </c>
      <c r="J26" s="811"/>
      <c r="L26" s="61" t="n">
        <f aca="false">N26-M26</f>
        <v>0</v>
      </c>
      <c r="M26" s="138" t="n">
        <f aca="false">B26*20+D26</f>
        <v>0</v>
      </c>
      <c r="N26" s="69" t="n">
        <f aca="false">E26*20+G26</f>
        <v>0</v>
      </c>
      <c r="O26" s="400" t="n">
        <v>448</v>
      </c>
    </row>
    <row r="27" customFormat="false" ht="12" hidden="false" customHeight="false" outlineLevel="0" collapsed="false">
      <c r="B27" s="400"/>
      <c r="C27" s="317"/>
      <c r="D27" s="394"/>
      <c r="E27" s="395"/>
      <c r="F27" s="317"/>
      <c r="G27" s="394"/>
      <c r="H27" s="463"/>
      <c r="I27" s="463"/>
      <c r="J27" s="811"/>
      <c r="K27" s="61"/>
      <c r="L27" s="61"/>
      <c r="M27" s="138"/>
      <c r="O27" s="813"/>
    </row>
    <row r="28" customFormat="false" ht="12" hidden="false" customHeight="false" outlineLevel="0" collapsed="false">
      <c r="B28" s="400"/>
      <c r="C28" s="317"/>
      <c r="D28" s="394"/>
      <c r="E28" s="395"/>
      <c r="F28" s="317"/>
      <c r="G28" s="394"/>
      <c r="H28" s="463"/>
      <c r="I28" s="463"/>
      <c r="J28" s="811"/>
      <c r="K28" s="61"/>
      <c r="L28" s="61"/>
      <c r="M28" s="138"/>
      <c r="O28" s="813"/>
    </row>
    <row r="29" customFormat="false" ht="12" hidden="false" customHeight="false" outlineLevel="0" collapsed="false">
      <c r="B29" s="400"/>
      <c r="C29" s="317"/>
      <c r="D29" s="394"/>
      <c r="E29" s="395"/>
      <c r="F29" s="317"/>
      <c r="G29" s="394"/>
      <c r="H29" s="463"/>
      <c r="I29" s="463"/>
      <c r="J29" s="811"/>
      <c r="K29" s="61"/>
      <c r="L29" s="61"/>
      <c r="M29" s="138"/>
      <c r="O29" s="813"/>
    </row>
    <row r="30" customFormat="false" ht="12" hidden="false" customHeight="false" outlineLevel="0" collapsed="false">
      <c r="B30" s="400"/>
      <c r="C30" s="317"/>
      <c r="D30" s="394"/>
      <c r="E30" s="395"/>
      <c r="F30" s="317"/>
      <c r="G30" s="394"/>
      <c r="H30" s="463"/>
      <c r="I30" s="463"/>
      <c r="J30" s="811"/>
      <c r="K30" s="61"/>
      <c r="L30" s="61"/>
      <c r="M30" s="138"/>
      <c r="O30" s="813"/>
    </row>
    <row r="31" customFormat="false" ht="12" hidden="false" customHeight="false" outlineLevel="0" collapsed="false">
      <c r="B31" s="400" t="s">
        <v>270</v>
      </c>
      <c r="C31" s="400"/>
      <c r="D31" s="400"/>
      <c r="E31" s="400"/>
      <c r="F31" s="400"/>
      <c r="G31" s="400"/>
      <c r="H31" s="400"/>
      <c r="I31" s="403" t="n">
        <f aca="false">SUM(I14:I30)</f>
        <v>342</v>
      </c>
      <c r="J31" s="811"/>
      <c r="M31" s="61"/>
    </row>
    <row r="32" customFormat="false" ht="12" hidden="false" customHeight="false" outlineLevel="0" collapsed="false">
      <c r="B32" s="129"/>
      <c r="C32" s="818" t="e">
        <f aca="false">#REF!</f>
        <v>#REF!</v>
      </c>
      <c r="D32" s="130"/>
      <c r="E32" s="130"/>
      <c r="F32" s="130"/>
      <c r="G32" s="130"/>
      <c r="H32" s="130"/>
      <c r="I32" s="130"/>
      <c r="J32" s="132"/>
      <c r="M32" s="61"/>
    </row>
    <row r="33" customFormat="false" ht="12" hidden="false" customHeight="false" outlineLevel="0" collapsed="false">
      <c r="B33" s="163"/>
      <c r="C33" s="819" t="e">
        <f aca="false">#REF!</f>
        <v>#REF!</v>
      </c>
      <c r="D33" s="85"/>
      <c r="E33" s="85"/>
      <c r="F33" s="85"/>
      <c r="G33" s="85"/>
      <c r="H33" s="85"/>
      <c r="I33" s="85"/>
      <c r="J33" s="162"/>
      <c r="M33" s="61"/>
    </row>
    <row r="34" customFormat="false" ht="12" hidden="false" customHeight="false" outlineLevel="0" collapsed="false">
      <c r="B34" s="163"/>
      <c r="C34" s="85"/>
      <c r="D34" s="85"/>
      <c r="E34" s="85"/>
      <c r="F34" s="85"/>
      <c r="G34" s="85"/>
      <c r="H34" s="85"/>
      <c r="I34" s="85"/>
      <c r="J34" s="162"/>
      <c r="M34" s="61"/>
    </row>
    <row r="35" customFormat="false" ht="12" hidden="false" customHeight="false" outlineLevel="0" collapsed="false">
      <c r="B35" s="163"/>
      <c r="C35" s="85"/>
      <c r="D35" s="85"/>
      <c r="E35" s="85"/>
      <c r="F35" s="85"/>
      <c r="G35" s="85"/>
      <c r="H35" s="85"/>
      <c r="I35" s="85"/>
      <c r="J35" s="162"/>
      <c r="M35" s="61"/>
    </row>
    <row r="36" customFormat="false" ht="12" hidden="false" customHeight="false" outlineLevel="0" collapsed="false">
      <c r="B36" s="163"/>
      <c r="C36" s="85"/>
      <c r="D36" s="85"/>
      <c r="E36" s="85"/>
      <c r="F36" s="85"/>
      <c r="G36" s="85"/>
      <c r="H36" s="85"/>
      <c r="I36" s="85"/>
      <c r="J36" s="162"/>
      <c r="M36" s="61"/>
    </row>
    <row r="37" customFormat="false" ht="12" hidden="false" customHeight="false" outlineLevel="0" collapsed="false">
      <c r="B37" s="163"/>
      <c r="C37" s="85"/>
      <c r="D37" s="85"/>
      <c r="E37" s="85"/>
      <c r="F37" s="85"/>
      <c r="G37" s="85"/>
      <c r="H37" s="85"/>
      <c r="I37" s="85"/>
      <c r="J37" s="162"/>
      <c r="K37" s="61"/>
      <c r="L37" s="61"/>
      <c r="M37" s="61"/>
    </row>
    <row r="38" customFormat="false" ht="12" hidden="false" customHeight="false" outlineLevel="0" collapsed="false">
      <c r="B38" s="405" t="s">
        <v>243</v>
      </c>
      <c r="C38" s="405"/>
      <c r="D38" s="405"/>
      <c r="E38" s="405"/>
      <c r="F38" s="405"/>
      <c r="G38" s="405"/>
      <c r="H38" s="329" t="s">
        <v>478</v>
      </c>
      <c r="I38" s="167"/>
      <c r="J38" s="328" t="s">
        <v>479</v>
      </c>
      <c r="K38" s="179"/>
      <c r="L38" s="179"/>
      <c r="M38" s="179"/>
    </row>
    <row r="39" customFormat="false" ht="12" hidden="false" customHeight="false" outlineLevel="0" collapsed="false">
      <c r="B39" s="475" t="s">
        <v>220</v>
      </c>
      <c r="C39" s="475"/>
      <c r="D39" s="475"/>
      <c r="E39" s="475"/>
      <c r="F39" s="475"/>
      <c r="G39" s="475"/>
      <c r="H39" s="329" t="s">
        <v>480</v>
      </c>
      <c r="I39" s="330"/>
      <c r="J39" s="328" t="s">
        <v>481</v>
      </c>
      <c r="K39" s="456"/>
      <c r="L39" s="456"/>
      <c r="M39" s="456"/>
    </row>
    <row r="40" customFormat="false" ht="12" hidden="false" customHeight="false" outlineLevel="0" collapsed="false">
      <c r="B40" s="331"/>
      <c r="C40" s="171"/>
      <c r="D40" s="171"/>
      <c r="E40" s="171"/>
      <c r="F40" s="171"/>
      <c r="G40" s="171"/>
      <c r="H40" s="171"/>
      <c r="I40" s="171"/>
      <c r="J40" s="332"/>
      <c r="K40" s="61"/>
      <c r="L40" s="61"/>
      <c r="M40" s="61"/>
    </row>
    <row r="41" customFormat="false" ht="12" hidden="false" customHeight="false" outlineLevel="0" collapsed="false">
      <c r="B41" s="333"/>
      <c r="C41" s="333"/>
      <c r="D41" s="333"/>
      <c r="E41" s="333"/>
      <c r="F41" s="333"/>
      <c r="G41" s="333"/>
      <c r="H41" s="333"/>
      <c r="I41" s="333"/>
      <c r="J41" s="333"/>
      <c r="K41" s="61"/>
      <c r="L41" s="61"/>
      <c r="M41" s="61"/>
    </row>
    <row r="42" customFormat="false" ht="12" hidden="false" customHeight="false" outlineLevel="0" collapsed="false">
      <c r="B42" s="54"/>
      <c r="C42" s="54"/>
      <c r="D42" s="54"/>
      <c r="E42" s="54"/>
      <c r="F42" s="54"/>
      <c r="G42" s="54"/>
      <c r="H42" s="54"/>
      <c r="I42" s="54"/>
      <c r="J42" s="54"/>
      <c r="K42" s="61"/>
      <c r="L42" s="61"/>
      <c r="M42" s="61"/>
    </row>
    <row r="43" customFormat="false" ht="12" hidden="false" customHeight="false" outlineLevel="0" collapsed="false">
      <c r="B43" s="54"/>
      <c r="C43" s="54"/>
      <c r="D43" s="54"/>
      <c r="E43" s="54"/>
      <c r="F43" s="54"/>
      <c r="G43" s="54"/>
      <c r="H43" s="54"/>
      <c r="I43" s="54"/>
      <c r="J43" s="54"/>
      <c r="K43" s="61"/>
      <c r="L43" s="61"/>
      <c r="M43" s="61"/>
    </row>
    <row r="44" customFormat="false" ht="12" hidden="false" customHeight="false" outlineLevel="0" collapsed="false">
      <c r="B44" s="54"/>
      <c r="C44" s="54"/>
      <c r="D44" s="54"/>
      <c r="E44" s="54"/>
      <c r="F44" s="54"/>
      <c r="G44" s="54"/>
      <c r="H44" s="54"/>
      <c r="I44" s="54"/>
      <c r="J44" s="54"/>
      <c r="K44" s="61"/>
      <c r="L44" s="61"/>
      <c r="M44" s="61"/>
    </row>
    <row r="45" customFormat="false" ht="12" hidden="false" customHeight="false" outlineLevel="0" collapsed="false">
      <c r="B45" s="54"/>
      <c r="C45" s="54"/>
      <c r="D45" s="54"/>
      <c r="E45" s="54"/>
      <c r="F45" s="54"/>
      <c r="G45" s="54"/>
      <c r="H45" s="54"/>
      <c r="I45" s="54"/>
      <c r="J45" s="54"/>
      <c r="K45" s="61"/>
      <c r="L45" s="61"/>
      <c r="M45" s="61"/>
    </row>
    <row r="46" customFormat="false" ht="12" hidden="false" customHeight="false" outlineLevel="0" collapsed="false">
      <c r="B46" s="54"/>
      <c r="C46" s="54"/>
      <c r="D46" s="54"/>
      <c r="E46" s="54"/>
      <c r="F46" s="54"/>
      <c r="G46" s="54"/>
      <c r="H46" s="54"/>
      <c r="I46" s="54"/>
      <c r="J46" s="54"/>
      <c r="K46" s="61"/>
      <c r="L46" s="61"/>
      <c r="M46" s="61"/>
    </row>
    <row r="47" customFormat="false" ht="12" hidden="false" customHeight="false" outlineLevel="0" collapsed="false">
      <c r="B47" s="54"/>
      <c r="C47" s="54"/>
      <c r="D47" s="54"/>
      <c r="E47" s="54"/>
      <c r="F47" s="54"/>
      <c r="G47" s="54"/>
      <c r="H47" s="54"/>
      <c r="I47" s="54"/>
      <c r="J47" s="54"/>
      <c r="K47" s="61"/>
      <c r="L47" s="61"/>
      <c r="M47" s="61"/>
    </row>
    <row r="48" customFormat="false" ht="12" hidden="false" customHeight="false" outlineLevel="0" collapsed="false">
      <c r="B48" s="54"/>
      <c r="C48" s="54"/>
      <c r="D48" s="54"/>
      <c r="E48" s="54"/>
      <c r="F48" s="54"/>
      <c r="G48" s="54"/>
      <c r="H48" s="54"/>
      <c r="I48" s="54"/>
      <c r="J48" s="54"/>
      <c r="K48" s="61"/>
      <c r="L48" s="61"/>
      <c r="M48" s="61"/>
    </row>
    <row r="49" customFormat="false" ht="12" hidden="false" customHeight="false" outlineLevel="0" collapsed="false">
      <c r="B49" s="54"/>
      <c r="C49" s="54"/>
      <c r="D49" s="54"/>
      <c r="E49" s="54"/>
      <c r="F49" s="54"/>
      <c r="G49" s="54"/>
      <c r="H49" s="54"/>
      <c r="I49" s="54"/>
      <c r="J49" s="54"/>
      <c r="K49" s="61"/>
      <c r="L49" s="61"/>
      <c r="M49" s="61"/>
    </row>
    <row r="50" customFormat="false" ht="12" hidden="false" customHeight="false" outlineLevel="0" collapsed="false">
      <c r="B50" s="54"/>
      <c r="C50" s="54"/>
      <c r="D50" s="54"/>
      <c r="E50" s="54"/>
      <c r="F50" s="54"/>
      <c r="G50" s="54"/>
      <c r="H50" s="54"/>
      <c r="I50" s="54"/>
      <c r="J50" s="54"/>
      <c r="K50" s="61"/>
      <c r="L50" s="61"/>
      <c r="M50" s="61"/>
    </row>
    <row r="51" customFormat="false" ht="12" hidden="false" customHeight="false" outlineLevel="0" collapsed="false">
      <c r="B51" s="54"/>
      <c r="C51" s="54"/>
      <c r="D51" s="54"/>
      <c r="E51" s="54"/>
      <c r="F51" s="54"/>
      <c r="G51" s="54"/>
      <c r="H51" s="54"/>
      <c r="I51" s="54"/>
      <c r="J51" s="54"/>
      <c r="K51" s="61"/>
      <c r="L51" s="61"/>
      <c r="M51" s="61"/>
    </row>
    <row r="52" customFormat="false" ht="12" hidden="false" customHeight="false" outlineLevel="0" collapsed="false">
      <c r="B52" s="54"/>
      <c r="C52" s="54"/>
      <c r="D52" s="54"/>
      <c r="E52" s="54"/>
      <c r="F52" s="54"/>
      <c r="G52" s="54"/>
      <c r="H52" s="54"/>
      <c r="I52" s="54"/>
      <c r="J52" s="54"/>
      <c r="K52" s="61"/>
      <c r="L52" s="61"/>
      <c r="M52" s="61"/>
    </row>
    <row r="53" customFormat="false" ht="12" hidden="false" customHeight="false" outlineLevel="0" collapsed="false">
      <c r="B53" s="54"/>
      <c r="C53" s="54"/>
      <c r="D53" s="54"/>
      <c r="E53" s="54"/>
      <c r="F53" s="54"/>
      <c r="G53" s="54"/>
      <c r="H53" s="54"/>
      <c r="I53" s="54"/>
      <c r="J53" s="54"/>
      <c r="K53" s="61"/>
      <c r="L53" s="61"/>
      <c r="M53" s="61"/>
    </row>
  </sheetData>
  <mergeCells count="7">
    <mergeCell ref="E2:I4"/>
    <mergeCell ref="J2:J10"/>
    <mergeCell ref="G11:I11"/>
    <mergeCell ref="B12:G12"/>
    <mergeCell ref="B31:H31"/>
    <mergeCell ref="B38:G38"/>
    <mergeCell ref="B39:G39"/>
  </mergeCells>
  <printOptions headings="false" gridLines="false" gridLinesSet="true" horizontalCentered="true" verticalCentered="true"/>
  <pageMargins left="0.39375" right="0.196527777777778" top="0.590277777777778" bottom="1.338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Página &amp;P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69" width="1.56"/>
    <col collapsed="false" customWidth="true" hidden="false" outlineLevel="0" max="2" min="2" style="69" width="2.7"/>
    <col collapsed="false" customWidth="true" hidden="false" outlineLevel="0" max="3" min="3" style="69" width="0.7"/>
    <col collapsed="false" customWidth="true" hidden="false" outlineLevel="0" max="4" min="4" style="1" width="6.7"/>
    <col collapsed="false" customWidth="true" hidden="false" outlineLevel="0" max="5" min="5" style="1" width="7.7"/>
    <col collapsed="false" customWidth="true" hidden="false" outlineLevel="0" max="6" min="6" style="1" width="1.7"/>
    <col collapsed="false" customWidth="true" hidden="false" outlineLevel="0" max="8" min="7" style="1" width="7.7"/>
    <col collapsed="false" customWidth="true" hidden="false" outlineLevel="0" max="9" min="9" style="1" width="1.7"/>
    <col collapsed="false" customWidth="true" hidden="false" outlineLevel="0" max="10" min="10" style="1" width="7.7"/>
    <col collapsed="false" customWidth="true" hidden="false" outlineLevel="0" max="11" min="11" style="1" width="6.28"/>
    <col collapsed="false" customWidth="true" hidden="false" outlineLevel="0" max="12" min="12" style="1" width="7.7"/>
    <col collapsed="false" customWidth="true" hidden="false" outlineLevel="0" max="13" min="13" style="1" width="1.7"/>
    <col collapsed="false" customWidth="true" hidden="false" outlineLevel="0" max="15" min="14" style="1" width="7.7"/>
    <col collapsed="false" customWidth="true" hidden="false" outlineLevel="0" max="16" min="16" style="1" width="1.7"/>
    <col collapsed="false" customWidth="true" hidden="false" outlineLevel="0" max="17" min="17" style="1" width="7.7"/>
    <col collapsed="false" customWidth="true" hidden="false" outlineLevel="0" max="18" min="18" style="1" width="5.85"/>
    <col collapsed="false" customWidth="true" hidden="false" outlineLevel="0" max="19" min="19" style="1" width="5.28"/>
    <col collapsed="false" customWidth="true" hidden="false" outlineLevel="0" max="20" min="20" style="1" width="6.13"/>
    <col collapsed="false" customWidth="true" hidden="false" outlineLevel="0" max="21" min="21" style="1" width="7.28"/>
    <col collapsed="false" customWidth="true" hidden="false" outlineLevel="0" max="22" min="22" style="1" width="5.7"/>
    <col collapsed="false" customWidth="true" hidden="false" outlineLevel="0" max="23" min="23" style="1" width="5.28"/>
    <col collapsed="false" customWidth="true" hidden="false" outlineLevel="0" max="25" min="24" style="1" width="12.99"/>
    <col collapsed="false" customWidth="true" hidden="false" outlineLevel="0" max="26" min="26" style="151" width="7.7"/>
    <col collapsed="false" customWidth="true" hidden="false" outlineLevel="0" max="27" min="27" style="69" width="2.99"/>
    <col collapsed="false" customWidth="true" hidden="false" outlineLevel="0" max="28" min="28" style="69" width="0.56"/>
    <col collapsed="false" customWidth="true" hidden="false" outlineLevel="0" max="32" min="29" style="69" width="13.7"/>
    <col collapsed="false" customWidth="true" hidden="false" outlineLevel="0" max="33" min="33" style="69" width="7.42"/>
    <col collapsed="false" customWidth="true" hidden="false" outlineLevel="0" max="34" min="34" style="69" width="7.7"/>
    <col collapsed="false" customWidth="true" hidden="false" outlineLevel="0" max="35" min="35" style="69" width="8.99"/>
    <col collapsed="false" customWidth="true" hidden="false" outlineLevel="0" max="36" min="36" style="69" width="10.99"/>
    <col collapsed="false" customWidth="true" hidden="false" outlineLevel="0" max="38" min="37" style="69" width="12.42"/>
    <col collapsed="false" customWidth="true" hidden="false" outlineLevel="0" max="39" min="39" style="69" width="15.56"/>
    <col collapsed="false" customWidth="true" hidden="false" outlineLevel="0" max="40" min="40" style="69" width="10.99"/>
    <col collapsed="false" customWidth="false" hidden="false" outlineLevel="0" max="44" min="41" style="69" width="10.7"/>
    <col collapsed="false" customWidth="true" hidden="false" outlineLevel="0" max="45" min="45" style="69" width="8.56"/>
    <col collapsed="false" customWidth="true" hidden="false" outlineLevel="0" max="46" min="46" style="69" width="10.99"/>
    <col collapsed="false" customWidth="true" hidden="false" outlineLevel="0" max="47" min="47" style="69" width="6.99"/>
    <col collapsed="false" customWidth="true" hidden="false" outlineLevel="0" max="50" min="48" style="69" width="10.99"/>
    <col collapsed="false" customWidth="false" hidden="false" outlineLevel="0" max="257" min="51" style="69" width="10.7"/>
  </cols>
  <sheetData>
    <row r="1" customFormat="false" ht="12" hidden="false" customHeight="false" outlineLevel="0" collapsed="false">
      <c r="B1" s="823"/>
      <c r="C1" s="823"/>
      <c r="D1" s="824"/>
      <c r="E1" s="824"/>
      <c r="F1" s="824"/>
      <c r="G1" s="824"/>
      <c r="H1" s="824"/>
      <c r="I1" s="824"/>
      <c r="J1" s="824"/>
      <c r="K1" s="824"/>
      <c r="L1" s="824"/>
      <c r="M1" s="824"/>
      <c r="N1" s="824"/>
      <c r="O1" s="824"/>
      <c r="P1" s="824"/>
      <c r="Q1" s="824"/>
      <c r="R1" s="824"/>
      <c r="S1" s="824"/>
      <c r="T1" s="824"/>
      <c r="U1" s="824"/>
      <c r="V1" s="824"/>
      <c r="W1" s="824"/>
      <c r="X1" s="824"/>
      <c r="Y1" s="824"/>
      <c r="Z1" s="825"/>
      <c r="AA1" s="823"/>
      <c r="AB1" s="823"/>
      <c r="AC1" s="823"/>
      <c r="AD1" s="823"/>
      <c r="AE1" s="823"/>
      <c r="AF1" s="823"/>
      <c r="AG1" s="823"/>
      <c r="AH1" s="823"/>
      <c r="AI1" s="826"/>
    </row>
    <row r="2" customFormat="false" ht="12.75" hidden="false" customHeight="false" outlineLevel="0" collapsed="false">
      <c r="B2" s="823"/>
      <c r="C2" s="823"/>
      <c r="D2" s="827"/>
      <c r="E2" s="828"/>
      <c r="F2" s="829" t="s">
        <v>246</v>
      </c>
      <c r="G2" s="830"/>
      <c r="H2" s="830"/>
      <c r="I2" s="830"/>
      <c r="J2" s="830"/>
      <c r="K2" s="830"/>
      <c r="L2" s="830"/>
      <c r="M2" s="830"/>
      <c r="N2" s="830"/>
      <c r="O2" s="830"/>
      <c r="P2" s="830"/>
      <c r="Q2" s="830"/>
      <c r="R2" s="830"/>
      <c r="S2" s="830"/>
      <c r="T2" s="830"/>
      <c r="U2" s="830"/>
      <c r="V2" s="831"/>
      <c r="W2" s="832"/>
      <c r="X2" s="833"/>
      <c r="Y2" s="833"/>
      <c r="Z2" s="834"/>
      <c r="AA2" s="823"/>
      <c r="AB2" s="823"/>
      <c r="AC2" s="823"/>
      <c r="AD2" s="823"/>
      <c r="AE2" s="823"/>
      <c r="AF2" s="823"/>
      <c r="AG2" s="823"/>
      <c r="AH2" s="835"/>
    </row>
    <row r="3" customFormat="false" ht="15" hidden="false" customHeight="false" outlineLevel="0" collapsed="false">
      <c r="B3" s="823"/>
      <c r="C3" s="823"/>
      <c r="D3" s="836"/>
      <c r="E3" s="837"/>
      <c r="F3" s="838" t="s">
        <v>225</v>
      </c>
      <c r="G3" s="839"/>
      <c r="H3" s="839"/>
      <c r="I3" s="839"/>
      <c r="J3" s="839"/>
      <c r="K3" s="840"/>
      <c r="L3" s="840"/>
      <c r="M3" s="840"/>
      <c r="N3" s="840"/>
      <c r="O3" s="840"/>
      <c r="P3" s="840"/>
      <c r="Q3" s="840"/>
      <c r="R3" s="840"/>
      <c r="S3" s="840"/>
      <c r="T3" s="840"/>
      <c r="U3" s="840"/>
      <c r="V3" s="841"/>
      <c r="W3" s="842"/>
      <c r="X3" s="840"/>
      <c r="Y3" s="840"/>
      <c r="Z3" s="843"/>
      <c r="AA3" s="823"/>
      <c r="AB3" s="823"/>
      <c r="AC3" s="823"/>
      <c r="AD3" s="823"/>
      <c r="AE3" s="823"/>
      <c r="AF3" s="823"/>
      <c r="AG3" s="823"/>
      <c r="AH3" s="835"/>
    </row>
    <row r="4" customFormat="false" ht="12.75" hidden="false" customHeight="false" outlineLevel="0" collapsed="false">
      <c r="B4" s="823"/>
      <c r="C4" s="823"/>
      <c r="D4" s="844"/>
      <c r="E4" s="845"/>
      <c r="F4" s="846" t="s">
        <v>227</v>
      </c>
      <c r="G4" s="847"/>
      <c r="H4" s="847"/>
      <c r="I4" s="847"/>
      <c r="J4" s="847"/>
      <c r="K4" s="847"/>
      <c r="L4" s="847"/>
      <c r="M4" s="847"/>
      <c r="N4" s="847"/>
      <c r="O4" s="847"/>
      <c r="P4" s="847"/>
      <c r="Q4" s="847"/>
      <c r="R4" s="847"/>
      <c r="S4" s="847"/>
      <c r="T4" s="847"/>
      <c r="U4" s="847"/>
      <c r="V4" s="848"/>
      <c r="W4" s="849" t="s">
        <v>308</v>
      </c>
      <c r="X4" s="849"/>
      <c r="Y4" s="849"/>
      <c r="Z4" s="849"/>
      <c r="AA4" s="823"/>
      <c r="AB4" s="823"/>
      <c r="AC4" s="823"/>
      <c r="AD4" s="823"/>
      <c r="AE4" s="823"/>
      <c r="AF4" s="823"/>
      <c r="AG4" s="823"/>
      <c r="AH4" s="835"/>
    </row>
    <row r="5" customFormat="false" ht="12" hidden="false" customHeight="false" outlineLevel="0" collapsed="false">
      <c r="B5" s="823"/>
      <c r="C5" s="823"/>
      <c r="D5" s="73" t="str">
        <f aca="false">[16]Regula!$B$5</f>
        <v>Obra: Pavimentação Asfáltica</v>
      </c>
      <c r="E5" s="830"/>
      <c r="F5" s="830"/>
      <c r="G5" s="830"/>
      <c r="H5" s="830"/>
      <c r="I5" s="830"/>
      <c r="J5" s="830"/>
      <c r="K5" s="830"/>
      <c r="L5" s="830"/>
      <c r="M5" s="830"/>
      <c r="N5" s="830"/>
      <c r="O5" s="830"/>
      <c r="P5" s="830"/>
      <c r="Q5" s="830"/>
      <c r="R5" s="830"/>
      <c r="S5" s="830"/>
      <c r="T5" s="830"/>
      <c r="U5" s="830"/>
      <c r="V5" s="831"/>
      <c r="W5" s="850"/>
      <c r="X5" s="851"/>
      <c r="Y5" s="851"/>
      <c r="Z5" s="852"/>
      <c r="AA5" s="823"/>
      <c r="AB5" s="823"/>
      <c r="AC5" s="823"/>
      <c r="AD5" s="823"/>
      <c r="AE5" s="823"/>
      <c r="AF5" s="823"/>
      <c r="AG5" s="823"/>
      <c r="AH5" s="835"/>
    </row>
    <row r="6" customFormat="false" ht="12" hidden="false" customHeight="false" outlineLevel="0" collapsed="false">
      <c r="B6" s="823"/>
      <c r="C6" s="823"/>
      <c r="D6" s="178" t="str">
        <f aca="false">[16]Regula!$B$6</f>
        <v>Rodovia/Programa: MT-220/338</v>
      </c>
      <c r="E6" s="853"/>
      <c r="F6" s="853"/>
      <c r="G6" s="853"/>
      <c r="H6" s="853"/>
      <c r="I6" s="853"/>
      <c r="J6" s="853"/>
      <c r="K6" s="853"/>
      <c r="L6" s="853"/>
      <c r="M6" s="853"/>
      <c r="N6" s="853"/>
      <c r="O6" s="853"/>
      <c r="P6" s="853"/>
      <c r="Q6" s="853"/>
      <c r="R6" s="853"/>
      <c r="S6" s="853"/>
      <c r="T6" s="853"/>
      <c r="U6" s="853"/>
      <c r="V6" s="854"/>
      <c r="W6" s="849" t="s">
        <v>487</v>
      </c>
      <c r="X6" s="849"/>
      <c r="Y6" s="849"/>
      <c r="Z6" s="849"/>
      <c r="AA6" s="823"/>
      <c r="AB6" s="823"/>
      <c r="AC6" s="823"/>
      <c r="AD6" s="823"/>
      <c r="AE6" s="823"/>
      <c r="AF6" s="823"/>
      <c r="AG6" s="823"/>
      <c r="AH6" s="835"/>
    </row>
    <row r="7" customFormat="false" ht="12" hidden="false" customHeight="false" outlineLevel="0" collapsed="false">
      <c r="B7" s="823"/>
      <c r="C7" s="823"/>
      <c r="D7" s="178" t="str">
        <f aca="false">[16]Regula!$B$7</f>
        <v>Trecho: Entrº. BR-163 - Entrº. MT-220/338 - Juara</v>
      </c>
      <c r="E7" s="851"/>
      <c r="F7" s="853"/>
      <c r="G7" s="851"/>
      <c r="H7" s="851"/>
      <c r="I7" s="851"/>
      <c r="J7" s="851"/>
      <c r="K7" s="851"/>
      <c r="L7" s="851"/>
      <c r="M7" s="851"/>
      <c r="N7" s="851"/>
      <c r="O7" s="851"/>
      <c r="P7" s="851"/>
      <c r="Q7" s="851"/>
      <c r="R7" s="851"/>
      <c r="S7" s="851"/>
      <c r="T7" s="851"/>
      <c r="U7" s="851"/>
      <c r="V7" s="855"/>
      <c r="W7" s="850"/>
      <c r="X7" s="851"/>
      <c r="Y7" s="851"/>
      <c r="Z7" s="852"/>
      <c r="AA7" s="823"/>
      <c r="AB7" s="823"/>
      <c r="AC7" s="823"/>
      <c r="AD7" s="823"/>
      <c r="AE7" s="823"/>
      <c r="AF7" s="823"/>
      <c r="AG7" s="823"/>
      <c r="AH7" s="835"/>
    </row>
    <row r="8" customFormat="false" ht="12" hidden="false" customHeight="false" outlineLevel="0" collapsed="false">
      <c r="B8" s="823"/>
      <c r="C8" s="823"/>
      <c r="D8" s="178" t="str">
        <f aca="false">[16]Regula!$B$8</f>
        <v>Sub-trecho:</v>
      </c>
      <c r="E8" s="853"/>
      <c r="F8" s="853"/>
      <c r="G8" s="856"/>
      <c r="H8" s="856"/>
      <c r="I8" s="856"/>
      <c r="J8" s="856"/>
      <c r="K8" s="851"/>
      <c r="L8" s="851"/>
      <c r="M8" s="851"/>
      <c r="N8" s="851"/>
      <c r="O8" s="851"/>
      <c r="P8" s="851"/>
      <c r="Q8" s="851"/>
      <c r="R8" s="851"/>
      <c r="S8" s="851"/>
      <c r="T8" s="851"/>
      <c r="U8" s="851"/>
      <c r="V8" s="855"/>
      <c r="W8" s="849" t="s">
        <v>488</v>
      </c>
      <c r="X8" s="849"/>
      <c r="Y8" s="849"/>
      <c r="Z8" s="849"/>
      <c r="AA8" s="823"/>
      <c r="AB8" s="823"/>
      <c r="AC8" s="823"/>
      <c r="AD8" s="823"/>
      <c r="AE8" s="823"/>
      <c r="AF8" s="823"/>
      <c r="AG8" s="823"/>
      <c r="AH8" s="835"/>
    </row>
    <row r="9" customFormat="false" ht="12" hidden="false" customHeight="false" outlineLevel="0" collapsed="false">
      <c r="B9" s="823"/>
      <c r="C9" s="823"/>
      <c r="D9" s="178" t="str">
        <f aca="false">[16]Regula!$B$9</f>
        <v>Referência:  8ª Med. Prov. após repactuação de preços</v>
      </c>
      <c r="E9" s="853"/>
      <c r="F9" s="853"/>
      <c r="G9" s="853"/>
      <c r="H9" s="853"/>
      <c r="I9" s="853"/>
      <c r="J9" s="853"/>
      <c r="K9" s="853"/>
      <c r="L9" s="853"/>
      <c r="M9" s="853"/>
      <c r="N9" s="853"/>
      <c r="O9" s="853"/>
      <c r="P9" s="853"/>
      <c r="Q9" s="853"/>
      <c r="R9" s="853"/>
      <c r="S9" s="853"/>
      <c r="T9" s="853"/>
      <c r="U9" s="853"/>
      <c r="V9" s="854"/>
      <c r="W9" s="850"/>
      <c r="X9" s="851"/>
      <c r="Y9" s="851"/>
      <c r="Z9" s="852"/>
      <c r="AA9" s="823"/>
      <c r="AB9" s="823"/>
      <c r="AC9" s="823"/>
      <c r="AD9" s="823"/>
      <c r="AE9" s="823"/>
      <c r="AF9" s="823"/>
      <c r="AG9" s="823"/>
      <c r="AH9" s="835"/>
    </row>
    <row r="10" customFormat="false" ht="12" hidden="false" customHeight="false" outlineLevel="0" collapsed="false">
      <c r="B10" s="823"/>
      <c r="C10" s="823"/>
      <c r="D10" s="79" t="str">
        <f aca="false">[16]Regula!$B$10</f>
        <v>Ordem de início de serviço: Nº 036/97 - 01/09/97</v>
      </c>
      <c r="E10" s="847"/>
      <c r="F10" s="847"/>
      <c r="G10" s="847"/>
      <c r="H10" s="847"/>
      <c r="I10" s="847"/>
      <c r="J10" s="847"/>
      <c r="K10" s="847"/>
      <c r="L10" s="847"/>
      <c r="M10" s="847"/>
      <c r="N10" s="847"/>
      <c r="O10" s="847"/>
      <c r="P10" s="847"/>
      <c r="Q10" s="847"/>
      <c r="R10" s="847"/>
      <c r="S10" s="847"/>
      <c r="T10" s="847"/>
      <c r="U10" s="847"/>
      <c r="V10" s="848"/>
      <c r="W10" s="857"/>
      <c r="X10" s="858"/>
      <c r="Y10" s="858"/>
      <c r="Z10" s="859"/>
      <c r="AA10" s="823"/>
      <c r="AB10" s="823"/>
      <c r="AC10" s="823"/>
      <c r="AD10" s="823"/>
      <c r="AE10" s="823"/>
      <c r="AF10" s="823"/>
      <c r="AG10" s="823"/>
      <c r="AH10" s="835"/>
    </row>
    <row r="11" customFormat="false" ht="12" hidden="false" customHeight="false" outlineLevel="0" collapsed="false">
      <c r="B11" s="823"/>
      <c r="C11" s="823"/>
      <c r="D11" s="184" t="str">
        <f aca="false">[16]Regula!$B$11</f>
        <v>Período: 01/06/01 a 30/06/01</v>
      </c>
      <c r="E11" s="203"/>
      <c r="F11" s="203"/>
      <c r="G11" s="203"/>
      <c r="H11" s="203"/>
      <c r="I11" s="203"/>
      <c r="J11" s="203"/>
      <c r="K11" s="203"/>
      <c r="L11" s="860" t="s">
        <v>489</v>
      </c>
      <c r="M11" s="203"/>
      <c r="N11" s="203"/>
      <c r="O11" s="203"/>
      <c r="P11" s="861"/>
      <c r="Q11" s="862"/>
      <c r="R11" s="862"/>
      <c r="S11" s="862"/>
      <c r="T11" s="862"/>
      <c r="U11" s="862"/>
      <c r="V11" s="863"/>
      <c r="W11" s="864" t="str">
        <f aca="false">'[16]Limpeza da faixa de domínio'!$G$12</f>
        <v>I.C. Nº 195/93-P.JUR.</v>
      </c>
      <c r="X11" s="864"/>
      <c r="Y11" s="864"/>
      <c r="Z11" s="864"/>
      <c r="AA11" s="823"/>
      <c r="AB11" s="823"/>
      <c r="AC11" s="823"/>
      <c r="AD11" s="823"/>
      <c r="AE11" s="823"/>
      <c r="AF11" s="823"/>
      <c r="AG11" s="823"/>
      <c r="AH11" s="835"/>
    </row>
    <row r="12" customFormat="false" ht="14.25" hidden="false" customHeight="true" outlineLevel="0" collapsed="false">
      <c r="B12" s="823"/>
      <c r="C12" s="823"/>
      <c r="D12" s="865" t="s">
        <v>490</v>
      </c>
      <c r="E12" s="866" t="s">
        <v>491</v>
      </c>
      <c r="F12" s="866"/>
      <c r="G12" s="866"/>
      <c r="H12" s="866"/>
      <c r="I12" s="866"/>
      <c r="J12" s="866"/>
      <c r="K12" s="866"/>
      <c r="L12" s="866" t="s">
        <v>492</v>
      </c>
      <c r="M12" s="866"/>
      <c r="N12" s="866"/>
      <c r="O12" s="866"/>
      <c r="P12" s="866"/>
      <c r="Q12" s="866"/>
      <c r="R12" s="866" t="s">
        <v>493</v>
      </c>
      <c r="S12" s="866" t="s">
        <v>494</v>
      </c>
      <c r="T12" s="866" t="s">
        <v>495</v>
      </c>
      <c r="U12" s="866" t="s">
        <v>496</v>
      </c>
      <c r="V12" s="866" t="s">
        <v>497</v>
      </c>
      <c r="W12" s="866" t="s">
        <v>498</v>
      </c>
      <c r="X12" s="867" t="s">
        <v>499</v>
      </c>
      <c r="Y12" s="867" t="str">
        <f aca="false">"VOLUME ESCAVADO"&amp;" (m³)"&amp;"  FATOR "&amp;empolo3</f>
        <v>VOLUME ESCAVADO (m³)  FATOR 1.256</v>
      </c>
      <c r="Z12" s="865" t="s">
        <v>500</v>
      </c>
      <c r="AA12" s="0"/>
      <c r="AB12" s="0"/>
      <c r="AC12" s="868" t="s">
        <v>493</v>
      </c>
      <c r="AD12" s="868" t="s">
        <v>496</v>
      </c>
      <c r="AE12" s="869" t="s">
        <v>501</v>
      </c>
      <c r="AF12" s="869"/>
      <c r="AG12" s="869"/>
      <c r="AH12" s="869"/>
      <c r="AI12" s="869"/>
      <c r="AJ12" s="870" t="s">
        <v>502</v>
      </c>
      <c r="AK12" s="870"/>
      <c r="AL12" s="871" t="s">
        <v>495</v>
      </c>
      <c r="AM12" s="871" t="s">
        <v>495</v>
      </c>
      <c r="AN12" s="872" t="s">
        <v>497</v>
      </c>
      <c r="AO12" s="873" t="s">
        <v>498</v>
      </c>
      <c r="AP12" s="872" t="s">
        <v>497</v>
      </c>
      <c r="AQ12" s="873" t="s">
        <v>498</v>
      </c>
      <c r="AR12" s="874" t="s">
        <v>316</v>
      </c>
      <c r="AS12" s="875" t="s">
        <v>316</v>
      </c>
      <c r="AT12" s="876" t="s">
        <v>503</v>
      </c>
      <c r="AU12" s="877" t="s">
        <v>504</v>
      </c>
      <c r="AV12" s="877" t="s">
        <v>505</v>
      </c>
      <c r="AW12" s="877" t="s">
        <v>506</v>
      </c>
      <c r="AX12" s="877" t="s">
        <v>507</v>
      </c>
      <c r="AY12" s="877" t="s">
        <v>508</v>
      </c>
      <c r="AZ12" s="877" t="s">
        <v>509</v>
      </c>
      <c r="BA12" s="877" t="s">
        <v>510</v>
      </c>
      <c r="BB12" s="877" t="s">
        <v>511</v>
      </c>
    </row>
    <row r="13" customFormat="false" ht="14.25" hidden="false" customHeight="true" outlineLevel="0" collapsed="false">
      <c r="B13" s="0"/>
      <c r="C13" s="823"/>
      <c r="D13" s="865"/>
      <c r="E13" s="878" t="s">
        <v>259</v>
      </c>
      <c r="F13" s="879"/>
      <c r="G13" s="880" t="s">
        <v>260</v>
      </c>
      <c r="H13" s="878" t="s">
        <v>298</v>
      </c>
      <c r="I13" s="879"/>
      <c r="J13" s="879" t="s">
        <v>260</v>
      </c>
      <c r="K13" s="865" t="s">
        <v>252</v>
      </c>
      <c r="L13" s="878" t="s">
        <v>259</v>
      </c>
      <c r="M13" s="879"/>
      <c r="N13" s="880" t="s">
        <v>260</v>
      </c>
      <c r="O13" s="878" t="s">
        <v>298</v>
      </c>
      <c r="P13" s="879"/>
      <c r="Q13" s="880" t="s">
        <v>260</v>
      </c>
      <c r="R13" s="866"/>
      <c r="S13" s="866"/>
      <c r="T13" s="866"/>
      <c r="U13" s="866"/>
      <c r="V13" s="866"/>
      <c r="W13" s="866"/>
      <c r="X13" s="867"/>
      <c r="Y13" s="867"/>
      <c r="Z13" s="865"/>
      <c r="AA13" s="0"/>
      <c r="AB13" s="0"/>
      <c r="AC13" s="868"/>
      <c r="AD13" s="868"/>
      <c r="AE13" s="881" t="s">
        <v>259</v>
      </c>
      <c r="AI13" s="881" t="s">
        <v>298</v>
      </c>
      <c r="AJ13" s="882" t="s">
        <v>259</v>
      </c>
      <c r="AK13" s="882" t="s">
        <v>298</v>
      </c>
      <c r="AL13" s="871"/>
      <c r="AM13" s="871"/>
      <c r="AN13" s="872"/>
      <c r="AO13" s="873"/>
      <c r="AP13" s="872"/>
      <c r="AQ13" s="873"/>
      <c r="AR13" s="874"/>
      <c r="AS13" s="875"/>
      <c r="AT13" s="883" t="n">
        <v>1.256</v>
      </c>
      <c r="AU13" s="877"/>
      <c r="AV13" s="877"/>
      <c r="AW13" s="877"/>
      <c r="AX13" s="877"/>
      <c r="AY13" s="877"/>
      <c r="AZ13" s="877"/>
      <c r="BA13" s="877"/>
      <c r="BB13" s="877"/>
    </row>
    <row r="14" customFormat="false" ht="12" hidden="false" customHeight="true" outlineLevel="0" collapsed="false">
      <c r="B14" s="884"/>
      <c r="C14" s="885"/>
      <c r="D14" s="886" t="n">
        <v>1</v>
      </c>
      <c r="E14" s="887" t="n">
        <v>2075</v>
      </c>
      <c r="F14" s="888" t="str">
        <f aca="false">IF(G14&gt;0,"+","")</f>
        <v/>
      </c>
      <c r="G14" s="889"/>
      <c r="H14" s="887" t="n">
        <v>2077</v>
      </c>
      <c r="I14" s="888" t="str">
        <f aca="false">IF(J14&gt;0,"+","")</f>
        <v/>
      </c>
      <c r="J14" s="889"/>
      <c r="K14" s="890" t="s">
        <v>268</v>
      </c>
      <c r="L14" s="887" t="n">
        <v>2070</v>
      </c>
      <c r="M14" s="888" t="str">
        <f aca="false">IF(N14&gt;0,"+","")</f>
        <v/>
      </c>
      <c r="N14" s="889"/>
      <c r="O14" s="887" t="n">
        <v>2080</v>
      </c>
      <c r="P14" s="888" t="str">
        <f aca="false">IF(Q14&gt;0,"+","")</f>
        <v/>
      </c>
      <c r="Q14" s="889"/>
      <c r="R14" s="891" t="n">
        <f aca="false">AC14</f>
        <v>20</v>
      </c>
      <c r="S14" s="891" t="n">
        <v>20</v>
      </c>
      <c r="T14" s="892" t="n">
        <v>0</v>
      </c>
      <c r="U14" s="892" t="n">
        <f aca="false">AD14</f>
        <v>200</v>
      </c>
      <c r="V14" s="891" t="n">
        <f aca="false">IF(AR14&lt;AS14,AN14,AP14)</f>
        <v>100</v>
      </c>
      <c r="W14" s="891" t="n">
        <f aca="false">IF(AR14&lt;AS14,AO14,AQ14)</f>
        <v>100</v>
      </c>
      <c r="X14" s="893"/>
      <c r="Y14" s="893" t="n">
        <f aca="false">TRUNC(X14*empolo3,3)</f>
        <v>0</v>
      </c>
      <c r="Z14" s="894" t="n">
        <f aca="false">TRUNC(IF(AR14&lt;AS14,AR14,AS14),2)</f>
        <v>90</v>
      </c>
      <c r="AA14" s="884"/>
      <c r="AB14" s="895"/>
      <c r="AC14" s="896" t="n">
        <f aca="false">(((H14-E14)*20)+J14-G14)/2</f>
        <v>20</v>
      </c>
      <c r="AD14" s="896" t="n">
        <f aca="false">((O14-L14)*20)+Q14-N14</f>
        <v>200</v>
      </c>
      <c r="AE14" s="896" t="n">
        <f aca="false">(E14*20)+G14</f>
        <v>41500</v>
      </c>
      <c r="AF14" s="896" t="n">
        <f aca="false">((L14-H14)*20)+N14-J14</f>
        <v>-140</v>
      </c>
      <c r="AG14" s="896" t="n">
        <f aca="false">((E14-O14)*20)+G14-Q14</f>
        <v>-100</v>
      </c>
      <c r="AH14" s="896" t="n">
        <f aca="false">IF(AF14&lt;0,AG14,AF14)</f>
        <v>-100</v>
      </c>
      <c r="AI14" s="896" t="n">
        <f aca="false">(H14*20)+J14</f>
        <v>41540</v>
      </c>
      <c r="AJ14" s="896" t="n">
        <f aca="false">(L14*20)+N14</f>
        <v>41400</v>
      </c>
      <c r="AK14" s="896" t="n">
        <f aca="false">(O14*20)+Q14</f>
        <v>41600</v>
      </c>
      <c r="AL14" s="897"/>
      <c r="AM14" s="897"/>
      <c r="AN14" s="896" t="n">
        <f aca="false">+AI14-AJ14</f>
        <v>140</v>
      </c>
      <c r="AO14" s="896" t="n">
        <f aca="false">+AK14-AI14</f>
        <v>60</v>
      </c>
      <c r="AP14" s="896" t="n">
        <f aca="false">AE14-AJ14</f>
        <v>100</v>
      </c>
      <c r="AQ14" s="896" t="n">
        <f aca="false">AK14-AE14</f>
        <v>100</v>
      </c>
      <c r="AR14" s="898" t="n">
        <f aca="false">(((AN14^2+AO14^2)/((AN14+AO14)*2)+$AC14+$S14))</f>
        <v>98</v>
      </c>
      <c r="AS14" s="898" t="n">
        <f aca="false">(((AP14^2+AQ14^2)/((AP14+AQ14)*2)+$AC14+$S14))</f>
        <v>90</v>
      </c>
      <c r="AU14" s="899" t="n">
        <f aca="false">IF(AND($Z14&gt;0,$Z14&lt;=50),$Y14,0)</f>
        <v>0</v>
      </c>
      <c r="AV14" s="900" t="n">
        <f aca="false">IF(AND($Z14&gt;50,$Z14&lt;=200),$Y14,0)</f>
        <v>0</v>
      </c>
      <c r="AW14" s="901" t="n">
        <f aca="false">IF(AND($Z14&gt;200,$Z14&lt;=400),$Y14,0)</f>
        <v>0</v>
      </c>
      <c r="AX14" s="902" t="n">
        <f aca="false">IF(AND($Z14&gt;400,$Z14&lt;=600),$Y14,0)</f>
        <v>0</v>
      </c>
      <c r="AY14" s="903" t="n">
        <f aca="false">IF(AND($Z14&gt;600,$Z14&lt;=800),$Y14,0)</f>
        <v>0</v>
      </c>
      <c r="AZ14" s="904" t="n">
        <f aca="false">IF(AND($Z14&gt;800,$Z14&lt;=1000),$Y14,0)</f>
        <v>0</v>
      </c>
      <c r="BA14" s="905" t="n">
        <f aca="false">IF(AND($Z14&gt;1000,$Z14&lt;=1200),$Y14,0)</f>
        <v>0</v>
      </c>
      <c r="BB14" s="906" t="n">
        <f aca="false">IF(AND($Z14&gt;1200,$Z14&lt;=1400),$Y14,0)</f>
        <v>0</v>
      </c>
    </row>
    <row r="15" customFormat="false" ht="12" hidden="false" customHeight="false" outlineLevel="0" collapsed="false">
      <c r="B15" s="907"/>
      <c r="C15" s="895"/>
      <c r="D15" s="886" t="n">
        <v>1</v>
      </c>
      <c r="E15" s="887" t="n">
        <f aca="false">L15-6</f>
        <v>2074</v>
      </c>
      <c r="F15" s="888" t="str">
        <f aca="false">IF(G15&gt;0,"+","")</f>
        <v>+</v>
      </c>
      <c r="G15" s="889" t="n">
        <v>5</v>
      </c>
      <c r="H15" s="887" t="n">
        <f aca="false">+E15+3</f>
        <v>2077</v>
      </c>
      <c r="I15" s="888" t="str">
        <f aca="false">IF(J15&gt;0,"+","")</f>
        <v>+</v>
      </c>
      <c r="J15" s="889" t="n">
        <v>10</v>
      </c>
      <c r="K15" s="890" t="s">
        <v>266</v>
      </c>
      <c r="L15" s="887" t="n">
        <f aca="false">O14</f>
        <v>2080</v>
      </c>
      <c r="M15" s="888" t="str">
        <f aca="false">IF(N15&gt;0,"+","")</f>
        <v/>
      </c>
      <c r="N15" s="889"/>
      <c r="O15" s="887" t="n">
        <v>1824</v>
      </c>
      <c r="P15" s="888" t="str">
        <f aca="false">IF(Q15&gt;0,"+","")</f>
        <v/>
      </c>
      <c r="Q15" s="889"/>
      <c r="R15" s="891" t="n">
        <f aca="false">AC15</f>
        <v>32.5</v>
      </c>
      <c r="S15" s="891" t="n">
        <v>25</v>
      </c>
      <c r="T15" s="908" t="n">
        <f aca="false">IF(AL15&lt;0,AM15,AL15)</f>
        <v>50</v>
      </c>
      <c r="U15" s="892" t="n">
        <f aca="false">AD15</f>
        <v>-5120</v>
      </c>
      <c r="V15" s="909" t="n">
        <v>0</v>
      </c>
      <c r="W15" s="909" t="n">
        <v>0</v>
      </c>
      <c r="X15" s="893"/>
      <c r="Y15" s="893" t="n">
        <f aca="false">TRUNC(X15*empolo3,3)</f>
        <v>0</v>
      </c>
      <c r="Z15" s="910" t="n">
        <f aca="false">TRUNC(AR15,2)</f>
        <v>-2452.5</v>
      </c>
      <c r="AA15" s="907"/>
      <c r="AB15" s="895"/>
      <c r="AC15" s="911" t="n">
        <f aca="false">(((H15-E15)*20)+J15-G15)/2</f>
        <v>32.5</v>
      </c>
      <c r="AD15" s="911" t="n">
        <f aca="false">((O15-L15)*20)+Q15-N15</f>
        <v>-5120</v>
      </c>
      <c r="AE15" s="911" t="n">
        <f aca="false">(E15*20)+G15</f>
        <v>41485</v>
      </c>
      <c r="AF15" s="911" t="n">
        <f aca="false">((L15-H15)*20)+N15-J15</f>
        <v>50</v>
      </c>
      <c r="AG15" s="911" t="n">
        <f aca="false">((E15-O15)*20)+G15-Q15</f>
        <v>5005</v>
      </c>
      <c r="AH15" s="911" t="n">
        <f aca="false">IF(AF15&lt;0,AG15,AF15)</f>
        <v>50</v>
      </c>
      <c r="AI15" s="911" t="n">
        <f aca="false">(H15*20)+J15</f>
        <v>41550</v>
      </c>
      <c r="AJ15" s="911" t="n">
        <f aca="false">(L15*20)+N15</f>
        <v>41600</v>
      </c>
      <c r="AK15" s="911" t="n">
        <f aca="false">(O15*20)+Q15</f>
        <v>36480</v>
      </c>
      <c r="AL15" s="911" t="n">
        <f aca="false">AJ15-AI15</f>
        <v>50</v>
      </c>
      <c r="AM15" s="911" t="n">
        <f aca="false">+AE15-AK15</f>
        <v>5005</v>
      </c>
      <c r="AN15" s="911" t="n">
        <f aca="false">+AI15-AJ15</f>
        <v>-50</v>
      </c>
      <c r="AO15" s="911" t="n">
        <f aca="false">+AK15-AI15</f>
        <v>-5070</v>
      </c>
      <c r="AP15" s="911" t="n">
        <f aca="false">AE15-AJ15</f>
        <v>-115</v>
      </c>
      <c r="AQ15" s="911" t="n">
        <f aca="false">AK15-AE15</f>
        <v>-5005</v>
      </c>
      <c r="AR15" s="912" t="n">
        <f aca="false">SUM(R15:T15)+(U15/2)</f>
        <v>-2452.5</v>
      </c>
      <c r="AS15" s="913"/>
      <c r="AU15" s="899" t="n">
        <f aca="false">IF(AND($Z15&gt;0,$Z15&lt;=50),$Y15,0)</f>
        <v>0</v>
      </c>
      <c r="AV15" s="900" t="n">
        <f aca="false">IF(AND($Z15&gt;50,$Z15&lt;=200),$Y15,0)</f>
        <v>0</v>
      </c>
      <c r="AW15" s="901" t="n">
        <f aca="false">IF(AND($Z15&gt;200,$Z15&lt;=400),$Y15,0)</f>
        <v>0</v>
      </c>
      <c r="AX15" s="902" t="n">
        <f aca="false">IF(AND($Z15&gt;400,$Z15&lt;=600),$Y15,0)</f>
        <v>0</v>
      </c>
      <c r="AY15" s="903" t="n">
        <f aca="false">IF(AND($Z15&gt;600,$Z15&lt;=800),$Y15,0)</f>
        <v>0</v>
      </c>
      <c r="AZ15" s="904" t="n">
        <f aca="false">IF(AND($Z15&gt;800,$Z15&lt;=1000),$Y15,0)</f>
        <v>0</v>
      </c>
      <c r="BA15" s="905" t="n">
        <f aca="false">IF(AND($Z15&gt;1000,$Z15&lt;=1200),$Y15,0)</f>
        <v>0</v>
      </c>
      <c r="BB15" s="906" t="n">
        <f aca="false">IF(AND($Z15&gt;1200,$Z15&lt;=1400),$Y15,0)</f>
        <v>0</v>
      </c>
    </row>
    <row r="16" customFormat="false" ht="12" hidden="false" customHeight="false" outlineLevel="0" collapsed="false">
      <c r="B16" s="884"/>
      <c r="C16" s="895"/>
      <c r="D16" s="886" t="n">
        <v>1</v>
      </c>
      <c r="E16" s="887" t="n">
        <f aca="false">L16-5</f>
        <v>1819</v>
      </c>
      <c r="F16" s="888" t="str">
        <f aca="false">IF(G16&gt;0,"+","")</f>
        <v>+</v>
      </c>
      <c r="G16" s="889" t="n">
        <v>10</v>
      </c>
      <c r="H16" s="887" t="n">
        <f aca="false">+E16+10</f>
        <v>1829</v>
      </c>
      <c r="I16" s="888" t="str">
        <f aca="false">IF(J16&gt;0,"+","")</f>
        <v>+</v>
      </c>
      <c r="J16" s="889" t="n">
        <v>5</v>
      </c>
      <c r="K16" s="890" t="s">
        <v>268</v>
      </c>
      <c r="L16" s="887" t="n">
        <f aca="false">O15</f>
        <v>1824</v>
      </c>
      <c r="M16" s="888" t="str">
        <f aca="false">IF(N16&gt;0,"+","")</f>
        <v/>
      </c>
      <c r="N16" s="889"/>
      <c r="O16" s="887" t="n">
        <v>1834</v>
      </c>
      <c r="P16" s="888" t="str">
        <f aca="false">IF(Q16&gt;0,"+","")</f>
        <v/>
      </c>
      <c r="Q16" s="889"/>
      <c r="R16" s="891" t="n">
        <f aca="false">AC16</f>
        <v>97.5</v>
      </c>
      <c r="S16" s="891" t="n">
        <v>23</v>
      </c>
      <c r="T16" s="892" t="n">
        <v>0</v>
      </c>
      <c r="U16" s="892" t="n">
        <f aca="false">AD16</f>
        <v>200</v>
      </c>
      <c r="V16" s="891" t="n">
        <f aca="false">IF(AR16&lt;AS16,AN16,AP16)</f>
        <v>105</v>
      </c>
      <c r="W16" s="891" t="n">
        <f aca="false">IF(AR16&lt;AS16,AO16,AQ16)</f>
        <v>95</v>
      </c>
      <c r="X16" s="893"/>
      <c r="Y16" s="893" t="n">
        <f aca="false">TRUNC(X16*empolo3,3)</f>
        <v>0</v>
      </c>
      <c r="Z16" s="894" t="n">
        <f aca="false">TRUNC(IF(AR16&lt;AS16,AR16,AS16),2)</f>
        <v>170.62</v>
      </c>
      <c r="AA16" s="884"/>
      <c r="AB16" s="895"/>
      <c r="AC16" s="896" t="n">
        <f aca="false">(((H16-E16)*20)+J16-G16)/2</f>
        <v>97.5</v>
      </c>
      <c r="AD16" s="896" t="n">
        <f aca="false">((O16-L16)*20)+Q16-N16</f>
        <v>200</v>
      </c>
      <c r="AE16" s="896" t="n">
        <f aca="false">(E16*20)+G16</f>
        <v>36390</v>
      </c>
      <c r="AF16" s="896" t="n">
        <f aca="false">((L16-H16)*20)+N16-J16</f>
        <v>-105</v>
      </c>
      <c r="AG16" s="896" t="n">
        <f aca="false">((E16-O16)*20)+G16-Q16</f>
        <v>-290</v>
      </c>
      <c r="AH16" s="896" t="n">
        <f aca="false">IF(AF16&lt;0,AG16,AF16)</f>
        <v>-290</v>
      </c>
      <c r="AI16" s="896" t="n">
        <f aca="false">(H16*20)+J16</f>
        <v>36585</v>
      </c>
      <c r="AJ16" s="896" t="n">
        <f aca="false">(L16*20)+N16</f>
        <v>36480</v>
      </c>
      <c r="AK16" s="896" t="n">
        <f aca="false">(O16*20)+Q16</f>
        <v>36680</v>
      </c>
      <c r="AL16" s="897"/>
      <c r="AM16" s="897"/>
      <c r="AN16" s="896" t="n">
        <f aca="false">+AI16-AJ16</f>
        <v>105</v>
      </c>
      <c r="AO16" s="896" t="n">
        <f aca="false">+AK16-AI16</f>
        <v>95</v>
      </c>
      <c r="AP16" s="896" t="n">
        <f aca="false">AE16-AJ16</f>
        <v>-90</v>
      </c>
      <c r="AQ16" s="896" t="n">
        <f aca="false">AK16-AE16</f>
        <v>290</v>
      </c>
      <c r="AR16" s="898" t="n">
        <f aca="false">(((AN16^2+AO16^2)/((AN16+AO16)*2)+$AC16+$S16))</f>
        <v>170.625</v>
      </c>
      <c r="AS16" s="898" t="n">
        <f aca="false">(((AP16^2+AQ16^2)/((AP16+AQ16)*2)+$AC16+$S16))</f>
        <v>351</v>
      </c>
      <c r="AU16" s="899" t="n">
        <f aca="false">IF(AND($Z16&gt;0,$Z16&lt;=50),$Y16,0)</f>
        <v>0</v>
      </c>
      <c r="AV16" s="900" t="n">
        <f aca="false">IF(AND($Z16&gt;50,$Z16&lt;=200),$Y16,0)</f>
        <v>0</v>
      </c>
      <c r="AW16" s="901" t="n">
        <f aca="false">IF(AND($Z16&gt;200,$Z16&lt;=400),$Y16,0)</f>
        <v>0</v>
      </c>
      <c r="AX16" s="902" t="n">
        <f aca="false">IF(AND($Z16&gt;400,$Z16&lt;=600),$Y16,0)</f>
        <v>0</v>
      </c>
      <c r="AY16" s="903" t="n">
        <f aca="false">IF(AND($Z16&gt;600,$Z16&lt;=800),$Y16,0)</f>
        <v>0</v>
      </c>
      <c r="AZ16" s="904" t="n">
        <f aca="false">IF(AND($Z16&gt;800,$Z16&lt;=1000),$Y16,0)</f>
        <v>0</v>
      </c>
      <c r="BA16" s="905" t="n">
        <f aca="false">IF(AND($Z16&gt;1000,$Z16&lt;=1200),$Y16,0)</f>
        <v>0</v>
      </c>
      <c r="BB16" s="906" t="n">
        <f aca="false">IF(AND($Z16&gt;1200,$Z16&lt;=1400),$Y16,0)</f>
        <v>0</v>
      </c>
    </row>
    <row r="17" customFormat="false" ht="12" hidden="false" customHeight="false" outlineLevel="0" collapsed="false">
      <c r="B17" s="884"/>
      <c r="C17" s="895"/>
      <c r="D17" s="886" t="n">
        <v>1</v>
      </c>
      <c r="E17" s="887" t="n">
        <f aca="false">L17+5</f>
        <v>1839</v>
      </c>
      <c r="F17" s="888" t="str">
        <f aca="false">IF(G17&gt;0,"+","")</f>
        <v>+</v>
      </c>
      <c r="G17" s="889" t="n">
        <v>8</v>
      </c>
      <c r="H17" s="887" t="n">
        <f aca="false">+E17+7</f>
        <v>1846</v>
      </c>
      <c r="I17" s="888" t="str">
        <f aca="false">IF(J17&gt;0,"+","")</f>
        <v>+</v>
      </c>
      <c r="J17" s="889" t="n">
        <v>10</v>
      </c>
      <c r="K17" s="890" t="s">
        <v>266</v>
      </c>
      <c r="L17" s="887" t="n">
        <f aca="false">O16</f>
        <v>1834</v>
      </c>
      <c r="M17" s="888" t="str">
        <f aca="false">IF(N17&gt;0,"+","")</f>
        <v/>
      </c>
      <c r="N17" s="889"/>
      <c r="O17" s="887" t="n">
        <v>1847</v>
      </c>
      <c r="P17" s="888" t="str">
        <f aca="false">IF(Q17&gt;0,"+","")</f>
        <v/>
      </c>
      <c r="Q17" s="889"/>
      <c r="R17" s="891" t="n">
        <f aca="false">AC17</f>
        <v>71</v>
      </c>
      <c r="S17" s="891" t="n">
        <v>20</v>
      </c>
      <c r="T17" s="892" t="n">
        <v>0</v>
      </c>
      <c r="U17" s="892" t="n">
        <f aca="false">AD17</f>
        <v>260</v>
      </c>
      <c r="V17" s="891" t="n">
        <f aca="false">IF(AR17&lt;AS17,AN17,AP17)</f>
        <v>108</v>
      </c>
      <c r="W17" s="891" t="n">
        <f aca="false">IF(AR17&lt;AS17,AO17,AQ17)</f>
        <v>152</v>
      </c>
      <c r="X17" s="893"/>
      <c r="Y17" s="893" t="n">
        <f aca="false">TRUNC(X17*empolo3,3)</f>
        <v>0</v>
      </c>
      <c r="Z17" s="894" t="n">
        <f aca="false">TRUNC(IF(AR17&lt;AS17,AR17,AS17),2)</f>
        <v>157.86</v>
      </c>
      <c r="AA17" s="884"/>
      <c r="AB17" s="895"/>
      <c r="AC17" s="896" t="n">
        <f aca="false">(((H17-E17)*20)+J17-G17)/2</f>
        <v>71</v>
      </c>
      <c r="AD17" s="896" t="n">
        <f aca="false">((O17-L17)*20)+Q17-N17</f>
        <v>260</v>
      </c>
      <c r="AE17" s="896" t="n">
        <f aca="false">(E17*20)+G17</f>
        <v>36788</v>
      </c>
      <c r="AF17" s="896" t="n">
        <f aca="false">((L17-H17)*20)+N17-J17</f>
        <v>-250</v>
      </c>
      <c r="AG17" s="896" t="n">
        <f aca="false">((E17-O17)*20)+G17-Q17</f>
        <v>-152</v>
      </c>
      <c r="AH17" s="896" t="n">
        <f aca="false">IF(AF17&lt;0,AG17,AF17)</f>
        <v>-152</v>
      </c>
      <c r="AI17" s="896" t="n">
        <f aca="false">(H17*20)+J17</f>
        <v>36930</v>
      </c>
      <c r="AJ17" s="896" t="n">
        <f aca="false">(L17*20)+N17</f>
        <v>36680</v>
      </c>
      <c r="AK17" s="896" t="n">
        <f aca="false">(O17*20)+Q17</f>
        <v>36940</v>
      </c>
      <c r="AL17" s="897"/>
      <c r="AM17" s="897"/>
      <c r="AN17" s="896" t="n">
        <f aca="false">+AI17-AJ17</f>
        <v>250</v>
      </c>
      <c r="AO17" s="896" t="n">
        <f aca="false">+AK17-AI17</f>
        <v>10</v>
      </c>
      <c r="AP17" s="896" t="n">
        <f aca="false">AE17-AJ17</f>
        <v>108</v>
      </c>
      <c r="AQ17" s="896" t="n">
        <f aca="false">AK17-AE17</f>
        <v>152</v>
      </c>
      <c r="AR17" s="898" t="n">
        <f aca="false">(((AN17^2+AO17^2)/((AN17+AO17)*2)+$AC17+$S17))</f>
        <v>211.384615384615</v>
      </c>
      <c r="AS17" s="898" t="n">
        <f aca="false">(((AP17^2+AQ17^2)/((AP17+AQ17)*2)+$AC17+$S17))</f>
        <v>157.861538461538</v>
      </c>
      <c r="AU17" s="899" t="n">
        <f aca="false">IF(AND($Z17&gt;0,$Z17&lt;=50),$Y17,0)</f>
        <v>0</v>
      </c>
      <c r="AV17" s="900" t="n">
        <f aca="false">IF(AND($Z17&gt;50,$Z17&lt;=200),$Y17,0)</f>
        <v>0</v>
      </c>
      <c r="AW17" s="901" t="n">
        <f aca="false">IF(AND($Z17&gt;200,$Z17&lt;=400),$Y17,0)</f>
        <v>0</v>
      </c>
      <c r="AX17" s="902" t="n">
        <f aca="false">IF(AND($Z17&gt;400,$Z17&lt;=600),$Y17,0)</f>
        <v>0</v>
      </c>
      <c r="AY17" s="903" t="n">
        <f aca="false">IF(AND($Z17&gt;600,$Z17&lt;=800),$Y17,0)</f>
        <v>0</v>
      </c>
      <c r="AZ17" s="904" t="n">
        <f aca="false">IF(AND($Z17&gt;800,$Z17&lt;=1000),$Y17,0)</f>
        <v>0</v>
      </c>
      <c r="BA17" s="905" t="n">
        <f aca="false">IF(AND($Z17&gt;1000,$Z17&lt;=1200),$Y17,0)</f>
        <v>0</v>
      </c>
      <c r="BB17" s="906" t="n">
        <f aca="false">IF(AND($Z17&gt;1200,$Z17&lt;=1400),$Y17,0)</f>
        <v>0</v>
      </c>
    </row>
    <row r="18" customFormat="false" ht="12" hidden="false" customHeight="false" outlineLevel="0" collapsed="false">
      <c r="B18" s="884"/>
      <c r="C18" s="895"/>
      <c r="D18" s="886" t="n">
        <v>1</v>
      </c>
      <c r="E18" s="887" t="n">
        <f aca="false">L18-5</f>
        <v>1842</v>
      </c>
      <c r="F18" s="888" t="str">
        <f aca="false">IF(G18&gt;0,"+","")</f>
        <v>+</v>
      </c>
      <c r="G18" s="889" t="n">
        <v>5</v>
      </c>
      <c r="H18" s="887" t="n">
        <f aca="false">+E18+10</f>
        <v>1852</v>
      </c>
      <c r="I18" s="888" t="str">
        <f aca="false">IF(J18&gt;0,"+","")</f>
        <v>+</v>
      </c>
      <c r="J18" s="889" t="n">
        <v>3</v>
      </c>
      <c r="K18" s="890" t="s">
        <v>268</v>
      </c>
      <c r="L18" s="887" t="n">
        <f aca="false">O17</f>
        <v>1847</v>
      </c>
      <c r="M18" s="888" t="str">
        <f aca="false">IF(N18&gt;0,"+","")</f>
        <v/>
      </c>
      <c r="N18" s="889"/>
      <c r="O18" s="887" t="n">
        <v>1863</v>
      </c>
      <c r="P18" s="888" t="str">
        <f aca="false">IF(Q18&gt;0,"+","")</f>
        <v/>
      </c>
      <c r="Q18" s="889"/>
      <c r="R18" s="891" t="n">
        <f aca="false">AC18</f>
        <v>99</v>
      </c>
      <c r="S18" s="891" t="n">
        <v>24</v>
      </c>
      <c r="T18" s="892" t="n">
        <v>0</v>
      </c>
      <c r="U18" s="892" t="n">
        <f aca="false">AD18</f>
        <v>320</v>
      </c>
      <c r="V18" s="891" t="n">
        <f aca="false">IF(AR18&lt;AS18,AN18,AP18)</f>
        <v>103</v>
      </c>
      <c r="W18" s="891" t="n">
        <f aca="false">IF(AR18&lt;AS18,AO18,AQ18)</f>
        <v>217</v>
      </c>
      <c r="X18" s="893"/>
      <c r="Y18" s="893" t="n">
        <f aca="false">TRUNC(X18*empolo3,3)</f>
        <v>0</v>
      </c>
      <c r="Z18" s="894" t="n">
        <f aca="false">TRUNC(IF(AR18&lt;AS18,AR18,AS18),2)</f>
        <v>213.15</v>
      </c>
      <c r="AA18" s="884"/>
      <c r="AB18" s="895"/>
      <c r="AC18" s="896" t="n">
        <f aca="false">(((H18-E18)*20)+J18-G18)/2</f>
        <v>99</v>
      </c>
      <c r="AD18" s="896" t="n">
        <f aca="false">((O18-L18)*20)+Q18-N18</f>
        <v>320</v>
      </c>
      <c r="AE18" s="896" t="n">
        <f aca="false">(E18*20)+G18</f>
        <v>36845</v>
      </c>
      <c r="AF18" s="896" t="n">
        <f aca="false">((L18-H18)*20)+N18-J18</f>
        <v>-103</v>
      </c>
      <c r="AG18" s="896" t="n">
        <f aca="false">((E18-O18)*20)+G18-Q18</f>
        <v>-415</v>
      </c>
      <c r="AH18" s="896" t="n">
        <f aca="false">IF(AF18&lt;0,AG18,AF18)</f>
        <v>-415</v>
      </c>
      <c r="AI18" s="896" t="n">
        <f aca="false">(H18*20)+J18</f>
        <v>37043</v>
      </c>
      <c r="AJ18" s="896" t="n">
        <f aca="false">(L18*20)+N18</f>
        <v>36940</v>
      </c>
      <c r="AK18" s="896" t="n">
        <f aca="false">(O18*20)+Q18</f>
        <v>37260</v>
      </c>
      <c r="AL18" s="897"/>
      <c r="AM18" s="897"/>
      <c r="AN18" s="896" t="n">
        <f aca="false">+AI18-AJ18</f>
        <v>103</v>
      </c>
      <c r="AO18" s="896" t="n">
        <f aca="false">+AK18-AI18</f>
        <v>217</v>
      </c>
      <c r="AP18" s="896" t="n">
        <f aca="false">AE18-AJ18</f>
        <v>-95</v>
      </c>
      <c r="AQ18" s="896" t="n">
        <f aca="false">AK18-AE18</f>
        <v>415</v>
      </c>
      <c r="AR18" s="898" t="n">
        <f aca="false">(((AN18^2+AO18^2)/((AN18+AO18)*2)+$AC18+$S18))</f>
        <v>213.153125</v>
      </c>
      <c r="AS18" s="898" t="n">
        <f aca="false">(((AP18^2+AQ18^2)/((AP18+AQ18)*2)+$AC18+$S18))</f>
        <v>406.203125</v>
      </c>
      <c r="AU18" s="899" t="n">
        <f aca="false">IF(AND($Z18&gt;0,$Z18&lt;=50),$Y18,0)</f>
        <v>0</v>
      </c>
      <c r="AV18" s="900" t="n">
        <f aca="false">IF(AND($Z18&gt;50,$Z18&lt;=200),$Y18,0)</f>
        <v>0</v>
      </c>
      <c r="AW18" s="901" t="n">
        <f aca="false">IF(AND($Z18&gt;200,$Z18&lt;=400),$Y18,0)</f>
        <v>0</v>
      </c>
      <c r="AX18" s="902" t="n">
        <f aca="false">IF(AND($Z18&gt;400,$Z18&lt;=600),$Y18,0)</f>
        <v>0</v>
      </c>
      <c r="AY18" s="903" t="n">
        <f aca="false">IF(AND($Z18&gt;600,$Z18&lt;=800),$Y18,0)</f>
        <v>0</v>
      </c>
      <c r="AZ18" s="904" t="n">
        <f aca="false">IF(AND($Z18&gt;800,$Z18&lt;=1000),$Y18,0)</f>
        <v>0</v>
      </c>
      <c r="BA18" s="905" t="n">
        <f aca="false">IF(AND($Z18&gt;1000,$Z18&lt;=1200),$Y18,0)</f>
        <v>0</v>
      </c>
      <c r="BB18" s="906" t="n">
        <f aca="false">IF(AND($Z18&gt;1200,$Z18&lt;=1400),$Y18,0)</f>
        <v>0</v>
      </c>
    </row>
    <row r="19" customFormat="false" ht="12" hidden="false" customHeight="false" outlineLevel="0" collapsed="false">
      <c r="B19" s="884"/>
      <c r="C19" s="895"/>
      <c r="D19" s="886" t="n">
        <v>1</v>
      </c>
      <c r="E19" s="887" t="n">
        <f aca="false">L19-3</f>
        <v>1860</v>
      </c>
      <c r="F19" s="888" t="str">
        <f aca="false">IF(G19&gt;0,"+","")</f>
        <v/>
      </c>
      <c r="G19" s="889"/>
      <c r="H19" s="887" t="n">
        <f aca="false">+E19+12</f>
        <v>1872</v>
      </c>
      <c r="I19" s="888" t="str">
        <f aca="false">IF(J19&gt;0,"+","")</f>
        <v>+</v>
      </c>
      <c r="J19" s="889" t="n">
        <v>10</v>
      </c>
      <c r="K19" s="890" t="s">
        <v>266</v>
      </c>
      <c r="L19" s="887" t="n">
        <f aca="false">O18</f>
        <v>1863</v>
      </c>
      <c r="M19" s="888" t="str">
        <f aca="false">IF(N19&gt;0,"+","")</f>
        <v/>
      </c>
      <c r="N19" s="889"/>
      <c r="O19" s="887" t="n">
        <v>1874</v>
      </c>
      <c r="P19" s="888" t="str">
        <f aca="false">IF(Q19&gt;0,"+","")</f>
        <v/>
      </c>
      <c r="Q19" s="889"/>
      <c r="R19" s="891" t="n">
        <f aca="false">AC19</f>
        <v>125</v>
      </c>
      <c r="S19" s="891" t="n">
        <v>26</v>
      </c>
      <c r="T19" s="892" t="n">
        <v>0</v>
      </c>
      <c r="U19" s="892" t="n">
        <f aca="false">AD19</f>
        <v>220</v>
      </c>
      <c r="V19" s="891" t="n">
        <f aca="false">IF(AR19&lt;AS19,AN19,AP19)</f>
        <v>190</v>
      </c>
      <c r="W19" s="891" t="n">
        <f aca="false">IF(AR19&lt;AS19,AO19,AQ19)</f>
        <v>30</v>
      </c>
      <c r="X19" s="893"/>
      <c r="Y19" s="893" t="n">
        <f aca="false">TRUNC(X19*empolo3,3)</f>
        <v>0</v>
      </c>
      <c r="Z19" s="894" t="n">
        <f aca="false">TRUNC(IF(AR19&lt;AS19,AR19,AS19),2)</f>
        <v>235.09</v>
      </c>
      <c r="AA19" s="884"/>
      <c r="AB19" s="895"/>
      <c r="AC19" s="896" t="n">
        <f aca="false">(((H19-E19)*20)+J19-G19)/2</f>
        <v>125</v>
      </c>
      <c r="AD19" s="896" t="n">
        <f aca="false">((O19-L19)*20)+Q19-N19</f>
        <v>220</v>
      </c>
      <c r="AE19" s="896" t="n">
        <f aca="false">(E19*20)+G19</f>
        <v>37200</v>
      </c>
      <c r="AF19" s="896" t="n">
        <f aca="false">((L19-H19)*20)+N19-J19</f>
        <v>-190</v>
      </c>
      <c r="AG19" s="896" t="n">
        <f aca="false">((E19-O19)*20)+G19-Q19</f>
        <v>-280</v>
      </c>
      <c r="AH19" s="896" t="n">
        <f aca="false">IF(AF19&lt;0,AG19,AF19)</f>
        <v>-280</v>
      </c>
      <c r="AI19" s="896" t="n">
        <f aca="false">(H19*20)+J19</f>
        <v>37450</v>
      </c>
      <c r="AJ19" s="896" t="n">
        <f aca="false">(L19*20)+N19</f>
        <v>37260</v>
      </c>
      <c r="AK19" s="896" t="n">
        <f aca="false">(O19*20)+Q19</f>
        <v>37480</v>
      </c>
      <c r="AL19" s="897"/>
      <c r="AM19" s="897"/>
      <c r="AN19" s="896" t="n">
        <f aca="false">+AI19-AJ19</f>
        <v>190</v>
      </c>
      <c r="AO19" s="896" t="n">
        <f aca="false">+AK19-AI19</f>
        <v>30</v>
      </c>
      <c r="AP19" s="896" t="n">
        <f aca="false">AE19-AJ19</f>
        <v>-60</v>
      </c>
      <c r="AQ19" s="896" t="n">
        <f aca="false">AK19-AE19</f>
        <v>280</v>
      </c>
      <c r="AR19" s="898" t="n">
        <f aca="false">(((AN19^2+AO19^2)/((AN19+AO19)*2)+$AC19+$S19))</f>
        <v>235.090909090909</v>
      </c>
      <c r="AS19" s="898" t="n">
        <f aca="false">(((AP19^2+AQ19^2)/((AP19+AQ19)*2)+$AC19+$S19))</f>
        <v>337.363636363636</v>
      </c>
      <c r="AU19" s="899" t="n">
        <f aca="false">IF(AND($Z19&gt;0,$Z19&lt;=50),$Y19,0)</f>
        <v>0</v>
      </c>
      <c r="AV19" s="900" t="n">
        <f aca="false">IF(AND($Z19&gt;50,$Z19&lt;=200),$Y19,0)</f>
        <v>0</v>
      </c>
      <c r="AW19" s="901" t="n">
        <f aca="false">IF(AND($Z19&gt;200,$Z19&lt;=400),$Y19,0)</f>
        <v>0</v>
      </c>
      <c r="AX19" s="902" t="n">
        <f aca="false">IF(AND($Z19&gt;400,$Z19&lt;=600),$Y19,0)</f>
        <v>0</v>
      </c>
      <c r="AY19" s="903" t="n">
        <f aca="false">IF(AND($Z19&gt;600,$Z19&lt;=800),$Y19,0)</f>
        <v>0</v>
      </c>
      <c r="AZ19" s="904" t="n">
        <f aca="false">IF(AND($Z19&gt;800,$Z19&lt;=1000),$Y19,0)</f>
        <v>0</v>
      </c>
      <c r="BA19" s="905" t="n">
        <f aca="false">IF(AND($Z19&gt;1000,$Z19&lt;=1200),$Y19,0)</f>
        <v>0</v>
      </c>
      <c r="BB19" s="906" t="n">
        <f aca="false">IF(AND($Z19&gt;1200,$Z19&lt;=1400),$Y19,0)</f>
        <v>0</v>
      </c>
    </row>
    <row r="20" customFormat="false" ht="12" hidden="false" customHeight="false" outlineLevel="0" collapsed="false">
      <c r="B20" s="884"/>
      <c r="C20" s="895"/>
      <c r="D20" s="886" t="n">
        <v>1</v>
      </c>
      <c r="E20" s="887" t="n">
        <f aca="false">L20+5</f>
        <v>1891</v>
      </c>
      <c r="F20" s="888" t="str">
        <f aca="false">IF(G20&gt;0,"+","")</f>
        <v>+</v>
      </c>
      <c r="G20" s="889" t="n">
        <v>10</v>
      </c>
      <c r="H20" s="887" t="n">
        <f aca="false">+E20+14</f>
        <v>1905</v>
      </c>
      <c r="I20" s="888" t="str">
        <f aca="false">IF(J20&gt;0,"+","")</f>
        <v/>
      </c>
      <c r="J20" s="889"/>
      <c r="K20" s="890" t="s">
        <v>266</v>
      </c>
      <c r="L20" s="887" t="n">
        <v>1886</v>
      </c>
      <c r="M20" s="888" t="str">
        <f aca="false">IF(N20&gt;0,"+","")</f>
        <v/>
      </c>
      <c r="N20" s="889"/>
      <c r="O20" s="887" t="n">
        <v>1920</v>
      </c>
      <c r="P20" s="888" t="str">
        <f aca="false">IF(Q20&gt;0,"+","")</f>
        <v/>
      </c>
      <c r="Q20" s="889"/>
      <c r="R20" s="891" t="n">
        <f aca="false">AC20</f>
        <v>135</v>
      </c>
      <c r="S20" s="891" t="n">
        <v>30</v>
      </c>
      <c r="T20" s="892" t="n">
        <v>0</v>
      </c>
      <c r="U20" s="892" t="n">
        <f aca="false">AD20</f>
        <v>680</v>
      </c>
      <c r="V20" s="891" t="n">
        <f aca="false">IF(AR20&lt;AS20,AN20,AP20)</f>
        <v>380</v>
      </c>
      <c r="W20" s="891" t="n">
        <f aca="false">IF(AR20&lt;AS20,AO20,AQ20)</f>
        <v>300</v>
      </c>
      <c r="X20" s="893"/>
      <c r="Y20" s="893" t="n">
        <f aca="false">TRUNC(X20*empolo3,3)</f>
        <v>0</v>
      </c>
      <c r="Z20" s="894" t="n">
        <f aca="false">TRUNC(IF(AR20&lt;AS20,AR20,AS20),2)</f>
        <v>337.35</v>
      </c>
      <c r="AA20" s="884"/>
      <c r="AB20" s="895"/>
      <c r="AC20" s="896" t="n">
        <f aca="false">(((H20-E20)*20)+J20-G20)/2</f>
        <v>135</v>
      </c>
      <c r="AD20" s="896" t="n">
        <f aca="false">((O20-L20)*20)+Q20-N20</f>
        <v>680</v>
      </c>
      <c r="AE20" s="896" t="n">
        <f aca="false">(E20*20)+G20</f>
        <v>37830</v>
      </c>
      <c r="AF20" s="896" t="n">
        <f aca="false">((L20-H20)*20)+N20-J20</f>
        <v>-380</v>
      </c>
      <c r="AG20" s="896" t="n">
        <f aca="false">((E20-O20)*20)+G20-Q20</f>
        <v>-570</v>
      </c>
      <c r="AH20" s="896" t="n">
        <f aca="false">IF(AF20&lt;0,AG20,AF20)</f>
        <v>-570</v>
      </c>
      <c r="AI20" s="896" t="n">
        <f aca="false">(H20*20)+J20</f>
        <v>38100</v>
      </c>
      <c r="AJ20" s="896" t="n">
        <f aca="false">(L20*20)+N20</f>
        <v>37720</v>
      </c>
      <c r="AK20" s="896" t="n">
        <f aca="false">(O20*20)+Q20</f>
        <v>38400</v>
      </c>
      <c r="AL20" s="897"/>
      <c r="AM20" s="897"/>
      <c r="AN20" s="896" t="n">
        <f aca="false">+AI20-AJ20</f>
        <v>380</v>
      </c>
      <c r="AO20" s="896" t="n">
        <f aca="false">+AK20-AI20</f>
        <v>300</v>
      </c>
      <c r="AP20" s="896" t="n">
        <f aca="false">AE20-AJ20</f>
        <v>110</v>
      </c>
      <c r="AQ20" s="896" t="n">
        <f aca="false">AK20-AE20</f>
        <v>570</v>
      </c>
      <c r="AR20" s="898" t="n">
        <f aca="false">(((AN20^2+AO20^2)/((AN20+AO20)*2)+$AC20+$S20))</f>
        <v>337.352941176471</v>
      </c>
      <c r="AS20" s="898" t="n">
        <f aca="false">(((AP20^2+AQ20^2)/((AP20+AQ20)*2)+$AC20+$S20))</f>
        <v>412.794117647059</v>
      </c>
      <c r="AU20" s="899" t="n">
        <f aca="false">IF(AND($Z20&gt;0,$Z20&lt;=50),$Y20,0)</f>
        <v>0</v>
      </c>
      <c r="AV20" s="900" t="n">
        <f aca="false">IF(AND($Z20&gt;50,$Z20&lt;=200),$Y20,0)</f>
        <v>0</v>
      </c>
      <c r="AW20" s="901" t="n">
        <f aca="false">IF(AND($Z20&gt;200,$Z20&lt;=400),$Y20,0)</f>
        <v>0</v>
      </c>
      <c r="AX20" s="902" t="n">
        <f aca="false">IF(AND($Z20&gt;400,$Z20&lt;=600),$Y20,0)</f>
        <v>0</v>
      </c>
      <c r="AY20" s="903" t="n">
        <f aca="false">IF(AND($Z20&gt;600,$Z20&lt;=800),$Y20,0)</f>
        <v>0</v>
      </c>
      <c r="AZ20" s="904" t="n">
        <f aca="false">IF(AND($Z20&gt;800,$Z20&lt;=1000),$Y20,0)</f>
        <v>0</v>
      </c>
      <c r="BA20" s="905" t="n">
        <f aca="false">IF(AND($Z20&gt;1000,$Z20&lt;=1200),$Y20,0)</f>
        <v>0</v>
      </c>
      <c r="BB20" s="906" t="n">
        <f aca="false">IF(AND($Z20&gt;1200,$Z20&lt;=1400),$Y20,0)</f>
        <v>0</v>
      </c>
    </row>
    <row r="21" customFormat="false" ht="12" hidden="false" customHeight="false" outlineLevel="0" collapsed="false">
      <c r="B21" s="907"/>
      <c r="C21" s="895"/>
      <c r="D21" s="886" t="n">
        <v>1</v>
      </c>
      <c r="E21" s="887" t="n">
        <f aca="false">L21-14</f>
        <v>1906</v>
      </c>
      <c r="F21" s="888" t="str">
        <f aca="false">IF(G21&gt;0,"+","")</f>
        <v>+</v>
      </c>
      <c r="G21" s="889" t="n">
        <v>10</v>
      </c>
      <c r="H21" s="887" t="n">
        <f aca="false">+E21+10</f>
        <v>1916</v>
      </c>
      <c r="I21" s="888" t="str">
        <f aca="false">IF(J21&gt;0,"+","")</f>
        <v>+</v>
      </c>
      <c r="J21" s="889" t="n">
        <v>8</v>
      </c>
      <c r="K21" s="890" t="s">
        <v>266</v>
      </c>
      <c r="L21" s="887" t="n">
        <f aca="false">O20</f>
        <v>1920</v>
      </c>
      <c r="M21" s="888" t="str">
        <f aca="false">IF(N21&gt;0,"+","")</f>
        <v/>
      </c>
      <c r="N21" s="889"/>
      <c r="O21" s="887" t="n">
        <v>1947</v>
      </c>
      <c r="P21" s="888" t="str">
        <f aca="false">IF(Q21&gt;0,"+","")</f>
        <v/>
      </c>
      <c r="Q21" s="889"/>
      <c r="R21" s="891" t="n">
        <f aca="false">AC21</f>
        <v>99</v>
      </c>
      <c r="S21" s="891" t="n">
        <v>27</v>
      </c>
      <c r="T21" s="908" t="n">
        <f aca="false">IF(AL21&lt;0,AM21,AL21)</f>
        <v>72</v>
      </c>
      <c r="U21" s="892" t="n">
        <f aca="false">AD21</f>
        <v>540</v>
      </c>
      <c r="V21" s="909" t="n">
        <v>0</v>
      </c>
      <c r="W21" s="909" t="n">
        <v>0</v>
      </c>
      <c r="X21" s="893"/>
      <c r="Y21" s="893" t="n">
        <f aca="false">TRUNC(X21*empolo3,3)</f>
        <v>0</v>
      </c>
      <c r="Z21" s="910" t="n">
        <f aca="false">TRUNC(AR21,2)</f>
        <v>468</v>
      </c>
      <c r="AA21" s="907"/>
      <c r="AB21" s="895"/>
      <c r="AC21" s="911" t="n">
        <f aca="false">(((H21-E21)*20)+J21-G21)/2</f>
        <v>99</v>
      </c>
      <c r="AD21" s="911" t="n">
        <f aca="false">((O21-L21)*20)+Q21-N21</f>
        <v>540</v>
      </c>
      <c r="AE21" s="911" t="n">
        <f aca="false">(E21*20)+G21</f>
        <v>38130</v>
      </c>
      <c r="AF21" s="911" t="n">
        <f aca="false">((L21-H21)*20)+N21-J21</f>
        <v>72</v>
      </c>
      <c r="AG21" s="911" t="n">
        <f aca="false">((E21-O21)*20)+G21-Q21</f>
        <v>-810</v>
      </c>
      <c r="AH21" s="911" t="n">
        <f aca="false">IF(AF21&lt;0,AG21,AF21)</f>
        <v>72</v>
      </c>
      <c r="AI21" s="911" t="n">
        <f aca="false">(H21*20)+J21</f>
        <v>38328</v>
      </c>
      <c r="AJ21" s="911" t="n">
        <f aca="false">(L21*20)+N21</f>
        <v>38400</v>
      </c>
      <c r="AK21" s="911" t="n">
        <f aca="false">(O21*20)+Q21</f>
        <v>38940</v>
      </c>
      <c r="AL21" s="911" t="n">
        <f aca="false">AJ21-AI21</f>
        <v>72</v>
      </c>
      <c r="AM21" s="911" t="n">
        <f aca="false">+AE21-AK21</f>
        <v>-810</v>
      </c>
      <c r="AN21" s="911" t="n">
        <f aca="false">+AI21-AJ21</f>
        <v>-72</v>
      </c>
      <c r="AO21" s="911" t="n">
        <f aca="false">+AK21-AI21</f>
        <v>612</v>
      </c>
      <c r="AP21" s="911" t="n">
        <f aca="false">AE21-AJ21</f>
        <v>-270</v>
      </c>
      <c r="AQ21" s="911" t="n">
        <f aca="false">AK21-AE21</f>
        <v>810</v>
      </c>
      <c r="AR21" s="912" t="n">
        <f aca="false">SUM(R21:T21)+(U21/2)</f>
        <v>468</v>
      </c>
      <c r="AS21" s="913"/>
      <c r="AU21" s="899" t="n">
        <f aca="false">IF(AND($Z21&gt;0,$Z21&lt;=50),$Y21,0)</f>
        <v>0</v>
      </c>
      <c r="AV21" s="900" t="n">
        <f aca="false">IF(AND($Z21&gt;50,$Z21&lt;=200),$Y21,0)</f>
        <v>0</v>
      </c>
      <c r="AW21" s="901" t="n">
        <f aca="false">IF(AND($Z21&gt;200,$Z21&lt;=400),$Y21,0)</f>
        <v>0</v>
      </c>
      <c r="AX21" s="902" t="n">
        <f aca="false">IF(AND($Z21&gt;400,$Z21&lt;=600),$Y21,0)</f>
        <v>0</v>
      </c>
      <c r="AY21" s="903" t="n">
        <f aca="false">IF(AND($Z21&gt;600,$Z21&lt;=800),$Y21,0)</f>
        <v>0</v>
      </c>
      <c r="AZ21" s="904" t="n">
        <f aca="false">IF(AND($Z21&gt;800,$Z21&lt;=1000),$Y21,0)</f>
        <v>0</v>
      </c>
      <c r="BA21" s="905" t="n">
        <f aca="false">IF(AND($Z21&gt;1000,$Z21&lt;=1200),$Y21,0)</f>
        <v>0</v>
      </c>
      <c r="BB21" s="906" t="n">
        <f aca="false">IF(AND($Z21&gt;1200,$Z21&lt;=1400),$Y21,0)</f>
        <v>0</v>
      </c>
    </row>
    <row r="22" customFormat="false" ht="12" hidden="false" customHeight="false" outlineLevel="0" collapsed="false">
      <c r="B22" s="884"/>
      <c r="C22" s="895"/>
      <c r="D22" s="886" t="n">
        <v>1</v>
      </c>
      <c r="E22" s="887" t="n">
        <f aca="false">L22-3</f>
        <v>1944</v>
      </c>
      <c r="F22" s="888" t="str">
        <f aca="false">IF(G22&gt;0,"+","")</f>
        <v/>
      </c>
      <c r="G22" s="889"/>
      <c r="H22" s="887" t="n">
        <f aca="false">+E22+13</f>
        <v>1957</v>
      </c>
      <c r="I22" s="888" t="str">
        <f aca="false">IF(J22&gt;0,"+","")</f>
        <v>+</v>
      </c>
      <c r="J22" s="889" t="n">
        <v>10</v>
      </c>
      <c r="K22" s="890" t="s">
        <v>268</v>
      </c>
      <c r="L22" s="887" t="n">
        <f aca="false">O21</f>
        <v>1947</v>
      </c>
      <c r="M22" s="888" t="str">
        <f aca="false">IF(N22&gt;0,"+","")</f>
        <v/>
      </c>
      <c r="N22" s="889"/>
      <c r="O22" s="887" t="n">
        <v>1976</v>
      </c>
      <c r="P22" s="888" t="str">
        <f aca="false">IF(Q22&gt;0,"+","")</f>
        <v/>
      </c>
      <c r="Q22" s="889"/>
      <c r="R22" s="891" t="n">
        <f aca="false">AC22</f>
        <v>135</v>
      </c>
      <c r="S22" s="891" t="n">
        <v>30</v>
      </c>
      <c r="T22" s="892" t="n">
        <v>0</v>
      </c>
      <c r="U22" s="892" t="n">
        <f aca="false">AD22</f>
        <v>580</v>
      </c>
      <c r="V22" s="891" t="n">
        <f aca="false">IF(AR22&lt;AS22,AN22,AP22)</f>
        <v>210</v>
      </c>
      <c r="W22" s="891" t="n">
        <f aca="false">IF(AR22&lt;AS22,AO22,AQ22)</f>
        <v>370</v>
      </c>
      <c r="X22" s="893"/>
      <c r="Y22" s="893" t="n">
        <f aca="false">TRUNC(X22*empolo3,3)</f>
        <v>0</v>
      </c>
      <c r="Z22" s="894" t="n">
        <f aca="false">TRUNC(IF(AR22&lt;AS22,AR22,AS22),2)</f>
        <v>321.03</v>
      </c>
      <c r="AA22" s="884"/>
      <c r="AB22" s="895"/>
      <c r="AC22" s="896" t="n">
        <f aca="false">(((H22-E22)*20)+J22-G22)/2</f>
        <v>135</v>
      </c>
      <c r="AD22" s="896" t="n">
        <f aca="false">((O22-L22)*20)+Q22-N22</f>
        <v>580</v>
      </c>
      <c r="AE22" s="896" t="n">
        <f aca="false">(E22*20)+G22</f>
        <v>38880</v>
      </c>
      <c r="AF22" s="896" t="n">
        <f aca="false">((L22-H22)*20)+N22-J22</f>
        <v>-210</v>
      </c>
      <c r="AG22" s="896" t="n">
        <f aca="false">((E22-O22)*20)+G22-Q22</f>
        <v>-640</v>
      </c>
      <c r="AH22" s="896" t="n">
        <f aca="false">IF(AF22&lt;0,AG22,AF22)</f>
        <v>-640</v>
      </c>
      <c r="AI22" s="896" t="n">
        <f aca="false">(H22*20)+J22</f>
        <v>39150</v>
      </c>
      <c r="AJ22" s="896" t="n">
        <f aca="false">(L22*20)+N22</f>
        <v>38940</v>
      </c>
      <c r="AK22" s="896" t="n">
        <f aca="false">(O22*20)+Q22</f>
        <v>39520</v>
      </c>
      <c r="AL22" s="897"/>
      <c r="AM22" s="897"/>
      <c r="AN22" s="896" t="n">
        <f aca="false">+AI22-AJ22</f>
        <v>210</v>
      </c>
      <c r="AO22" s="896" t="n">
        <f aca="false">+AK22-AI22</f>
        <v>370</v>
      </c>
      <c r="AP22" s="896" t="n">
        <f aca="false">AE22-AJ22</f>
        <v>-60</v>
      </c>
      <c r="AQ22" s="896" t="n">
        <f aca="false">AK22-AE22</f>
        <v>640</v>
      </c>
      <c r="AR22" s="898" t="n">
        <f aca="false">(((AN22^2+AO22^2)/((AN22+AO22)*2)+$AC22+$S22))</f>
        <v>321.034482758621</v>
      </c>
      <c r="AS22" s="898" t="n">
        <f aca="false">(((AP22^2+AQ22^2)/((AP22+AQ22)*2)+$AC22+$S22))</f>
        <v>521.206896551724</v>
      </c>
      <c r="AU22" s="899" t="n">
        <f aca="false">IF(AND($Z22&gt;0,$Z22&lt;=50),$Y22,0)</f>
        <v>0</v>
      </c>
      <c r="AV22" s="900" t="n">
        <f aca="false">IF(AND($Z22&gt;50,$Z22&lt;=200),$Y22,0)</f>
        <v>0</v>
      </c>
      <c r="AW22" s="901" t="n">
        <f aca="false">IF(AND($Z22&gt;200,$Z22&lt;=400),$Y22,0)</f>
        <v>0</v>
      </c>
      <c r="AX22" s="902" t="n">
        <f aca="false">IF(AND($Z22&gt;400,$Z22&lt;=600),$Y22,0)</f>
        <v>0</v>
      </c>
      <c r="AY22" s="903" t="n">
        <f aca="false">IF(AND($Z22&gt;600,$Z22&lt;=800),$Y22,0)</f>
        <v>0</v>
      </c>
      <c r="AZ22" s="904" t="n">
        <f aca="false">IF(AND($Z22&gt;800,$Z22&lt;=1000),$Y22,0)</f>
        <v>0</v>
      </c>
      <c r="BA22" s="905" t="n">
        <f aca="false">IF(AND($Z22&gt;1000,$Z22&lt;=1200),$Y22,0)</f>
        <v>0</v>
      </c>
      <c r="BB22" s="906" t="n">
        <f aca="false">IF(AND($Z22&gt;1200,$Z22&lt;=1400),$Y22,0)</f>
        <v>0</v>
      </c>
    </row>
    <row r="23" customFormat="false" ht="12" hidden="false" customHeight="false" outlineLevel="0" collapsed="false">
      <c r="B23" s="884"/>
      <c r="C23" s="895"/>
      <c r="D23" s="886" t="n">
        <v>1</v>
      </c>
      <c r="E23" s="887" t="n">
        <f aca="false">L23-1</f>
        <v>1975</v>
      </c>
      <c r="F23" s="888" t="str">
        <f aca="false">IF(G23&gt;0,"+","")</f>
        <v>+</v>
      </c>
      <c r="G23" s="889" t="n">
        <v>5</v>
      </c>
      <c r="H23" s="887" t="n">
        <f aca="false">+E23+9</f>
        <v>1984</v>
      </c>
      <c r="I23" s="888" t="str">
        <f aca="false">IF(J23&gt;0,"+","")</f>
        <v/>
      </c>
      <c r="J23" s="889"/>
      <c r="K23" s="890" t="s">
        <v>266</v>
      </c>
      <c r="L23" s="887" t="n">
        <f aca="false">O22</f>
        <v>1976</v>
      </c>
      <c r="M23" s="888" t="str">
        <f aca="false">IF(N23&gt;0,"+","")</f>
        <v/>
      </c>
      <c r="N23" s="889"/>
      <c r="O23" s="887" t="n">
        <v>1990</v>
      </c>
      <c r="P23" s="888" t="str">
        <f aca="false">IF(Q23&gt;0,"+","")</f>
        <v/>
      </c>
      <c r="Q23" s="889"/>
      <c r="R23" s="891" t="n">
        <f aca="false">AC23</f>
        <v>87.5</v>
      </c>
      <c r="S23" s="891" t="n">
        <v>26</v>
      </c>
      <c r="T23" s="892" t="n">
        <v>0</v>
      </c>
      <c r="U23" s="892" t="n">
        <f aca="false">AD23</f>
        <v>280</v>
      </c>
      <c r="V23" s="891" t="n">
        <f aca="false">IF(AR23&lt;AS23,AN23,AP23)</f>
        <v>160</v>
      </c>
      <c r="W23" s="891" t="n">
        <f aca="false">IF(AR23&lt;AS23,AO23,AQ23)</f>
        <v>120</v>
      </c>
      <c r="X23" s="893"/>
      <c r="Y23" s="893" t="n">
        <f aca="false">TRUNC(X23*empolo3,3)</f>
        <v>0</v>
      </c>
      <c r="Z23" s="894" t="n">
        <f aca="false">TRUNC(IF(AR23&lt;AS23,AR23,AS23),2)</f>
        <v>184.92</v>
      </c>
      <c r="AA23" s="884"/>
      <c r="AB23" s="895"/>
      <c r="AC23" s="896" t="n">
        <f aca="false">(((H23-E23)*20)+J23-G23)/2</f>
        <v>87.5</v>
      </c>
      <c r="AD23" s="896" t="n">
        <f aca="false">((O23-L23)*20)+Q23-N23</f>
        <v>280</v>
      </c>
      <c r="AE23" s="896" t="n">
        <f aca="false">(E23*20)+G23</f>
        <v>39505</v>
      </c>
      <c r="AF23" s="896" t="n">
        <f aca="false">((L23-H23)*20)+N23-J23</f>
        <v>-160</v>
      </c>
      <c r="AG23" s="896" t="n">
        <f aca="false">((E23-O23)*20)+G23-Q23</f>
        <v>-295</v>
      </c>
      <c r="AH23" s="896" t="n">
        <f aca="false">IF(AF23&lt;0,AG23,AF23)</f>
        <v>-295</v>
      </c>
      <c r="AI23" s="896" t="n">
        <f aca="false">(H23*20)+J23</f>
        <v>39680</v>
      </c>
      <c r="AJ23" s="896" t="n">
        <f aca="false">(L23*20)+N23</f>
        <v>39520</v>
      </c>
      <c r="AK23" s="896" t="n">
        <f aca="false">(O23*20)+Q23</f>
        <v>39800</v>
      </c>
      <c r="AL23" s="897"/>
      <c r="AM23" s="897"/>
      <c r="AN23" s="896" t="n">
        <f aca="false">+AI23-AJ23</f>
        <v>160</v>
      </c>
      <c r="AO23" s="896" t="n">
        <f aca="false">+AK23-AI23</f>
        <v>120</v>
      </c>
      <c r="AP23" s="896" t="n">
        <f aca="false">AE23-AJ23</f>
        <v>-15</v>
      </c>
      <c r="AQ23" s="896" t="n">
        <f aca="false">AK23-AE23</f>
        <v>295</v>
      </c>
      <c r="AR23" s="898" t="n">
        <f aca="false">(((AN23^2+AO23^2)/((AN23+AO23)*2)+$AC23+$S23))</f>
        <v>184.928571428571</v>
      </c>
      <c r="AS23" s="898" t="n">
        <f aca="false">(((AP23^2+AQ23^2)/((AP23+AQ23)*2)+$AC23+$S23))</f>
        <v>269.303571428571</v>
      </c>
      <c r="AU23" s="899" t="n">
        <f aca="false">IF(AND($Z23&gt;0,$Z23&lt;=50),$Y23,0)</f>
        <v>0</v>
      </c>
      <c r="AV23" s="900" t="n">
        <f aca="false">IF(AND($Z23&gt;50,$Z23&lt;=200),$Y23,0)</f>
        <v>0</v>
      </c>
      <c r="AW23" s="901" t="n">
        <f aca="false">IF(AND($Z23&gt;200,$Z23&lt;=400),$Y23,0)</f>
        <v>0</v>
      </c>
      <c r="AX23" s="902" t="n">
        <f aca="false">IF(AND($Z23&gt;400,$Z23&lt;=600),$Y23,0)</f>
        <v>0</v>
      </c>
      <c r="AY23" s="903" t="n">
        <f aca="false">IF(AND($Z23&gt;600,$Z23&lt;=800),$Y23,0)</f>
        <v>0</v>
      </c>
      <c r="AZ23" s="904" t="n">
        <f aca="false">IF(AND($Z23&gt;800,$Z23&lt;=1000),$Y23,0)</f>
        <v>0</v>
      </c>
      <c r="BA23" s="905" t="n">
        <f aca="false">IF(AND($Z23&gt;1000,$Z23&lt;=1200),$Y23,0)</f>
        <v>0</v>
      </c>
      <c r="BB23" s="906" t="n">
        <f aca="false">IF(AND($Z23&gt;1200,$Z23&lt;=1400),$Y23,0)</f>
        <v>0</v>
      </c>
    </row>
    <row r="24" customFormat="false" ht="12" hidden="false" customHeight="false" outlineLevel="0" collapsed="false">
      <c r="B24" s="884"/>
      <c r="C24" s="895"/>
      <c r="D24" s="886" t="n">
        <v>1</v>
      </c>
      <c r="E24" s="887" t="n">
        <f aca="false">L24-3</f>
        <v>1987</v>
      </c>
      <c r="F24" s="888" t="str">
        <f aca="false">IF(G24&gt;0,"+","")</f>
        <v/>
      </c>
      <c r="G24" s="889"/>
      <c r="H24" s="887" t="n">
        <f aca="false">+E24+8</f>
        <v>1995</v>
      </c>
      <c r="I24" s="888" t="str">
        <f aca="false">IF(J24&gt;0,"+","")</f>
        <v>+</v>
      </c>
      <c r="J24" s="889" t="n">
        <v>5</v>
      </c>
      <c r="K24" s="890" t="s">
        <v>266</v>
      </c>
      <c r="L24" s="887" t="n">
        <f aca="false">O23</f>
        <v>1990</v>
      </c>
      <c r="M24" s="888" t="str">
        <f aca="false">IF(N24&gt;0,"+","")</f>
        <v/>
      </c>
      <c r="N24" s="889"/>
      <c r="O24" s="887" t="n">
        <v>2005</v>
      </c>
      <c r="P24" s="888" t="str">
        <f aca="false">IF(Q24&gt;0,"+","")</f>
        <v/>
      </c>
      <c r="Q24" s="889"/>
      <c r="R24" s="891" t="n">
        <f aca="false">AC24</f>
        <v>82.5</v>
      </c>
      <c r="S24" s="891" t="n">
        <v>25</v>
      </c>
      <c r="T24" s="892" t="n">
        <v>0</v>
      </c>
      <c r="U24" s="892" t="n">
        <f aca="false">AD24</f>
        <v>300</v>
      </c>
      <c r="V24" s="891" t="n">
        <f aca="false">IF(AR24&lt;AS24,AN24,AP24)</f>
        <v>105</v>
      </c>
      <c r="W24" s="891" t="n">
        <f aca="false">IF(AR24&lt;AS24,AO24,AQ24)</f>
        <v>195</v>
      </c>
      <c r="X24" s="893"/>
      <c r="Y24" s="893" t="n">
        <f aca="false">TRUNC(X24*empolo3,3)</f>
        <v>0</v>
      </c>
      <c r="Z24" s="894" t="n">
        <f aca="false">TRUNC(IF(AR24&lt;AS24,AR24,AS24),2)</f>
        <v>189.25</v>
      </c>
      <c r="AA24" s="884"/>
      <c r="AB24" s="895"/>
      <c r="AC24" s="896" t="n">
        <f aca="false">(((H24-E24)*20)+J24-G24)/2</f>
        <v>82.5</v>
      </c>
      <c r="AD24" s="896" t="n">
        <f aca="false">((O24-L24)*20)+Q24-N24</f>
        <v>300</v>
      </c>
      <c r="AE24" s="896" t="n">
        <f aca="false">(E24*20)+G24</f>
        <v>39740</v>
      </c>
      <c r="AF24" s="896" t="n">
        <f aca="false">((L24-H24)*20)+N24-J24</f>
        <v>-105</v>
      </c>
      <c r="AG24" s="896" t="n">
        <f aca="false">((E24-O24)*20)+G24-Q24</f>
        <v>-360</v>
      </c>
      <c r="AH24" s="896" t="n">
        <f aca="false">IF(AF24&lt;0,AG24,AF24)</f>
        <v>-360</v>
      </c>
      <c r="AI24" s="896" t="n">
        <f aca="false">(H24*20)+J24</f>
        <v>39905</v>
      </c>
      <c r="AJ24" s="896" t="n">
        <f aca="false">(L24*20)+N24</f>
        <v>39800</v>
      </c>
      <c r="AK24" s="896" t="n">
        <f aca="false">(O24*20)+Q24</f>
        <v>40100</v>
      </c>
      <c r="AL24" s="897"/>
      <c r="AM24" s="897"/>
      <c r="AN24" s="896" t="n">
        <f aca="false">+AI24-AJ24</f>
        <v>105</v>
      </c>
      <c r="AO24" s="896" t="n">
        <f aca="false">+AK24-AI24</f>
        <v>195</v>
      </c>
      <c r="AP24" s="896" t="n">
        <f aca="false">AE24-AJ24</f>
        <v>-60</v>
      </c>
      <c r="AQ24" s="896" t="n">
        <f aca="false">AK24-AE24</f>
        <v>360</v>
      </c>
      <c r="AR24" s="898" t="n">
        <f aca="false">(((AN24^2+AO24^2)/((AN24+AO24)*2)+$AC24+$S24))</f>
        <v>189.25</v>
      </c>
      <c r="AS24" s="898" t="n">
        <f aca="false">(((AP24^2+AQ24^2)/((AP24+AQ24)*2)+$AC24+$S24))</f>
        <v>329.5</v>
      </c>
      <c r="AU24" s="899" t="n">
        <f aca="false">IF(AND($Z24&gt;0,$Z24&lt;=50),$Y24,0)</f>
        <v>0</v>
      </c>
      <c r="AV24" s="900" t="n">
        <f aca="false">IF(AND($Z24&gt;50,$Z24&lt;=200),$Y24,0)</f>
        <v>0</v>
      </c>
      <c r="AW24" s="901" t="n">
        <f aca="false">IF(AND($Z24&gt;200,$Z24&lt;=400),$Y24,0)</f>
        <v>0</v>
      </c>
      <c r="AX24" s="902" t="n">
        <f aca="false">IF(AND($Z24&gt;400,$Z24&lt;=600),$Y24,0)</f>
        <v>0</v>
      </c>
      <c r="AY24" s="903" t="n">
        <f aca="false">IF(AND($Z24&gt;600,$Z24&lt;=800),$Y24,0)</f>
        <v>0</v>
      </c>
      <c r="AZ24" s="904" t="n">
        <f aca="false">IF(AND($Z24&gt;800,$Z24&lt;=1000),$Y24,0)</f>
        <v>0</v>
      </c>
      <c r="BA24" s="905" t="n">
        <f aca="false">IF(AND($Z24&gt;1000,$Z24&lt;=1200),$Y24,0)</f>
        <v>0</v>
      </c>
      <c r="BB24" s="906" t="n">
        <f aca="false">IF(AND($Z24&gt;1200,$Z24&lt;=1400),$Y24,0)</f>
        <v>0</v>
      </c>
    </row>
    <row r="25" customFormat="false" ht="12" hidden="false" customHeight="false" outlineLevel="0" collapsed="false">
      <c r="B25" s="884"/>
      <c r="C25" s="895"/>
      <c r="D25" s="886" t="n">
        <v>1</v>
      </c>
      <c r="E25" s="887" t="n">
        <f aca="false">L25+10</f>
        <v>2025</v>
      </c>
      <c r="F25" s="888" t="str">
        <f aca="false">IF(G25&gt;0,"+","")</f>
        <v>+</v>
      </c>
      <c r="G25" s="889" t="n">
        <v>5</v>
      </c>
      <c r="H25" s="887" t="n">
        <f aca="false">+E25+15</f>
        <v>2040</v>
      </c>
      <c r="I25" s="888" t="str">
        <f aca="false">IF(J25&gt;0,"+","")</f>
        <v>+</v>
      </c>
      <c r="J25" s="889" t="n">
        <v>3</v>
      </c>
      <c r="K25" s="890" t="s">
        <v>266</v>
      </c>
      <c r="L25" s="887" t="n">
        <v>2015</v>
      </c>
      <c r="M25" s="888" t="str">
        <f aca="false">IF(N25&gt;0,"+","")</f>
        <v/>
      </c>
      <c r="N25" s="889"/>
      <c r="O25" s="887" t="n">
        <v>2043</v>
      </c>
      <c r="P25" s="888" t="str">
        <f aca="false">IF(Q25&gt;0,"+","")</f>
        <v/>
      </c>
      <c r="Q25" s="889"/>
      <c r="R25" s="891" t="n">
        <f aca="false">AC25</f>
        <v>149</v>
      </c>
      <c r="S25" s="891" t="n">
        <v>26</v>
      </c>
      <c r="T25" s="892" t="n">
        <v>0</v>
      </c>
      <c r="U25" s="892" t="n">
        <f aca="false">AD25</f>
        <v>560</v>
      </c>
      <c r="V25" s="891" t="n">
        <f aca="false">IF(AR25&lt;AS25,AN25,AP25)</f>
        <v>205</v>
      </c>
      <c r="W25" s="891" t="n">
        <f aca="false">IF(AR25&lt;AS25,AO25,AQ25)</f>
        <v>355</v>
      </c>
      <c r="X25" s="893"/>
      <c r="Y25" s="893" t="n">
        <f aca="false">TRUNC(X25*empolo3,3)</f>
        <v>0</v>
      </c>
      <c r="Z25" s="910" t="n">
        <f aca="false">TRUNC(AR25,2)</f>
        <v>403.8</v>
      </c>
      <c r="AA25" s="884"/>
      <c r="AB25" s="895"/>
      <c r="AC25" s="896" t="n">
        <f aca="false">(((H25-E25)*20)+J25-G25)/2</f>
        <v>149</v>
      </c>
      <c r="AD25" s="896" t="n">
        <f aca="false">((O25-L25)*20)+Q25-N25</f>
        <v>560</v>
      </c>
      <c r="AE25" s="896" t="n">
        <f aca="false">(E25*20)+G25</f>
        <v>40505</v>
      </c>
      <c r="AF25" s="896" t="n">
        <f aca="false">((L25-H25)*20)+N25-J25</f>
        <v>-503</v>
      </c>
      <c r="AG25" s="896" t="n">
        <f aca="false">((E25-O25)*20)+G25-Q25</f>
        <v>-355</v>
      </c>
      <c r="AH25" s="896" t="n">
        <f aca="false">IF(AF25&lt;0,AG25,AF25)</f>
        <v>-355</v>
      </c>
      <c r="AI25" s="896" t="n">
        <f aca="false">(H25*20)+J25</f>
        <v>40803</v>
      </c>
      <c r="AJ25" s="896" t="n">
        <f aca="false">(L25*20)+N25</f>
        <v>40300</v>
      </c>
      <c r="AK25" s="896" t="n">
        <f aca="false">(O25*20)+Q25</f>
        <v>40860</v>
      </c>
      <c r="AL25" s="897"/>
      <c r="AM25" s="897"/>
      <c r="AN25" s="896" t="n">
        <f aca="false">+AI25-AJ25</f>
        <v>503</v>
      </c>
      <c r="AO25" s="896" t="n">
        <f aca="false">+AK25-AI25</f>
        <v>57</v>
      </c>
      <c r="AP25" s="896" t="n">
        <f aca="false">AE25-AJ25</f>
        <v>205</v>
      </c>
      <c r="AQ25" s="896" t="n">
        <f aca="false">AK25-AE25</f>
        <v>355</v>
      </c>
      <c r="AR25" s="898" t="n">
        <f aca="false">(((AN25^2+AO25^2)/((AN25+AO25)*2)+$AC25+$S25))</f>
        <v>403.801785714286</v>
      </c>
      <c r="AS25" s="898" t="n">
        <f aca="false">(((AP25^2+AQ25^2)/((AP25+AQ25)*2)+$AC25+$S25))</f>
        <v>325.044642857143</v>
      </c>
      <c r="AU25" s="899" t="n">
        <f aca="false">IF(AND($Z25&gt;0,$Z25&lt;=50),$Y25,0)</f>
        <v>0</v>
      </c>
      <c r="AV25" s="900" t="n">
        <f aca="false">IF(AND($Z25&gt;50,$Z25&lt;=200),$Y25,0)</f>
        <v>0</v>
      </c>
      <c r="AW25" s="901" t="n">
        <f aca="false">IF(AND($Z25&gt;200,$Z25&lt;=400),$Y25,0)</f>
        <v>0</v>
      </c>
      <c r="AX25" s="902" t="n">
        <f aca="false">IF(AND($Z25&gt;400,$Z25&lt;=600),$Y25,0)</f>
        <v>0</v>
      </c>
      <c r="AY25" s="903" t="n">
        <f aca="false">IF(AND($Z25&gt;600,$Z25&lt;=800),$Y25,0)</f>
        <v>0</v>
      </c>
      <c r="AZ25" s="904" t="n">
        <f aca="false">IF(AND($Z25&gt;800,$Z25&lt;=1000),$Y25,0)</f>
        <v>0</v>
      </c>
      <c r="BA25" s="905" t="n">
        <f aca="false">IF(AND($Z25&gt;1000,$Z25&lt;=1200),$Y25,0)</f>
        <v>0</v>
      </c>
      <c r="BB25" s="906" t="n">
        <f aca="false">IF(AND($Z25&gt;1200,$Z25&lt;=1400),$Y25,0)</f>
        <v>0</v>
      </c>
    </row>
    <row r="26" customFormat="false" ht="12" hidden="false" customHeight="false" outlineLevel="0" collapsed="false">
      <c r="B26" s="914"/>
      <c r="C26" s="895"/>
      <c r="D26" s="886" t="n">
        <v>1</v>
      </c>
      <c r="E26" s="887" t="n">
        <f aca="false">L26-2</f>
        <v>2041</v>
      </c>
      <c r="F26" s="888" t="str">
        <f aca="false">IF(G26&gt;0,"+","")</f>
        <v/>
      </c>
      <c r="G26" s="889"/>
      <c r="H26" s="887" t="n">
        <f aca="false">+E26+14</f>
        <v>2055</v>
      </c>
      <c r="I26" s="888" t="str">
        <f aca="false">IF(J26&gt;0,"+","")</f>
        <v>+</v>
      </c>
      <c r="J26" s="889" t="n">
        <v>5</v>
      </c>
      <c r="K26" s="890" t="s">
        <v>268</v>
      </c>
      <c r="L26" s="887" t="n">
        <f aca="false">O25</f>
        <v>2043</v>
      </c>
      <c r="M26" s="888" t="str">
        <f aca="false">IF(N26&gt;0,"+","")</f>
        <v/>
      </c>
      <c r="N26" s="889"/>
      <c r="O26" s="887" t="n">
        <v>2054</v>
      </c>
      <c r="P26" s="888" t="str">
        <f aca="false">IF(Q26&gt;0,"+","")</f>
        <v/>
      </c>
      <c r="Q26" s="889"/>
      <c r="R26" s="891" t="n">
        <f aca="false">AC26</f>
        <v>142.5</v>
      </c>
      <c r="S26" s="891" t="n">
        <v>30</v>
      </c>
      <c r="T26" s="908" t="n">
        <f aca="false">IF(AL26&lt;AM26,AL26,AM26)</f>
        <v>25</v>
      </c>
      <c r="U26" s="892" t="n">
        <f aca="false">AD26</f>
        <v>220</v>
      </c>
      <c r="V26" s="909" t="n">
        <v>0</v>
      </c>
      <c r="W26" s="909" t="n">
        <v>0</v>
      </c>
      <c r="X26" s="893"/>
      <c r="Y26" s="893" t="n">
        <f aca="false">TRUNC(X26*empolo3,3)</f>
        <v>0</v>
      </c>
      <c r="Z26" s="910" t="n">
        <f aca="false">TRUNC(AR26,2)</f>
        <v>307.5</v>
      </c>
      <c r="AA26" s="914"/>
      <c r="AB26" s="915"/>
      <c r="AC26" s="916" t="n">
        <f aca="false">(((H26-E26)*20)+J26-G26)/2</f>
        <v>142.5</v>
      </c>
      <c r="AD26" s="916" t="n">
        <f aca="false">((O26-L26)*20)+Q26-N26</f>
        <v>220</v>
      </c>
      <c r="AE26" s="916" t="n">
        <f aca="false">(E26*20)+G26</f>
        <v>40820</v>
      </c>
      <c r="AF26" s="916" t="n">
        <f aca="false">((L26-H26)*20)+N26-J26</f>
        <v>-245</v>
      </c>
      <c r="AG26" s="916" t="n">
        <f aca="false">((E26-O26)*20)+G26-Q26</f>
        <v>-260</v>
      </c>
      <c r="AH26" s="916" t="n">
        <f aca="false">IF(AF26&lt;0,AG26,AF26)</f>
        <v>-260</v>
      </c>
      <c r="AI26" s="916" t="n">
        <f aca="false">(H26*20)+J26</f>
        <v>41105</v>
      </c>
      <c r="AJ26" s="916" t="n">
        <f aca="false">(L26*20)+N26</f>
        <v>40860</v>
      </c>
      <c r="AK26" s="916" t="n">
        <f aca="false">(O26*20)+Q26</f>
        <v>41080</v>
      </c>
      <c r="AL26" s="916" t="n">
        <f aca="false">AJ26-AE26</f>
        <v>40</v>
      </c>
      <c r="AM26" s="916" t="n">
        <f aca="false">AI26-AK26</f>
        <v>25</v>
      </c>
      <c r="AN26" s="916" t="n">
        <f aca="false">+AI26-AJ26</f>
        <v>245</v>
      </c>
      <c r="AO26" s="916" t="n">
        <f aca="false">+AK26-AI26</f>
        <v>-25</v>
      </c>
      <c r="AP26" s="916" t="n">
        <f aca="false">AE26-AJ26</f>
        <v>-40</v>
      </c>
      <c r="AQ26" s="916" t="n">
        <f aca="false">AK26-AE26</f>
        <v>260</v>
      </c>
      <c r="AR26" s="917" t="n">
        <f aca="false">SUM(R26:T26)+(U26/2)</f>
        <v>307.5</v>
      </c>
      <c r="AS26" s="918"/>
      <c r="AU26" s="899" t="n">
        <f aca="false">IF(AND($Z26&gt;0,$Z26&lt;=50),$Y26,0)</f>
        <v>0</v>
      </c>
      <c r="AV26" s="900" t="n">
        <f aca="false">IF(AND($Z26&gt;50,$Z26&lt;=200),$Y26,0)</f>
        <v>0</v>
      </c>
      <c r="AW26" s="901" t="n">
        <f aca="false">IF(AND($Z26&gt;200,$Z26&lt;=400),$Y26,0)</f>
        <v>0</v>
      </c>
      <c r="AX26" s="902" t="n">
        <f aca="false">IF(AND($Z26&gt;400,$Z26&lt;=600),$Y26,0)</f>
        <v>0</v>
      </c>
      <c r="AY26" s="903" t="n">
        <f aca="false">IF(AND($Z26&gt;600,$Z26&lt;=800),$Y26,0)</f>
        <v>0</v>
      </c>
      <c r="AZ26" s="904" t="n">
        <f aca="false">IF(AND($Z26&gt;800,$Z26&lt;=1000),$Y26,0)</f>
        <v>0</v>
      </c>
      <c r="BA26" s="905" t="n">
        <f aca="false">IF(AND($Z26&gt;1000,$Z26&lt;=1200),$Y26,0)</f>
        <v>0</v>
      </c>
      <c r="BB26" s="906" t="n">
        <f aca="false">IF(AND($Z26&gt;1200,$Z26&lt;=1400),$Y26,0)</f>
        <v>0</v>
      </c>
    </row>
    <row r="27" customFormat="false" ht="12" hidden="false" customHeight="false" outlineLevel="0" collapsed="false">
      <c r="B27" s="914"/>
      <c r="C27" s="895"/>
      <c r="D27" s="886" t="n">
        <v>1</v>
      </c>
      <c r="E27" s="887" t="n">
        <f aca="false">L27-2</f>
        <v>2052</v>
      </c>
      <c r="F27" s="888" t="str">
        <f aca="false">IF(G27&gt;0,"+","")</f>
        <v/>
      </c>
      <c r="G27" s="889"/>
      <c r="H27" s="887" t="n">
        <f aca="false">+E27+14</f>
        <v>2066</v>
      </c>
      <c r="I27" s="888" t="str">
        <f aca="false">IF(J27&gt;0,"+","")</f>
        <v>+</v>
      </c>
      <c r="J27" s="889" t="n">
        <v>5</v>
      </c>
      <c r="K27" s="890" t="s">
        <v>268</v>
      </c>
      <c r="L27" s="887" t="n">
        <f aca="false">O26</f>
        <v>2054</v>
      </c>
      <c r="M27" s="888" t="str">
        <f aca="false">IF(N27&gt;0,"+","")</f>
        <v/>
      </c>
      <c r="N27" s="889"/>
      <c r="O27" s="887" t="n">
        <v>2054</v>
      </c>
      <c r="P27" s="888" t="str">
        <f aca="false">IF(Q27&gt;0,"+","")</f>
        <v/>
      </c>
      <c r="Q27" s="889"/>
      <c r="R27" s="891" t="n">
        <f aca="false">AC27</f>
        <v>142.5</v>
      </c>
      <c r="S27" s="891" t="n">
        <v>30</v>
      </c>
      <c r="T27" s="908" t="n">
        <f aca="false">IF(AL27&lt;AM27,AL27,AM27)</f>
        <v>40</v>
      </c>
      <c r="U27" s="892" t="n">
        <f aca="false">AD27</f>
        <v>0</v>
      </c>
      <c r="V27" s="909" t="n">
        <v>0</v>
      </c>
      <c r="W27" s="909" t="n">
        <v>0</v>
      </c>
      <c r="X27" s="893"/>
      <c r="Y27" s="893" t="n">
        <f aca="false">TRUNC(X27*empolo3,3)</f>
        <v>0</v>
      </c>
      <c r="Z27" s="910" t="n">
        <f aca="false">TRUNC(AR27,2)</f>
        <v>212.5</v>
      </c>
      <c r="AA27" s="914"/>
      <c r="AB27" s="915"/>
      <c r="AC27" s="916" t="n">
        <f aca="false">(((H27-E27)*20)+J27-G27)/2</f>
        <v>142.5</v>
      </c>
      <c r="AD27" s="916" t="n">
        <f aca="false">((O27-L27)*20)+Q27-N27</f>
        <v>0</v>
      </c>
      <c r="AE27" s="916" t="n">
        <f aca="false">(E27*20)+G27</f>
        <v>41040</v>
      </c>
      <c r="AF27" s="916" t="n">
        <f aca="false">((L27-H27)*20)+N27-J27</f>
        <v>-245</v>
      </c>
      <c r="AG27" s="916" t="n">
        <f aca="false">((E27-O27)*20)+G27-Q27</f>
        <v>-40</v>
      </c>
      <c r="AH27" s="916" t="n">
        <f aca="false">IF(AF27&lt;0,AG27,AF27)</f>
        <v>-40</v>
      </c>
      <c r="AI27" s="916" t="n">
        <f aca="false">(H27*20)+J27</f>
        <v>41325</v>
      </c>
      <c r="AJ27" s="916" t="n">
        <f aca="false">(L27*20)+N27</f>
        <v>41080</v>
      </c>
      <c r="AK27" s="916" t="n">
        <f aca="false">(O27*20)+Q27</f>
        <v>41080</v>
      </c>
      <c r="AL27" s="916" t="n">
        <f aca="false">AJ27-AE27</f>
        <v>40</v>
      </c>
      <c r="AM27" s="916" t="n">
        <f aca="false">AI27-AK27</f>
        <v>245</v>
      </c>
      <c r="AN27" s="916" t="n">
        <f aca="false">+AI27-AJ27</f>
        <v>245</v>
      </c>
      <c r="AO27" s="916" t="n">
        <f aca="false">+AK27-AI27</f>
        <v>-245</v>
      </c>
      <c r="AP27" s="916" t="n">
        <f aca="false">AE27-AJ27</f>
        <v>-40</v>
      </c>
      <c r="AQ27" s="916" t="n">
        <f aca="false">AK27-AE27</f>
        <v>40</v>
      </c>
      <c r="AR27" s="917" t="n">
        <f aca="false">SUM(R27:T27)+(U27/2)</f>
        <v>212.5</v>
      </c>
      <c r="AS27" s="918"/>
      <c r="AU27" s="899" t="n">
        <f aca="false">IF(AND($Z27&gt;0,$Z27&lt;=50),$Y27,0)</f>
        <v>0</v>
      </c>
      <c r="AV27" s="900" t="n">
        <f aca="false">IF(AND($Z27&gt;50,$Z27&lt;=200),$Y27,0)</f>
        <v>0</v>
      </c>
      <c r="AW27" s="901" t="n">
        <f aca="false">IF(AND($Z27&gt;200,$Z27&lt;=400),$Y27,0)</f>
        <v>0</v>
      </c>
      <c r="AX27" s="902" t="n">
        <f aca="false">IF(AND($Z27&gt;400,$Z27&lt;=600),$Y27,0)</f>
        <v>0</v>
      </c>
      <c r="AY27" s="903" t="n">
        <f aca="false">IF(AND($Z27&gt;600,$Z27&lt;=800),$Y27,0)</f>
        <v>0</v>
      </c>
      <c r="AZ27" s="904" t="n">
        <f aca="false">IF(AND($Z27&gt;800,$Z27&lt;=1000),$Y27,0)</f>
        <v>0</v>
      </c>
      <c r="BA27" s="905" t="n">
        <f aca="false">IF(AND($Z27&gt;1000,$Z27&lt;=1200),$Y27,0)</f>
        <v>0</v>
      </c>
      <c r="BB27" s="906" t="n">
        <f aca="false">IF(AND($Z27&gt;1200,$Z27&lt;=1400),$Y27,0)</f>
        <v>0</v>
      </c>
    </row>
    <row r="28" customFormat="false" ht="12" hidden="false" customHeight="false" outlineLevel="0" collapsed="false">
      <c r="B28" s="914"/>
      <c r="C28" s="895"/>
      <c r="D28" s="886" t="n">
        <v>1</v>
      </c>
      <c r="E28" s="887" t="n">
        <f aca="false">L28-2</f>
        <v>2052</v>
      </c>
      <c r="F28" s="888" t="str">
        <f aca="false">IF(G28&gt;0,"+","")</f>
        <v/>
      </c>
      <c r="G28" s="889"/>
      <c r="H28" s="887" t="n">
        <f aca="false">+E28+14</f>
        <v>2066</v>
      </c>
      <c r="I28" s="888" t="str">
        <f aca="false">IF(J28&gt;0,"+","")</f>
        <v>+</v>
      </c>
      <c r="J28" s="889" t="n">
        <v>5</v>
      </c>
      <c r="K28" s="890" t="s">
        <v>268</v>
      </c>
      <c r="L28" s="887" t="n">
        <f aca="false">O27</f>
        <v>2054</v>
      </c>
      <c r="M28" s="888" t="str">
        <f aca="false">IF(N28&gt;0,"+","")</f>
        <v/>
      </c>
      <c r="N28" s="889"/>
      <c r="O28" s="887" t="n">
        <v>2054</v>
      </c>
      <c r="P28" s="888" t="str">
        <f aca="false">IF(Q28&gt;0,"+","")</f>
        <v/>
      </c>
      <c r="Q28" s="889"/>
      <c r="R28" s="891" t="n">
        <f aca="false">AC28</f>
        <v>142.5</v>
      </c>
      <c r="S28" s="891" t="n">
        <v>30</v>
      </c>
      <c r="T28" s="908" t="n">
        <f aca="false">IF(AL28&lt;AM28,AL28,AM28)</f>
        <v>40</v>
      </c>
      <c r="U28" s="892" t="n">
        <f aca="false">AD28</f>
        <v>0</v>
      </c>
      <c r="V28" s="909" t="n">
        <v>0</v>
      </c>
      <c r="W28" s="909" t="n">
        <v>0</v>
      </c>
      <c r="X28" s="893"/>
      <c r="Y28" s="893" t="n">
        <f aca="false">TRUNC(X28*empolo3,3)</f>
        <v>0</v>
      </c>
      <c r="Z28" s="910" t="n">
        <f aca="false">TRUNC(AR28,2)</f>
        <v>212.5</v>
      </c>
      <c r="AA28" s="914"/>
      <c r="AB28" s="915"/>
      <c r="AC28" s="916" t="n">
        <f aca="false">(((H28-E28)*20)+J28-G28)/2</f>
        <v>142.5</v>
      </c>
      <c r="AD28" s="916" t="n">
        <f aca="false">((O28-L28)*20)+Q28-N28</f>
        <v>0</v>
      </c>
      <c r="AE28" s="916" t="n">
        <f aca="false">(E28*20)+G28</f>
        <v>41040</v>
      </c>
      <c r="AF28" s="916" t="n">
        <f aca="false">((L28-H28)*20)+N28-J28</f>
        <v>-245</v>
      </c>
      <c r="AG28" s="916" t="n">
        <f aca="false">((E28-O28)*20)+G28-Q28</f>
        <v>-40</v>
      </c>
      <c r="AH28" s="916" t="n">
        <f aca="false">IF(AF28&lt;0,AG28,AF28)</f>
        <v>-40</v>
      </c>
      <c r="AI28" s="916" t="n">
        <f aca="false">(H28*20)+J28</f>
        <v>41325</v>
      </c>
      <c r="AJ28" s="916" t="n">
        <f aca="false">(L28*20)+N28</f>
        <v>41080</v>
      </c>
      <c r="AK28" s="916" t="n">
        <f aca="false">(O28*20)+Q28</f>
        <v>41080</v>
      </c>
      <c r="AL28" s="916" t="n">
        <f aca="false">AJ28-AE28</f>
        <v>40</v>
      </c>
      <c r="AM28" s="916" t="n">
        <f aca="false">AI28-AK28</f>
        <v>245</v>
      </c>
      <c r="AN28" s="916" t="n">
        <f aca="false">+AI28-AJ28</f>
        <v>245</v>
      </c>
      <c r="AO28" s="916" t="n">
        <f aca="false">+AK28-AI28</f>
        <v>-245</v>
      </c>
      <c r="AP28" s="916" t="n">
        <f aca="false">AE28-AJ28</f>
        <v>-40</v>
      </c>
      <c r="AQ28" s="916" t="n">
        <f aca="false">AK28-AE28</f>
        <v>40</v>
      </c>
      <c r="AR28" s="917" t="n">
        <f aca="false">SUM(R28:T28)+(U28/2)</f>
        <v>212.5</v>
      </c>
      <c r="AS28" s="918"/>
      <c r="AU28" s="899" t="n">
        <f aca="false">IF(AND($Z28&gt;0,$Z28&lt;=50),$Y28,0)</f>
        <v>0</v>
      </c>
      <c r="AV28" s="900" t="n">
        <f aca="false">IF(AND($Z28&gt;50,$Z28&lt;=200),$Y28,0)</f>
        <v>0</v>
      </c>
      <c r="AW28" s="901" t="n">
        <f aca="false">IF(AND($Z28&gt;200,$Z28&lt;=400),$Y28,0)</f>
        <v>0</v>
      </c>
      <c r="AX28" s="902" t="n">
        <f aca="false">IF(AND($Z28&gt;400,$Z28&lt;=600),$Y28,0)</f>
        <v>0</v>
      </c>
      <c r="AY28" s="903" t="n">
        <f aca="false">IF(AND($Z28&gt;600,$Z28&lt;=800),$Y28,0)</f>
        <v>0</v>
      </c>
      <c r="AZ28" s="904" t="n">
        <f aca="false">IF(AND($Z28&gt;800,$Z28&lt;=1000),$Y28,0)</f>
        <v>0</v>
      </c>
      <c r="BA28" s="905" t="n">
        <f aca="false">IF(AND($Z28&gt;1000,$Z28&lt;=1200),$Y28,0)</f>
        <v>0</v>
      </c>
      <c r="BB28" s="906" t="n">
        <f aca="false">IF(AND($Z28&gt;1200,$Z28&lt;=1400),$Y28,0)</f>
        <v>0</v>
      </c>
    </row>
    <row r="29" customFormat="false" ht="12" hidden="false" customHeight="false" outlineLevel="0" collapsed="false">
      <c r="B29" s="914"/>
      <c r="C29" s="895"/>
      <c r="D29" s="886" t="n">
        <v>1</v>
      </c>
      <c r="E29" s="887" t="n">
        <f aca="false">L29-2</f>
        <v>2052</v>
      </c>
      <c r="F29" s="888" t="str">
        <f aca="false">IF(G29&gt;0,"+","")</f>
        <v/>
      </c>
      <c r="G29" s="889"/>
      <c r="H29" s="887" t="n">
        <f aca="false">+E29+14</f>
        <v>2066</v>
      </c>
      <c r="I29" s="888" t="str">
        <f aca="false">IF(J29&gt;0,"+","")</f>
        <v>+</v>
      </c>
      <c r="J29" s="889" t="n">
        <v>5</v>
      </c>
      <c r="K29" s="890" t="s">
        <v>268</v>
      </c>
      <c r="L29" s="887" t="n">
        <f aca="false">O28</f>
        <v>2054</v>
      </c>
      <c r="M29" s="888" t="str">
        <f aca="false">IF(N29&gt;0,"+","")</f>
        <v/>
      </c>
      <c r="N29" s="889"/>
      <c r="O29" s="887" t="n">
        <v>2054</v>
      </c>
      <c r="P29" s="888" t="str">
        <f aca="false">IF(Q29&gt;0,"+","")</f>
        <v/>
      </c>
      <c r="Q29" s="889"/>
      <c r="R29" s="891" t="n">
        <f aca="false">AC29</f>
        <v>142.5</v>
      </c>
      <c r="S29" s="891" t="n">
        <v>30</v>
      </c>
      <c r="T29" s="908" t="n">
        <f aca="false">IF(AL29&lt;AM29,AL29,AM29)</f>
        <v>40</v>
      </c>
      <c r="U29" s="892" t="n">
        <f aca="false">AD29</f>
        <v>0</v>
      </c>
      <c r="V29" s="909" t="n">
        <v>0</v>
      </c>
      <c r="W29" s="909" t="n">
        <v>0</v>
      </c>
      <c r="X29" s="893"/>
      <c r="Y29" s="893" t="n">
        <f aca="false">TRUNC(X29*empolo3,3)</f>
        <v>0</v>
      </c>
      <c r="Z29" s="910" t="n">
        <f aca="false">TRUNC(AR29,2)</f>
        <v>212.5</v>
      </c>
      <c r="AA29" s="914"/>
      <c r="AB29" s="915"/>
      <c r="AC29" s="916" t="n">
        <f aca="false">(((H29-E29)*20)+J29-G29)/2</f>
        <v>142.5</v>
      </c>
      <c r="AD29" s="916" t="n">
        <f aca="false">((O29-L29)*20)+Q29-N29</f>
        <v>0</v>
      </c>
      <c r="AE29" s="916" t="n">
        <f aca="false">(E29*20)+G29</f>
        <v>41040</v>
      </c>
      <c r="AF29" s="916" t="n">
        <f aca="false">((L29-H29)*20)+N29-J29</f>
        <v>-245</v>
      </c>
      <c r="AG29" s="916" t="n">
        <f aca="false">((E29-O29)*20)+G29-Q29</f>
        <v>-40</v>
      </c>
      <c r="AH29" s="916" t="n">
        <f aca="false">IF(AF29&lt;0,AG29,AF29)</f>
        <v>-40</v>
      </c>
      <c r="AI29" s="916" t="n">
        <f aca="false">(H29*20)+J29</f>
        <v>41325</v>
      </c>
      <c r="AJ29" s="916" t="n">
        <f aca="false">(L29*20)+N29</f>
        <v>41080</v>
      </c>
      <c r="AK29" s="916" t="n">
        <f aca="false">(O29*20)+Q29</f>
        <v>41080</v>
      </c>
      <c r="AL29" s="916" t="n">
        <f aca="false">AJ29-AE29</f>
        <v>40</v>
      </c>
      <c r="AM29" s="916" t="n">
        <f aca="false">AI29-AK29</f>
        <v>245</v>
      </c>
      <c r="AN29" s="916" t="n">
        <f aca="false">+AI29-AJ29</f>
        <v>245</v>
      </c>
      <c r="AO29" s="916" t="n">
        <f aca="false">+AK29-AI29</f>
        <v>-245</v>
      </c>
      <c r="AP29" s="916" t="n">
        <f aca="false">AE29-AJ29</f>
        <v>-40</v>
      </c>
      <c r="AQ29" s="916" t="n">
        <f aca="false">AK29-AE29</f>
        <v>40</v>
      </c>
      <c r="AR29" s="917" t="n">
        <f aca="false">SUM(R29:T29)+(U29/2)</f>
        <v>212.5</v>
      </c>
      <c r="AS29" s="918"/>
      <c r="AU29" s="899" t="n">
        <f aca="false">IF(AND($Z29&gt;0,$Z29&lt;=50),$Y29,0)</f>
        <v>0</v>
      </c>
      <c r="AV29" s="900" t="n">
        <f aca="false">IF(AND($Z29&gt;50,$Z29&lt;=200),$Y29,0)</f>
        <v>0</v>
      </c>
      <c r="AW29" s="901" t="n">
        <f aca="false">IF(AND($Z29&gt;200,$Z29&lt;=400),$Y29,0)</f>
        <v>0</v>
      </c>
      <c r="AX29" s="902" t="n">
        <f aca="false">IF(AND($Z29&gt;400,$Z29&lt;=600),$Y29,0)</f>
        <v>0</v>
      </c>
      <c r="AY29" s="903" t="n">
        <f aca="false">IF(AND($Z29&gt;600,$Z29&lt;=800),$Y29,0)</f>
        <v>0</v>
      </c>
      <c r="AZ29" s="904" t="n">
        <f aca="false">IF(AND($Z29&gt;800,$Z29&lt;=1000),$Y29,0)</f>
        <v>0</v>
      </c>
      <c r="BA29" s="905" t="n">
        <f aca="false">IF(AND($Z29&gt;1000,$Z29&lt;=1200),$Y29,0)</f>
        <v>0</v>
      </c>
      <c r="BB29" s="906" t="n">
        <f aca="false">IF(AND($Z29&gt;1200,$Z29&lt;=1400),$Y29,0)</f>
        <v>0</v>
      </c>
    </row>
    <row r="30" customFormat="false" ht="12" hidden="false" customHeight="false" outlineLevel="0" collapsed="false">
      <c r="B30" s="914"/>
      <c r="C30" s="895"/>
      <c r="D30" s="886" t="n">
        <v>1</v>
      </c>
      <c r="E30" s="887" t="n">
        <f aca="false">L30-2</f>
        <v>2052</v>
      </c>
      <c r="F30" s="888" t="str">
        <f aca="false">IF(G30&gt;0,"+","")</f>
        <v/>
      </c>
      <c r="G30" s="889"/>
      <c r="H30" s="887" t="n">
        <f aca="false">+E30+14</f>
        <v>2066</v>
      </c>
      <c r="I30" s="888" t="str">
        <f aca="false">IF(J30&gt;0,"+","")</f>
        <v>+</v>
      </c>
      <c r="J30" s="889" t="n">
        <v>5</v>
      </c>
      <c r="K30" s="890" t="s">
        <v>268</v>
      </c>
      <c r="L30" s="887" t="n">
        <f aca="false">O29</f>
        <v>2054</v>
      </c>
      <c r="M30" s="888" t="str">
        <f aca="false">IF(N30&gt;0,"+","")</f>
        <v/>
      </c>
      <c r="N30" s="889"/>
      <c r="O30" s="887" t="n">
        <v>2054</v>
      </c>
      <c r="P30" s="888" t="str">
        <f aca="false">IF(Q30&gt;0,"+","")</f>
        <v/>
      </c>
      <c r="Q30" s="889"/>
      <c r="R30" s="891" t="n">
        <f aca="false">AC30</f>
        <v>142.5</v>
      </c>
      <c r="S30" s="891" t="n">
        <v>30</v>
      </c>
      <c r="T30" s="908" t="n">
        <f aca="false">IF(AL30&lt;AM30,AL30,AM30)</f>
        <v>40</v>
      </c>
      <c r="U30" s="892" t="n">
        <f aca="false">AD30</f>
        <v>0</v>
      </c>
      <c r="V30" s="909" t="n">
        <v>0</v>
      </c>
      <c r="W30" s="909" t="n">
        <v>0</v>
      </c>
      <c r="X30" s="893"/>
      <c r="Y30" s="893" t="n">
        <f aca="false">TRUNC(X30*empolo3,3)</f>
        <v>0</v>
      </c>
      <c r="Z30" s="910" t="n">
        <f aca="false">TRUNC(AR30,2)</f>
        <v>212.5</v>
      </c>
      <c r="AA30" s="914"/>
      <c r="AB30" s="915"/>
      <c r="AC30" s="916" t="n">
        <f aca="false">(((H30-E30)*20)+J30-G30)/2</f>
        <v>142.5</v>
      </c>
      <c r="AD30" s="916" t="n">
        <f aca="false">((O30-L30)*20)+Q30-N30</f>
        <v>0</v>
      </c>
      <c r="AE30" s="916" t="n">
        <f aca="false">(E30*20)+G30</f>
        <v>41040</v>
      </c>
      <c r="AF30" s="916" t="n">
        <f aca="false">((L30-H30)*20)+N30-J30</f>
        <v>-245</v>
      </c>
      <c r="AG30" s="916" t="n">
        <f aca="false">((E30-O30)*20)+G30-Q30</f>
        <v>-40</v>
      </c>
      <c r="AH30" s="916" t="n">
        <f aca="false">IF(AF30&lt;0,AG30,AF30)</f>
        <v>-40</v>
      </c>
      <c r="AI30" s="916" t="n">
        <f aca="false">(H30*20)+J30</f>
        <v>41325</v>
      </c>
      <c r="AJ30" s="916" t="n">
        <f aca="false">(L30*20)+N30</f>
        <v>41080</v>
      </c>
      <c r="AK30" s="916" t="n">
        <f aca="false">(O30*20)+Q30</f>
        <v>41080</v>
      </c>
      <c r="AL30" s="916" t="n">
        <f aca="false">AJ30-AE30</f>
        <v>40</v>
      </c>
      <c r="AM30" s="916" t="n">
        <f aca="false">AI30-AK30</f>
        <v>245</v>
      </c>
      <c r="AN30" s="916" t="n">
        <f aca="false">+AI30-AJ30</f>
        <v>245</v>
      </c>
      <c r="AO30" s="916" t="n">
        <f aca="false">+AK30-AI30</f>
        <v>-245</v>
      </c>
      <c r="AP30" s="916" t="n">
        <f aca="false">AE30-AJ30</f>
        <v>-40</v>
      </c>
      <c r="AQ30" s="916" t="n">
        <f aca="false">AK30-AE30</f>
        <v>40</v>
      </c>
      <c r="AR30" s="917" t="n">
        <f aca="false">SUM(R30:T30)+(U30/2)</f>
        <v>212.5</v>
      </c>
      <c r="AS30" s="918"/>
      <c r="AU30" s="899" t="n">
        <f aca="false">IF(AND($Z30&gt;0,$Z30&lt;=50),$Y30,0)</f>
        <v>0</v>
      </c>
      <c r="AV30" s="900" t="n">
        <f aca="false">IF(AND($Z30&gt;50,$Z30&lt;=200),$Y30,0)</f>
        <v>0</v>
      </c>
      <c r="AW30" s="901" t="n">
        <f aca="false">IF(AND($Z30&gt;200,$Z30&lt;=400),$Y30,0)</f>
        <v>0</v>
      </c>
      <c r="AX30" s="902" t="n">
        <f aca="false">IF(AND($Z30&gt;400,$Z30&lt;=600),$Y30,0)</f>
        <v>0</v>
      </c>
      <c r="AY30" s="903" t="n">
        <f aca="false">IF(AND($Z30&gt;600,$Z30&lt;=800),$Y30,0)</f>
        <v>0</v>
      </c>
      <c r="AZ30" s="904" t="n">
        <f aca="false">IF(AND($Z30&gt;800,$Z30&lt;=1000),$Y30,0)</f>
        <v>0</v>
      </c>
      <c r="BA30" s="905" t="n">
        <f aca="false">IF(AND($Z30&gt;1000,$Z30&lt;=1200),$Y30,0)</f>
        <v>0</v>
      </c>
      <c r="BB30" s="906" t="n">
        <f aca="false">IF(AND($Z30&gt;1200,$Z30&lt;=1400),$Y30,0)</f>
        <v>0</v>
      </c>
    </row>
    <row r="31" customFormat="false" ht="12" hidden="false" customHeight="false" outlineLevel="0" collapsed="false">
      <c r="B31" s="914"/>
      <c r="C31" s="895"/>
      <c r="D31" s="886" t="n">
        <v>1</v>
      </c>
      <c r="E31" s="887" t="n">
        <f aca="false">L31-2</f>
        <v>2052</v>
      </c>
      <c r="F31" s="888" t="str">
        <f aca="false">IF(G31&gt;0,"+","")</f>
        <v/>
      </c>
      <c r="G31" s="889"/>
      <c r="H31" s="887" t="n">
        <f aca="false">+E31+14</f>
        <v>2066</v>
      </c>
      <c r="I31" s="888" t="str">
        <f aca="false">IF(J31&gt;0,"+","")</f>
        <v>+</v>
      </c>
      <c r="J31" s="889" t="n">
        <v>5</v>
      </c>
      <c r="K31" s="890" t="s">
        <v>268</v>
      </c>
      <c r="L31" s="887" t="n">
        <f aca="false">O30</f>
        <v>2054</v>
      </c>
      <c r="M31" s="888" t="str">
        <f aca="false">IF(N31&gt;0,"+","")</f>
        <v/>
      </c>
      <c r="N31" s="889"/>
      <c r="O31" s="887" t="n">
        <v>2054</v>
      </c>
      <c r="P31" s="888" t="str">
        <f aca="false">IF(Q31&gt;0,"+","")</f>
        <v/>
      </c>
      <c r="Q31" s="889"/>
      <c r="R31" s="891" t="n">
        <f aca="false">AC31</f>
        <v>142.5</v>
      </c>
      <c r="S31" s="891" t="n">
        <v>30</v>
      </c>
      <c r="T31" s="908" t="n">
        <f aca="false">IF(AL31&lt;AM31,AL31,AM31)</f>
        <v>40</v>
      </c>
      <c r="U31" s="892" t="n">
        <f aca="false">AD31</f>
        <v>0</v>
      </c>
      <c r="V31" s="909" t="n">
        <v>0</v>
      </c>
      <c r="W31" s="909" t="n">
        <v>0</v>
      </c>
      <c r="X31" s="893"/>
      <c r="Y31" s="893" t="n">
        <f aca="false">TRUNC(X31*empolo3,3)</f>
        <v>0</v>
      </c>
      <c r="Z31" s="910" t="n">
        <f aca="false">TRUNC(AR31,2)</f>
        <v>212.5</v>
      </c>
      <c r="AA31" s="914"/>
      <c r="AB31" s="915"/>
      <c r="AC31" s="916" t="n">
        <f aca="false">(((H31-E31)*20)+J31-G31)/2</f>
        <v>142.5</v>
      </c>
      <c r="AD31" s="916" t="n">
        <f aca="false">((O31-L31)*20)+Q31-N31</f>
        <v>0</v>
      </c>
      <c r="AE31" s="916" t="n">
        <f aca="false">(E31*20)+G31</f>
        <v>41040</v>
      </c>
      <c r="AF31" s="916" t="n">
        <f aca="false">((L31-H31)*20)+N31-J31</f>
        <v>-245</v>
      </c>
      <c r="AG31" s="916" t="n">
        <f aca="false">((E31-O31)*20)+G31-Q31</f>
        <v>-40</v>
      </c>
      <c r="AH31" s="916" t="n">
        <f aca="false">IF(AF31&lt;0,AG31,AF31)</f>
        <v>-40</v>
      </c>
      <c r="AI31" s="916" t="n">
        <f aca="false">(H31*20)+J31</f>
        <v>41325</v>
      </c>
      <c r="AJ31" s="916" t="n">
        <f aca="false">(L31*20)+N31</f>
        <v>41080</v>
      </c>
      <c r="AK31" s="916" t="n">
        <f aca="false">(O31*20)+Q31</f>
        <v>41080</v>
      </c>
      <c r="AL31" s="916" t="n">
        <f aca="false">AJ31-AE31</f>
        <v>40</v>
      </c>
      <c r="AM31" s="916" t="n">
        <f aca="false">AI31-AK31</f>
        <v>245</v>
      </c>
      <c r="AN31" s="916" t="n">
        <f aca="false">+AI31-AJ31</f>
        <v>245</v>
      </c>
      <c r="AO31" s="916" t="n">
        <f aca="false">+AK31-AI31</f>
        <v>-245</v>
      </c>
      <c r="AP31" s="916" t="n">
        <f aca="false">AE31-AJ31</f>
        <v>-40</v>
      </c>
      <c r="AQ31" s="916" t="n">
        <f aca="false">AK31-AE31</f>
        <v>40</v>
      </c>
      <c r="AR31" s="917" t="n">
        <f aca="false">SUM(R31:T31)+(U31/2)</f>
        <v>212.5</v>
      </c>
      <c r="AS31" s="918"/>
      <c r="AU31" s="899" t="n">
        <f aca="false">IF(AND($Z31&gt;0,$Z31&lt;=50),$Y31,0)</f>
        <v>0</v>
      </c>
      <c r="AV31" s="900" t="n">
        <f aca="false">IF(AND($Z31&gt;50,$Z31&lt;=200),$Y31,0)</f>
        <v>0</v>
      </c>
      <c r="AW31" s="901" t="n">
        <f aca="false">IF(AND($Z31&gt;200,$Z31&lt;=400),$Y31,0)</f>
        <v>0</v>
      </c>
      <c r="AX31" s="902" t="n">
        <f aca="false">IF(AND($Z31&gt;400,$Z31&lt;=600),$Y31,0)</f>
        <v>0</v>
      </c>
      <c r="AY31" s="903" t="n">
        <f aca="false">IF(AND($Z31&gt;600,$Z31&lt;=800),$Y31,0)</f>
        <v>0</v>
      </c>
      <c r="AZ31" s="904" t="n">
        <f aca="false">IF(AND($Z31&gt;800,$Z31&lt;=1000),$Y31,0)</f>
        <v>0</v>
      </c>
      <c r="BA31" s="905" t="n">
        <f aca="false">IF(AND($Z31&gt;1000,$Z31&lt;=1200),$Y31,0)</f>
        <v>0</v>
      </c>
      <c r="BB31" s="906" t="n">
        <f aca="false">IF(AND($Z31&gt;1200,$Z31&lt;=1400),$Y31,0)</f>
        <v>0</v>
      </c>
    </row>
    <row r="32" customFormat="false" ht="12" hidden="false" customHeight="false" outlineLevel="0" collapsed="false">
      <c r="B32" s="914"/>
      <c r="C32" s="895"/>
      <c r="D32" s="886" t="n">
        <v>1</v>
      </c>
      <c r="E32" s="887" t="n">
        <v>2050</v>
      </c>
      <c r="F32" s="888" t="str">
        <f aca="false">IF(G32&gt;0,"+","")</f>
        <v/>
      </c>
      <c r="G32" s="889"/>
      <c r="H32" s="887" t="n">
        <v>2060</v>
      </c>
      <c r="I32" s="888" t="str">
        <f aca="false">IF(J32&gt;0,"+","")</f>
        <v/>
      </c>
      <c r="J32" s="889"/>
      <c r="K32" s="890" t="s">
        <v>268</v>
      </c>
      <c r="L32" s="887" t="n">
        <v>2052</v>
      </c>
      <c r="M32" s="888" t="str">
        <f aca="false">IF(N32&gt;0,"+","")</f>
        <v/>
      </c>
      <c r="N32" s="889"/>
      <c r="O32" s="887" t="n">
        <v>2059</v>
      </c>
      <c r="P32" s="888" t="str">
        <f aca="false">IF(Q32&gt;0,"+","")</f>
        <v/>
      </c>
      <c r="Q32" s="889"/>
      <c r="R32" s="891" t="n">
        <f aca="false">AC32</f>
        <v>100</v>
      </c>
      <c r="S32" s="891" t="n">
        <v>30</v>
      </c>
      <c r="T32" s="908" t="n">
        <f aca="false">IF(AL32&lt;AM32,AL32,AM32)</f>
        <v>20</v>
      </c>
      <c r="U32" s="892" t="n">
        <f aca="false">AD32</f>
        <v>140</v>
      </c>
      <c r="V32" s="909" t="n">
        <v>0</v>
      </c>
      <c r="W32" s="909" t="n">
        <v>0</v>
      </c>
      <c r="X32" s="893"/>
      <c r="Y32" s="893" t="n">
        <f aca="false">TRUNC(X32*empolo3,3)</f>
        <v>0</v>
      </c>
      <c r="Z32" s="910" t="n">
        <f aca="false">TRUNC(AR32,2)</f>
        <v>220</v>
      </c>
      <c r="AA32" s="914"/>
      <c r="AB32" s="915"/>
      <c r="AC32" s="916" t="n">
        <f aca="false">(((H32-E32)*20)+J32-G32)/2</f>
        <v>100</v>
      </c>
      <c r="AD32" s="916" t="n">
        <f aca="false">((O32-L32)*20)+Q32-N32</f>
        <v>140</v>
      </c>
      <c r="AE32" s="916" t="n">
        <f aca="false">(E32*20)+G32</f>
        <v>41000</v>
      </c>
      <c r="AF32" s="916" t="n">
        <f aca="false">((L32-H32)*20)+N32-J32</f>
        <v>-160</v>
      </c>
      <c r="AG32" s="916" t="n">
        <f aca="false">((E32-O32)*20)+G32-Q32</f>
        <v>-180</v>
      </c>
      <c r="AH32" s="916" t="n">
        <f aca="false">IF(AF32&lt;0,AG32,AF32)</f>
        <v>-180</v>
      </c>
      <c r="AI32" s="916" t="n">
        <f aca="false">(H32*20)+J32</f>
        <v>41200</v>
      </c>
      <c r="AJ32" s="916" t="n">
        <f aca="false">(L32*20)+N32</f>
        <v>41040</v>
      </c>
      <c r="AK32" s="916" t="n">
        <f aca="false">(O32*20)+Q32</f>
        <v>41180</v>
      </c>
      <c r="AL32" s="916" t="n">
        <f aca="false">AJ32-AE32</f>
        <v>40</v>
      </c>
      <c r="AM32" s="916" t="n">
        <f aca="false">AI32-AK32</f>
        <v>20</v>
      </c>
      <c r="AN32" s="916" t="n">
        <f aca="false">+AI32-AJ32</f>
        <v>160</v>
      </c>
      <c r="AO32" s="916" t="n">
        <f aca="false">+AK32-AI32</f>
        <v>-20</v>
      </c>
      <c r="AP32" s="916" t="n">
        <f aca="false">AE32-AJ32</f>
        <v>-40</v>
      </c>
      <c r="AQ32" s="916" t="n">
        <f aca="false">AK32-AE32</f>
        <v>180</v>
      </c>
      <c r="AR32" s="917" t="n">
        <f aca="false">SUM(R32:T32)+(U32/2)</f>
        <v>220</v>
      </c>
      <c r="AS32" s="918"/>
      <c r="AU32" s="899" t="n">
        <f aca="false">IF(AND($Z32&gt;0,$Z32&lt;=50),$Y32,0)</f>
        <v>0</v>
      </c>
      <c r="AV32" s="900" t="n">
        <f aca="false">IF(AND($Z32&gt;50,$Z32&lt;=200),$Y32,0)</f>
        <v>0</v>
      </c>
      <c r="AW32" s="901" t="n">
        <f aca="false">IF(AND($Z32&gt;200,$Z32&lt;=400),$Y32,0)</f>
        <v>0</v>
      </c>
      <c r="AX32" s="902" t="n">
        <f aca="false">IF(AND($Z32&gt;400,$Z32&lt;=600),$Y32,0)</f>
        <v>0</v>
      </c>
      <c r="AY32" s="903" t="n">
        <f aca="false">IF(AND($Z32&gt;600,$Z32&lt;=800),$Y32,0)</f>
        <v>0</v>
      </c>
      <c r="AZ32" s="904" t="n">
        <f aca="false">IF(AND($Z32&gt;800,$Z32&lt;=1000),$Y32,0)</f>
        <v>0</v>
      </c>
      <c r="BA32" s="905" t="n">
        <f aca="false">IF(AND($Z32&gt;1000,$Z32&lt;=1200),$Y32,0)</f>
        <v>0</v>
      </c>
      <c r="BB32" s="906" t="n">
        <f aca="false">IF(AND($Z32&gt;1200,$Z32&lt;=1400),$Y32,0)</f>
        <v>0</v>
      </c>
    </row>
    <row r="33" customFormat="false" ht="12" hidden="false" customHeight="false" outlineLevel="0" collapsed="false">
      <c r="B33" s="884"/>
      <c r="C33" s="895"/>
      <c r="D33" s="886" t="n">
        <v>1</v>
      </c>
      <c r="E33" s="887" t="n">
        <f aca="false">L33+15</f>
        <v>2069</v>
      </c>
      <c r="F33" s="888" t="str">
        <f aca="false">IF(G33&gt;0,"+","")</f>
        <v/>
      </c>
      <c r="G33" s="889"/>
      <c r="H33" s="887" t="n">
        <f aca="false">+E33+24</f>
        <v>2093</v>
      </c>
      <c r="I33" s="888" t="str">
        <f aca="false">IF(J33&gt;0,"+","")</f>
        <v/>
      </c>
      <c r="J33" s="889"/>
      <c r="K33" s="890" t="s">
        <v>266</v>
      </c>
      <c r="L33" s="887" t="n">
        <f aca="false">O26</f>
        <v>2054</v>
      </c>
      <c r="M33" s="888" t="str">
        <f aca="false">IF(N33&gt;0,"+","")</f>
        <v/>
      </c>
      <c r="N33" s="889"/>
      <c r="O33" s="887" t="n">
        <v>2080</v>
      </c>
      <c r="P33" s="888" t="str">
        <f aca="false">IF(Q33&gt;0,"+","")</f>
        <v/>
      </c>
      <c r="Q33" s="889"/>
      <c r="R33" s="891" t="n">
        <f aca="false">AC33</f>
        <v>240</v>
      </c>
      <c r="S33" s="891" t="n">
        <v>27</v>
      </c>
      <c r="T33" s="908" t="n">
        <f aca="false">IF(AL33&lt;AM33,AL33,AM33)</f>
        <v>-300</v>
      </c>
      <c r="U33" s="892" t="n">
        <f aca="false">AD33</f>
        <v>520</v>
      </c>
      <c r="V33" s="909" t="n">
        <v>0</v>
      </c>
      <c r="W33" s="909" t="n">
        <v>0</v>
      </c>
      <c r="X33" s="893"/>
      <c r="Y33" s="893" t="n">
        <f aca="false">TRUNC(X33*empolo3,3)</f>
        <v>0</v>
      </c>
      <c r="Z33" s="894" t="n">
        <f aca="false">TRUNC(IF(AR33&lt;AS33,AR33,AS33),2)</f>
        <v>0</v>
      </c>
      <c r="AA33" s="914"/>
      <c r="AB33" s="915"/>
      <c r="AC33" s="916" t="n">
        <f aca="false">(((H33-E33)*20)+J33-G33)/2</f>
        <v>240</v>
      </c>
      <c r="AD33" s="916" t="n">
        <f aca="false">((O33-L33)*20)+Q33-N33</f>
        <v>520</v>
      </c>
      <c r="AE33" s="916" t="n">
        <f aca="false">(E33*20)+G33</f>
        <v>41380</v>
      </c>
      <c r="AF33" s="916" t="n">
        <f aca="false">((L33-H33)*20)+N33-J33</f>
        <v>-780</v>
      </c>
      <c r="AG33" s="916" t="n">
        <f aca="false">((E33-O33)*20)+G33-Q33</f>
        <v>-220</v>
      </c>
      <c r="AH33" s="916" t="n">
        <f aca="false">IF(AF33&lt;0,AG33,AF33)</f>
        <v>-220</v>
      </c>
      <c r="AI33" s="916" t="n">
        <f aca="false">(H33*20)+J33</f>
        <v>41860</v>
      </c>
      <c r="AJ33" s="916" t="n">
        <f aca="false">(L33*20)+N33</f>
        <v>41080</v>
      </c>
      <c r="AK33" s="916" t="n">
        <f aca="false">(O33*20)+Q33</f>
        <v>41600</v>
      </c>
      <c r="AL33" s="916" t="n">
        <f aca="false">AJ33-AE33</f>
        <v>-300</v>
      </c>
      <c r="AM33" s="916" t="n">
        <f aca="false">AI33-AK33</f>
        <v>260</v>
      </c>
      <c r="AN33" s="916" t="n">
        <f aca="false">+AI33-AJ33</f>
        <v>780</v>
      </c>
      <c r="AO33" s="916" t="n">
        <f aca="false">+AK33-AI33</f>
        <v>-260</v>
      </c>
      <c r="AP33" s="916" t="n">
        <f aca="false">AE33-AJ33</f>
        <v>300</v>
      </c>
      <c r="AQ33" s="916" t="n">
        <f aca="false">AK33-AE33</f>
        <v>220</v>
      </c>
      <c r="AR33" s="917" t="n">
        <f aca="false">SUM(R33:T33)+(U33/2)</f>
        <v>227</v>
      </c>
      <c r="AS33" s="918"/>
      <c r="AU33" s="899" t="n">
        <f aca="false">IF(AND($Z33&gt;0,$Z33&lt;=50),$Y33,0)</f>
        <v>0</v>
      </c>
      <c r="AV33" s="900" t="n">
        <f aca="false">IF(AND($Z33&gt;50,$Z33&lt;=200),$Y33,0)</f>
        <v>0</v>
      </c>
      <c r="AW33" s="901" t="n">
        <f aca="false">IF(AND($Z33&gt;200,$Z33&lt;=400),$Y33,0)</f>
        <v>0</v>
      </c>
      <c r="AX33" s="902" t="n">
        <f aca="false">IF(AND($Z33&gt;400,$Z33&lt;=600),$Y33,0)</f>
        <v>0</v>
      </c>
      <c r="AY33" s="903" t="n">
        <f aca="false">IF(AND($Z33&gt;600,$Z33&lt;=800),$Y33,0)</f>
        <v>0</v>
      </c>
      <c r="AZ33" s="904" t="n">
        <f aca="false">IF(AND($Z33&gt;800,$Z33&lt;=1000),$Y33,0)</f>
        <v>0</v>
      </c>
      <c r="BA33" s="905" t="n">
        <f aca="false">IF(AND($Z33&gt;1000,$Z33&lt;=1200),$Y33,0)</f>
        <v>0</v>
      </c>
      <c r="BB33" s="906" t="n">
        <f aca="false">IF(AND($Z33&gt;1200,$Z33&lt;=1400),$Y33,0)</f>
        <v>0</v>
      </c>
    </row>
    <row r="34" customFormat="false" ht="12.75" hidden="false" customHeight="false" outlineLevel="0" collapsed="false">
      <c r="B34" s="884"/>
      <c r="C34" s="895"/>
      <c r="D34" s="886" t="n">
        <v>1</v>
      </c>
      <c r="E34" s="887" t="n">
        <f aca="false">L34+5</f>
        <v>2085</v>
      </c>
      <c r="F34" s="888" t="str">
        <f aca="false">IF(G34&gt;0,"+","")</f>
        <v>+</v>
      </c>
      <c r="G34" s="889" t="n">
        <v>10</v>
      </c>
      <c r="H34" s="887" t="n">
        <f aca="false">+E34+26</f>
        <v>2111</v>
      </c>
      <c r="I34" s="888" t="str">
        <f aca="false">IF(J34&gt;0,"+","")</f>
        <v>+</v>
      </c>
      <c r="J34" s="889" t="n">
        <v>5</v>
      </c>
      <c r="K34" s="890" t="s">
        <v>268</v>
      </c>
      <c r="L34" s="887" t="n">
        <f aca="false">O33</f>
        <v>2080</v>
      </c>
      <c r="M34" s="888" t="str">
        <f aca="false">IF(N34&gt;0,"+","")</f>
        <v/>
      </c>
      <c r="N34" s="889"/>
      <c r="O34" s="887" t="n">
        <v>2100</v>
      </c>
      <c r="P34" s="888" t="str">
        <f aca="false">IF(Q34&gt;0,"+","")</f>
        <v/>
      </c>
      <c r="Q34" s="889"/>
      <c r="R34" s="891" t="n">
        <f aca="false">AC34</f>
        <v>257.5</v>
      </c>
      <c r="S34" s="891" t="n">
        <v>30</v>
      </c>
      <c r="T34" s="892" t="n">
        <v>0</v>
      </c>
      <c r="U34" s="892" t="n">
        <f aca="false">AD34</f>
        <v>400</v>
      </c>
      <c r="V34" s="891" t="n">
        <f aca="false">IF(AR34&lt;AS34,AN34,AP34)</f>
        <v>110</v>
      </c>
      <c r="W34" s="891" t="n">
        <f aca="false">IF(AR34&lt;AS34,AO34,AQ34)</f>
        <v>290</v>
      </c>
      <c r="X34" s="893"/>
      <c r="Y34" s="893" t="n">
        <f aca="false">TRUNC(X34*empolo3,3)</f>
        <v>0</v>
      </c>
      <c r="Z34" s="894" t="n">
        <f aca="false">TRUNC(IF(AR34&lt;AS34,AR34,AS34),2)</f>
        <v>407.75</v>
      </c>
      <c r="AA34" s="884"/>
      <c r="AB34" s="895"/>
      <c r="AC34" s="896" t="n">
        <f aca="false">(((H34-E34)*20)+J34-G34)/2</f>
        <v>257.5</v>
      </c>
      <c r="AD34" s="896" t="n">
        <f aca="false">((O34-L34)*20)+Q34-N34</f>
        <v>400</v>
      </c>
      <c r="AE34" s="896" t="n">
        <f aca="false">(E34*20)+G34</f>
        <v>41710</v>
      </c>
      <c r="AF34" s="896" t="n">
        <f aca="false">((L34-H34)*20)+N34-J34</f>
        <v>-625</v>
      </c>
      <c r="AG34" s="896" t="n">
        <f aca="false">((E34-O34)*20)+G34-Q34</f>
        <v>-290</v>
      </c>
      <c r="AH34" s="896" t="n">
        <f aca="false">IF(AF34&lt;0,AG34,AF34)</f>
        <v>-290</v>
      </c>
      <c r="AI34" s="896" t="n">
        <f aca="false">(H34*20)+J34</f>
        <v>42225</v>
      </c>
      <c r="AJ34" s="896" t="n">
        <f aca="false">(L34*20)+N34</f>
        <v>41600</v>
      </c>
      <c r="AK34" s="896" t="n">
        <f aca="false">(O34*20)+Q34</f>
        <v>42000</v>
      </c>
      <c r="AL34" s="897"/>
      <c r="AM34" s="897"/>
      <c r="AN34" s="896" t="n">
        <f aca="false">+AI34-AJ34</f>
        <v>625</v>
      </c>
      <c r="AO34" s="896" t="n">
        <f aca="false">+AK34-AI34</f>
        <v>-225</v>
      </c>
      <c r="AP34" s="896" t="n">
        <f aca="false">AE34-AJ34</f>
        <v>110</v>
      </c>
      <c r="AQ34" s="896" t="n">
        <f aca="false">AK34-AE34</f>
        <v>290</v>
      </c>
      <c r="AR34" s="898" t="n">
        <f aca="false">(((AN34^2+AO34^2)/((AN34+AO34)*2)+$AC34+$S34))</f>
        <v>839.0625</v>
      </c>
      <c r="AS34" s="898" t="n">
        <f aca="false">(((AP34^2+AQ34^2)/((AP34+AQ34)*2)+$AC34+$S34))</f>
        <v>407.75</v>
      </c>
      <c r="AU34" s="899" t="n">
        <f aca="false">IF(AND($Z34&gt;0,$Z34&lt;=50),$Y34,0)</f>
        <v>0</v>
      </c>
      <c r="AV34" s="900" t="n">
        <f aca="false">IF(AND($Z34&gt;50,$Z34&lt;=200),$Y34,0)</f>
        <v>0</v>
      </c>
      <c r="AW34" s="901" t="n">
        <f aca="false">IF(AND($Z34&gt;200,$Z34&lt;=400),$Y34,0)</f>
        <v>0</v>
      </c>
      <c r="AX34" s="902" t="n">
        <f aca="false">IF(AND($Z34&gt;400,$Z34&lt;=600),$Y34,0)</f>
        <v>0</v>
      </c>
      <c r="AY34" s="903" t="n">
        <f aca="false">IF(AND($Z34&gt;600,$Z34&lt;=800),$Y34,0)</f>
        <v>0</v>
      </c>
      <c r="AZ34" s="904" t="n">
        <f aca="false">IF(AND($Z34&gt;800,$Z34&lt;=1000),$Y34,0)</f>
        <v>0</v>
      </c>
      <c r="BA34" s="905" t="n">
        <f aca="false">IF(AND($Z34&gt;1000,$Z34&lt;=1200),$Y34,0)</f>
        <v>0</v>
      </c>
      <c r="BB34" s="906" t="n">
        <f aca="false">IF(AND($Z34&gt;1200,$Z34&lt;=1400),$Y34,0)</f>
        <v>0</v>
      </c>
    </row>
    <row r="35" customFormat="false" ht="12.75" hidden="false" customHeight="false" outlineLevel="0" collapsed="false">
      <c r="C35" s="895"/>
      <c r="D35" s="886"/>
      <c r="E35" s="887"/>
      <c r="F35" s="888"/>
      <c r="G35" s="889"/>
      <c r="H35" s="887"/>
      <c r="I35" s="888"/>
      <c r="J35" s="889"/>
      <c r="K35" s="890"/>
      <c r="L35" s="887"/>
      <c r="M35" s="888"/>
      <c r="N35" s="889"/>
      <c r="O35" s="887"/>
      <c r="P35" s="888"/>
      <c r="Q35" s="889"/>
      <c r="R35" s="891"/>
      <c r="S35" s="891"/>
      <c r="T35" s="892"/>
      <c r="U35" s="892"/>
      <c r="V35" s="891"/>
      <c r="W35" s="891"/>
      <c r="X35" s="893"/>
      <c r="Y35" s="893"/>
      <c r="Z35" s="894"/>
      <c r="AS35" s="919" t="s">
        <v>270</v>
      </c>
      <c r="AT35" s="919" t="n">
        <f aca="false">SUM(AU35:BB35)</f>
        <v>0</v>
      </c>
      <c r="AU35" s="920" t="n">
        <f aca="false">SUM(AU20:AU34)</f>
        <v>0</v>
      </c>
      <c r="AV35" s="920" t="n">
        <f aca="false">SUM(AV14:AV34)</f>
        <v>0</v>
      </c>
      <c r="AW35" s="920" t="n">
        <f aca="false">SUM(AW14:AW34)</f>
        <v>0</v>
      </c>
      <c r="AX35" s="920" t="n">
        <f aca="false">SUM(AX14:AX34)</f>
        <v>0</v>
      </c>
      <c r="AY35" s="920" t="n">
        <f aca="false">SUM(AY14:AY34)</f>
        <v>0</v>
      </c>
      <c r="AZ35" s="920" t="n">
        <f aca="false">SUM(AZ14:AZ34)</f>
        <v>0</v>
      </c>
      <c r="BA35" s="920" t="n">
        <f aca="false">SUM(BA14:BA34)</f>
        <v>0</v>
      </c>
      <c r="BB35" s="920" t="n">
        <f aca="false">SUM(BB14:BB34)</f>
        <v>0</v>
      </c>
    </row>
    <row r="36" customFormat="false" ht="12" hidden="false" customHeight="false" outlineLevel="0" collapsed="false">
      <c r="C36" s="921"/>
      <c r="D36" s="886"/>
      <c r="E36" s="887"/>
      <c r="F36" s="888"/>
      <c r="G36" s="889"/>
      <c r="H36" s="887"/>
      <c r="I36" s="888"/>
      <c r="J36" s="889"/>
      <c r="K36" s="890"/>
      <c r="L36" s="887"/>
      <c r="M36" s="888"/>
      <c r="N36" s="889"/>
      <c r="O36" s="887"/>
      <c r="P36" s="888"/>
      <c r="Q36" s="889"/>
      <c r="R36" s="922"/>
      <c r="S36" s="891"/>
      <c r="T36" s="892"/>
      <c r="U36" s="892"/>
      <c r="V36" s="891"/>
      <c r="W36" s="923" t="s">
        <v>512</v>
      </c>
      <c r="X36" s="923"/>
      <c r="Y36" s="923"/>
      <c r="Z36" s="894"/>
    </row>
    <row r="37" customFormat="false" ht="12" hidden="false" customHeight="false" outlineLevel="0" collapsed="false">
      <c r="B37" s="823"/>
      <c r="C37" s="921"/>
      <c r="D37" s="886"/>
      <c r="E37" s="887"/>
      <c r="F37" s="888"/>
      <c r="G37" s="889"/>
      <c r="H37" s="887"/>
      <c r="I37" s="888"/>
      <c r="J37" s="889"/>
      <c r="K37" s="890"/>
      <c r="L37" s="887"/>
      <c r="M37" s="888"/>
      <c r="N37" s="889"/>
      <c r="O37" s="887"/>
      <c r="P37" s="888"/>
      <c r="Q37" s="889"/>
      <c r="R37" s="922"/>
      <c r="S37" s="891"/>
      <c r="T37" s="892"/>
      <c r="U37" s="892"/>
      <c r="V37" s="891"/>
      <c r="W37" s="924" t="s">
        <v>513</v>
      </c>
      <c r="X37" s="925"/>
      <c r="Y37" s="926" t="n">
        <f aca="false">dmt_200</f>
        <v>0</v>
      </c>
      <c r="Z37" s="894"/>
    </row>
    <row r="38" customFormat="false" ht="12" hidden="false" customHeight="false" outlineLevel="0" collapsed="false">
      <c r="B38" s="823"/>
      <c r="C38" s="921"/>
      <c r="D38" s="886"/>
      <c r="E38" s="887"/>
      <c r="F38" s="888"/>
      <c r="G38" s="889"/>
      <c r="H38" s="887"/>
      <c r="I38" s="888"/>
      <c r="J38" s="889"/>
      <c r="K38" s="890"/>
      <c r="L38" s="887"/>
      <c r="M38" s="888"/>
      <c r="N38" s="889"/>
      <c r="O38" s="887"/>
      <c r="P38" s="888"/>
      <c r="Q38" s="889"/>
      <c r="R38" s="891"/>
      <c r="S38" s="891"/>
      <c r="T38" s="892"/>
      <c r="U38" s="927"/>
      <c r="V38" s="891"/>
      <c r="W38" s="928" t="s">
        <v>514</v>
      </c>
      <c r="X38" s="929"/>
      <c r="Y38" s="930" t="n">
        <f aca="false">dmt_400</f>
        <v>0</v>
      </c>
      <c r="Z38" s="894"/>
    </row>
    <row r="39" customFormat="false" ht="12" hidden="false" customHeight="false" outlineLevel="0" collapsed="false">
      <c r="B39" s="823"/>
      <c r="C39" s="895"/>
      <c r="D39" s="886"/>
      <c r="E39" s="887"/>
      <c r="F39" s="888"/>
      <c r="G39" s="889"/>
      <c r="H39" s="887"/>
      <c r="I39" s="888"/>
      <c r="J39" s="889"/>
      <c r="K39" s="890"/>
      <c r="L39" s="887"/>
      <c r="M39" s="888"/>
      <c r="N39" s="889"/>
      <c r="O39" s="887"/>
      <c r="P39" s="888"/>
      <c r="Q39" s="889"/>
      <c r="R39" s="891"/>
      <c r="S39" s="891"/>
      <c r="T39" s="892"/>
      <c r="U39" s="892"/>
      <c r="V39" s="891"/>
      <c r="W39" s="928" t="s">
        <v>515</v>
      </c>
      <c r="X39" s="929"/>
      <c r="Y39" s="930" t="n">
        <f aca="false">dmt_600</f>
        <v>0</v>
      </c>
      <c r="Z39" s="894"/>
    </row>
    <row r="40" customFormat="false" ht="12" hidden="false" customHeight="false" outlineLevel="0" collapsed="false">
      <c r="B40" s="823"/>
      <c r="C40" s="895"/>
      <c r="D40" s="886"/>
      <c r="E40" s="887"/>
      <c r="F40" s="888"/>
      <c r="G40" s="889"/>
      <c r="H40" s="887"/>
      <c r="I40" s="888"/>
      <c r="J40" s="889"/>
      <c r="K40" s="890"/>
      <c r="L40" s="887"/>
      <c r="M40" s="888"/>
      <c r="N40" s="889"/>
      <c r="O40" s="887"/>
      <c r="P40" s="888"/>
      <c r="Q40" s="889"/>
      <c r="R40" s="891"/>
      <c r="S40" s="891"/>
      <c r="T40" s="892"/>
      <c r="U40" s="892"/>
      <c r="V40" s="891"/>
      <c r="W40" s="928" t="s">
        <v>516</v>
      </c>
      <c r="X40" s="929"/>
      <c r="Y40" s="930" t="n">
        <f aca="false">dmt_800</f>
        <v>0</v>
      </c>
      <c r="Z40" s="894"/>
    </row>
    <row r="41" customFormat="false" ht="12" hidden="false" customHeight="false" outlineLevel="0" collapsed="false">
      <c r="B41" s="823"/>
      <c r="C41" s="895"/>
      <c r="D41" s="886"/>
      <c r="E41" s="887"/>
      <c r="F41" s="888"/>
      <c r="G41" s="889"/>
      <c r="H41" s="887"/>
      <c r="I41" s="888"/>
      <c r="J41" s="889"/>
      <c r="K41" s="890"/>
      <c r="L41" s="887"/>
      <c r="M41" s="888"/>
      <c r="N41" s="889"/>
      <c r="O41" s="887"/>
      <c r="P41" s="888"/>
      <c r="Q41" s="889"/>
      <c r="R41" s="891"/>
      <c r="S41" s="891"/>
      <c r="T41" s="892"/>
      <c r="U41" s="892"/>
      <c r="V41" s="891"/>
      <c r="W41" s="928" t="s">
        <v>517</v>
      </c>
      <c r="X41" s="929"/>
      <c r="Y41" s="930" t="n">
        <f aca="false">dmt_1000</f>
        <v>0</v>
      </c>
      <c r="Z41" s="894"/>
    </row>
    <row r="42" customFormat="false" ht="12" hidden="false" customHeight="false" outlineLevel="0" collapsed="false">
      <c r="B42" s="823"/>
      <c r="C42" s="895"/>
      <c r="D42" s="886"/>
      <c r="E42" s="887"/>
      <c r="F42" s="888"/>
      <c r="G42" s="889"/>
      <c r="H42" s="887"/>
      <c r="I42" s="888"/>
      <c r="J42" s="889"/>
      <c r="K42" s="890"/>
      <c r="L42" s="887"/>
      <c r="M42" s="888"/>
      <c r="N42" s="889"/>
      <c r="O42" s="887"/>
      <c r="P42" s="888"/>
      <c r="Q42" s="889"/>
      <c r="R42" s="891"/>
      <c r="S42" s="891"/>
      <c r="T42" s="892"/>
      <c r="U42" s="892"/>
      <c r="V42" s="891"/>
      <c r="W42" s="928" t="s">
        <v>518</v>
      </c>
      <c r="X42" s="929"/>
      <c r="Y42" s="930" t="n">
        <f aca="false">dmt_1200</f>
        <v>0</v>
      </c>
      <c r="Z42" s="894"/>
      <c r="AC42" s="69" t="n">
        <f aca="false">100^2</f>
        <v>10000</v>
      </c>
      <c r="AD42" s="69" t="n">
        <f aca="false">140^2</f>
        <v>19600</v>
      </c>
    </row>
    <row r="43" customFormat="false" ht="12" hidden="false" customHeight="false" outlineLevel="0" collapsed="false">
      <c r="B43" s="823"/>
      <c r="C43" s="895"/>
      <c r="D43" s="886"/>
      <c r="E43" s="887"/>
      <c r="F43" s="888"/>
      <c r="G43" s="889"/>
      <c r="H43" s="887"/>
      <c r="I43" s="888"/>
      <c r="J43" s="889"/>
      <c r="K43" s="890"/>
      <c r="L43" s="887"/>
      <c r="M43" s="888"/>
      <c r="N43" s="889"/>
      <c r="O43" s="887"/>
      <c r="P43" s="888"/>
      <c r="Q43" s="889"/>
      <c r="R43" s="891"/>
      <c r="S43" s="891"/>
      <c r="T43" s="892"/>
      <c r="U43" s="892"/>
      <c r="V43" s="891"/>
      <c r="W43" s="931" t="s">
        <v>519</v>
      </c>
      <c r="X43" s="932"/>
      <c r="Y43" s="933" t="n">
        <f aca="false">dmt_1400</f>
        <v>0</v>
      </c>
      <c r="Z43" s="894"/>
      <c r="AC43" s="69" t="n">
        <f aca="false">100^2</f>
        <v>10000</v>
      </c>
      <c r="AD43" s="69" t="n">
        <f aca="false">60^2</f>
        <v>3600</v>
      </c>
    </row>
    <row r="44" customFormat="false" ht="12" hidden="false" customHeight="false" outlineLevel="0" collapsed="false">
      <c r="B44" s="823"/>
      <c r="C44" s="921"/>
      <c r="D44" s="886"/>
      <c r="E44" s="887"/>
      <c r="F44" s="888"/>
      <c r="G44" s="889"/>
      <c r="H44" s="887"/>
      <c r="I44" s="888"/>
      <c r="J44" s="889"/>
      <c r="K44" s="890"/>
      <c r="L44" s="887"/>
      <c r="M44" s="888"/>
      <c r="N44" s="889"/>
      <c r="O44" s="887"/>
      <c r="P44" s="888"/>
      <c r="Q44" s="889"/>
      <c r="R44" s="922"/>
      <c r="S44" s="891"/>
      <c r="T44" s="892"/>
      <c r="U44" s="892"/>
      <c r="V44" s="891"/>
      <c r="W44" s="934" t="s">
        <v>270</v>
      </c>
      <c r="X44" s="934"/>
      <c r="Y44" s="935" t="n">
        <f aca="false">SUM(Y37:Y43)</f>
        <v>0</v>
      </c>
      <c r="Z44" s="894"/>
      <c r="AC44" s="69" t="n">
        <f aca="false">+AC43+AC42</f>
        <v>20000</v>
      </c>
      <c r="AD44" s="69" t="n">
        <f aca="false">+AD43+AD42</f>
        <v>23200</v>
      </c>
    </row>
    <row r="45" customFormat="false" ht="12" hidden="false" customHeight="false" outlineLevel="0" collapsed="false">
      <c r="B45" s="823"/>
      <c r="C45" s="921"/>
      <c r="D45" s="886"/>
      <c r="E45" s="887"/>
      <c r="F45" s="888"/>
      <c r="G45" s="889"/>
      <c r="H45" s="887"/>
      <c r="I45" s="888"/>
      <c r="J45" s="889"/>
      <c r="K45" s="890"/>
      <c r="L45" s="887"/>
      <c r="M45" s="888"/>
      <c r="N45" s="889"/>
      <c r="O45" s="887"/>
      <c r="P45" s="888"/>
      <c r="Q45" s="889"/>
      <c r="R45" s="922"/>
      <c r="S45" s="891"/>
      <c r="T45" s="892"/>
      <c r="U45" s="892"/>
      <c r="V45" s="891"/>
      <c r="W45" s="891"/>
      <c r="X45" s="891"/>
      <c r="Y45" s="891"/>
      <c r="Z45" s="894"/>
      <c r="AA45" s="823"/>
      <c r="AB45" s="823"/>
      <c r="AC45" s="823" t="n">
        <f aca="false">+AC44/400</f>
        <v>50</v>
      </c>
      <c r="AD45" s="823" t="n">
        <f aca="false">+AD44/400</f>
        <v>58</v>
      </c>
      <c r="AE45" s="823"/>
      <c r="AF45" s="823"/>
      <c r="AG45" s="823"/>
      <c r="AH45" s="835"/>
    </row>
    <row r="46" customFormat="false" ht="12" hidden="false" customHeight="false" outlineLevel="0" collapsed="false">
      <c r="B46" s="936"/>
      <c r="C46" s="921"/>
      <c r="D46" s="886"/>
      <c r="E46" s="887"/>
      <c r="F46" s="888"/>
      <c r="G46" s="889"/>
      <c r="H46" s="887"/>
      <c r="I46" s="888"/>
      <c r="J46" s="889"/>
      <c r="K46" s="890"/>
      <c r="L46" s="887"/>
      <c r="M46" s="888"/>
      <c r="N46" s="889"/>
      <c r="O46" s="887"/>
      <c r="P46" s="888"/>
      <c r="Q46" s="889"/>
      <c r="R46" s="891"/>
      <c r="S46" s="891"/>
      <c r="T46" s="892"/>
      <c r="U46" s="927"/>
      <c r="V46" s="891"/>
      <c r="W46" s="937"/>
      <c r="X46" s="937"/>
      <c r="Y46" s="937"/>
      <c r="Z46" s="891"/>
      <c r="AA46" s="823"/>
      <c r="AB46" s="823"/>
      <c r="AC46" s="823" t="n">
        <f aca="false">+AC45+20+20</f>
        <v>90</v>
      </c>
      <c r="AD46" s="823" t="n">
        <f aca="false">+AD45+20+20</f>
        <v>98</v>
      </c>
      <c r="AE46" s="823"/>
      <c r="AF46" s="823"/>
      <c r="AG46" s="823"/>
      <c r="AH46" s="835"/>
    </row>
    <row r="47" customFormat="false" ht="12" hidden="false" customHeight="false" outlineLevel="0" collapsed="false">
      <c r="B47" s="826"/>
      <c r="C47" s="826"/>
      <c r="D47" s="827" t="str">
        <f aca="false">[16]RELATÓRIO!C134</f>
        <v>Juara/MT, 2 de julho de 2001</v>
      </c>
      <c r="E47" s="830"/>
      <c r="F47" s="830"/>
      <c r="G47" s="830"/>
      <c r="H47" s="830"/>
      <c r="I47" s="830"/>
      <c r="J47" s="830"/>
      <c r="K47" s="830"/>
      <c r="L47" s="830"/>
      <c r="M47" s="830"/>
      <c r="N47" s="830"/>
      <c r="O47" s="830"/>
      <c r="P47" s="830"/>
      <c r="Q47" s="830"/>
      <c r="R47" s="830"/>
      <c r="S47" s="830"/>
      <c r="T47" s="830"/>
      <c r="U47" s="830"/>
      <c r="V47" s="830"/>
      <c r="W47" s="830"/>
      <c r="X47" s="830"/>
      <c r="Y47" s="830"/>
      <c r="Z47" s="938"/>
      <c r="AA47" s="823"/>
      <c r="AB47" s="823"/>
      <c r="AC47" s="823"/>
      <c r="AD47" s="823"/>
      <c r="AE47" s="823"/>
      <c r="AF47" s="823"/>
      <c r="AG47" s="823"/>
      <c r="AH47" s="835"/>
    </row>
    <row r="48" customFormat="false" ht="12" hidden="false" customHeight="false" outlineLevel="0" collapsed="false">
      <c r="D48" s="939"/>
      <c r="E48" s="853" t="s">
        <v>219</v>
      </c>
      <c r="F48" s="853"/>
      <c r="G48" s="853"/>
      <c r="H48" s="853"/>
      <c r="I48" s="853"/>
      <c r="J48" s="853"/>
      <c r="K48" s="853"/>
      <c r="L48" s="853"/>
      <c r="M48" s="853"/>
      <c r="N48" s="853"/>
      <c r="O48" s="853"/>
      <c r="P48" s="853"/>
      <c r="Q48" s="853"/>
      <c r="R48" s="853"/>
      <c r="S48" s="853"/>
      <c r="T48" s="853"/>
      <c r="U48" s="853"/>
      <c r="V48" s="853"/>
      <c r="W48" s="853"/>
      <c r="X48" s="853"/>
      <c r="Y48" s="853"/>
      <c r="Z48" s="940"/>
      <c r="AA48" s="823"/>
      <c r="AB48" s="823"/>
      <c r="AC48" s="823"/>
      <c r="AD48" s="823"/>
      <c r="AE48" s="823"/>
      <c r="AF48" s="823"/>
      <c r="AG48" s="823"/>
      <c r="AH48" s="835"/>
    </row>
    <row r="49" customFormat="false" ht="12" hidden="false" customHeight="false" outlineLevel="0" collapsed="false">
      <c r="D49" s="941"/>
      <c r="E49" s="942"/>
      <c r="F49" s="942"/>
      <c r="G49" s="942"/>
      <c r="H49" s="942"/>
      <c r="I49" s="942"/>
      <c r="J49" s="942"/>
      <c r="K49" s="942"/>
      <c r="L49" s="942"/>
      <c r="M49" s="942"/>
      <c r="N49" s="942"/>
      <c r="O49" s="942"/>
      <c r="P49" s="942"/>
      <c r="Q49" s="942"/>
      <c r="R49" s="942"/>
      <c r="S49" s="942"/>
      <c r="T49" s="942"/>
      <c r="U49" s="942"/>
      <c r="V49" s="942"/>
      <c r="W49" s="942"/>
      <c r="X49" s="942"/>
      <c r="Y49" s="942"/>
      <c r="Z49" s="943"/>
      <c r="AA49" s="823"/>
      <c r="AB49" s="823"/>
      <c r="AC49" s="823"/>
      <c r="AD49" s="823"/>
      <c r="AE49" s="823"/>
      <c r="AF49" s="823"/>
      <c r="AG49" s="823"/>
      <c r="AH49" s="835"/>
    </row>
    <row r="50" customFormat="false" ht="12" hidden="false" customHeight="false" outlineLevel="0" collapsed="false">
      <c r="AA50" s="823"/>
      <c r="AB50" s="823"/>
      <c r="AC50" s="823"/>
      <c r="AD50" s="823"/>
      <c r="AE50" s="823"/>
      <c r="AF50" s="823"/>
      <c r="AG50" s="823"/>
      <c r="AH50" s="835"/>
    </row>
    <row r="51" customFormat="false" ht="12" hidden="false" customHeight="false" outlineLevel="0" collapsed="false">
      <c r="AA51" s="823"/>
      <c r="AB51" s="823"/>
      <c r="AC51" s="823"/>
      <c r="AD51" s="823"/>
      <c r="AE51" s="823"/>
      <c r="AF51" s="823"/>
      <c r="AG51" s="823"/>
      <c r="AH51" s="835"/>
    </row>
    <row r="52" customFormat="false" ht="12" hidden="false" customHeight="false" outlineLevel="0" collapsed="false">
      <c r="AA52" s="823"/>
      <c r="AB52" s="823"/>
      <c r="AC52" s="823"/>
      <c r="AD52" s="823"/>
      <c r="AE52" s="823"/>
      <c r="AF52" s="823"/>
      <c r="AG52" s="823"/>
      <c r="AH52" s="835"/>
    </row>
    <row r="53" customFormat="false" ht="12" hidden="false" customHeight="false" outlineLevel="0" collapsed="false">
      <c r="AA53" s="823"/>
      <c r="AB53" s="823"/>
      <c r="AC53" s="823"/>
      <c r="AD53" s="823"/>
      <c r="AE53" s="823"/>
      <c r="AF53" s="823"/>
      <c r="AG53" s="823"/>
      <c r="AH53" s="835"/>
    </row>
    <row r="54" customFormat="false" ht="12" hidden="false" customHeight="false" outlineLevel="0" collapsed="false">
      <c r="AA54" s="823"/>
      <c r="AB54" s="823"/>
      <c r="AC54" s="823"/>
      <c r="AD54" s="823"/>
      <c r="AE54" s="823"/>
      <c r="AF54" s="823"/>
      <c r="AG54" s="823"/>
      <c r="AH54" s="835"/>
    </row>
    <row r="55" customFormat="false" ht="12" hidden="false" customHeight="false" outlineLevel="0" collapsed="false">
      <c r="AA55" s="823"/>
      <c r="AB55" s="823"/>
      <c r="AC55" s="823"/>
      <c r="AD55" s="823"/>
      <c r="AE55" s="823"/>
      <c r="AF55" s="823"/>
      <c r="AG55" s="823"/>
      <c r="AH55" s="835"/>
    </row>
    <row r="56" customFormat="false" ht="12" hidden="false" customHeight="false" outlineLevel="0" collapsed="false">
      <c r="AA56" s="823"/>
      <c r="AB56" s="823"/>
      <c r="AC56" s="823"/>
      <c r="AD56" s="823"/>
      <c r="AE56" s="823"/>
      <c r="AF56" s="823"/>
      <c r="AG56" s="823"/>
      <c r="AH56" s="835"/>
    </row>
    <row r="57" customFormat="false" ht="12" hidden="false" customHeight="false" outlineLevel="0" collapsed="false">
      <c r="AA57" s="823"/>
      <c r="AB57" s="823"/>
      <c r="AC57" s="823"/>
      <c r="AD57" s="823"/>
      <c r="AE57" s="823"/>
      <c r="AF57" s="823"/>
      <c r="AG57" s="823"/>
      <c r="AH57" s="835"/>
    </row>
    <row r="58" customFormat="false" ht="12" hidden="false" customHeight="false" outlineLevel="0" collapsed="false">
      <c r="AA58" s="823"/>
      <c r="AB58" s="823"/>
      <c r="AC58" s="823"/>
      <c r="AD58" s="823"/>
      <c r="AE58" s="823"/>
      <c r="AF58" s="823"/>
      <c r="AG58" s="823"/>
      <c r="AH58" s="835"/>
    </row>
    <row r="59" customFormat="false" ht="12" hidden="false" customHeight="false" outlineLevel="0" collapsed="false">
      <c r="AA59" s="823"/>
      <c r="AB59" s="823"/>
      <c r="AC59" s="823"/>
      <c r="AD59" s="823"/>
      <c r="AE59" s="823"/>
      <c r="AF59" s="823"/>
      <c r="AG59" s="823"/>
      <c r="AH59" s="835"/>
    </row>
    <row r="60" customFormat="false" ht="12" hidden="false" customHeight="false" outlineLevel="0" collapsed="false">
      <c r="AA60" s="823"/>
      <c r="AB60" s="823"/>
      <c r="AC60" s="823"/>
      <c r="AD60" s="823"/>
      <c r="AE60" s="823"/>
      <c r="AF60" s="823"/>
      <c r="AG60" s="823"/>
      <c r="AH60" s="835"/>
    </row>
    <row r="61" customFormat="false" ht="12" hidden="false" customHeight="false" outlineLevel="0" collapsed="false">
      <c r="AA61" s="823"/>
      <c r="AB61" s="823"/>
      <c r="AC61" s="823"/>
      <c r="AD61" s="823"/>
      <c r="AE61" s="823"/>
      <c r="AF61" s="823"/>
      <c r="AG61" s="823"/>
      <c r="AH61" s="835"/>
    </row>
    <row r="62" customFormat="false" ht="12" hidden="false" customHeight="false" outlineLevel="0" collapsed="false">
      <c r="AA62" s="823"/>
      <c r="AB62" s="823"/>
      <c r="AC62" s="823"/>
      <c r="AD62" s="823"/>
      <c r="AE62" s="823"/>
      <c r="AF62" s="823"/>
      <c r="AG62" s="823"/>
      <c r="AH62" s="835"/>
    </row>
    <row r="63" customFormat="false" ht="12" hidden="false" customHeight="false" outlineLevel="0" collapsed="false">
      <c r="AA63" s="823"/>
      <c r="AB63" s="823"/>
      <c r="AC63" s="823"/>
      <c r="AD63" s="823"/>
      <c r="AE63" s="823"/>
      <c r="AF63" s="823"/>
      <c r="AG63" s="823"/>
      <c r="AH63" s="835"/>
    </row>
    <row r="64" customFormat="false" ht="12" hidden="false" customHeight="false" outlineLevel="0" collapsed="false">
      <c r="AA64" s="823"/>
      <c r="AB64" s="823"/>
      <c r="AC64" s="823"/>
      <c r="AD64" s="823"/>
      <c r="AE64" s="823"/>
      <c r="AF64" s="823"/>
      <c r="AG64" s="823"/>
      <c r="AH64" s="835"/>
    </row>
    <row r="65" customFormat="false" ht="12" hidden="false" customHeight="false" outlineLevel="0" collapsed="false">
      <c r="AA65" s="823"/>
      <c r="AB65" s="823"/>
      <c r="AC65" s="823"/>
      <c r="AD65" s="823"/>
      <c r="AE65" s="823"/>
      <c r="AF65" s="823"/>
      <c r="AG65" s="823"/>
      <c r="AH65" s="835"/>
    </row>
    <row r="66" customFormat="false" ht="12" hidden="false" customHeight="false" outlineLevel="0" collapsed="false">
      <c r="AA66" s="823"/>
      <c r="AB66" s="823"/>
      <c r="AC66" s="823"/>
      <c r="AD66" s="823"/>
      <c r="AE66" s="823"/>
      <c r="AF66" s="823"/>
      <c r="AG66" s="823"/>
      <c r="AH66" s="835"/>
    </row>
    <row r="67" customFormat="false" ht="12" hidden="false" customHeight="false" outlineLevel="0" collapsed="false">
      <c r="AA67" s="823"/>
      <c r="AB67" s="823"/>
      <c r="AC67" s="823"/>
      <c r="AD67" s="823"/>
      <c r="AE67" s="823"/>
      <c r="AF67" s="823"/>
      <c r="AG67" s="823"/>
      <c r="AH67" s="835"/>
    </row>
    <row r="68" customFormat="false" ht="12" hidden="false" customHeight="false" outlineLevel="0" collapsed="false">
      <c r="AA68" s="823"/>
      <c r="AB68" s="823"/>
      <c r="AC68" s="823"/>
      <c r="AD68" s="823"/>
      <c r="AE68" s="823"/>
      <c r="AF68" s="823"/>
      <c r="AG68" s="823"/>
      <c r="AH68" s="835"/>
    </row>
    <row r="69" customFormat="false" ht="12" hidden="false" customHeight="false" outlineLevel="0" collapsed="false">
      <c r="AA69" s="823"/>
      <c r="AB69" s="823"/>
      <c r="AC69" s="823"/>
      <c r="AD69" s="823"/>
      <c r="AE69" s="823"/>
      <c r="AF69" s="823"/>
      <c r="AG69" s="823"/>
      <c r="AH69" s="835"/>
    </row>
  </sheetData>
  <mergeCells count="38">
    <mergeCell ref="W4:Z4"/>
    <mergeCell ref="W6:Z6"/>
    <mergeCell ref="W8:Z8"/>
    <mergeCell ref="W11:Z11"/>
    <mergeCell ref="D12:D13"/>
    <mergeCell ref="E12:K12"/>
    <mergeCell ref="L12:Q12"/>
    <mergeCell ref="R12:R13"/>
    <mergeCell ref="S12:S13"/>
    <mergeCell ref="T12:T13"/>
    <mergeCell ref="U12:U13"/>
    <mergeCell ref="V12:V13"/>
    <mergeCell ref="W12:W13"/>
    <mergeCell ref="X12:X13"/>
    <mergeCell ref="Y12:Y13"/>
    <mergeCell ref="Z12:Z13"/>
    <mergeCell ref="AC12:AC13"/>
    <mergeCell ref="AD12:AD13"/>
    <mergeCell ref="AE12:AI12"/>
    <mergeCell ref="AJ12:AK12"/>
    <mergeCell ref="AL12:AL13"/>
    <mergeCell ref="AM12:AM13"/>
    <mergeCell ref="AN12:AN13"/>
    <mergeCell ref="AO12:AO13"/>
    <mergeCell ref="AP12:AP13"/>
    <mergeCell ref="AQ12:AQ13"/>
    <mergeCell ref="AR12:AR13"/>
    <mergeCell ref="AS12:AS13"/>
    <mergeCell ref="AU12:AU13"/>
    <mergeCell ref="AV12:AV13"/>
    <mergeCell ref="AW12:AW13"/>
    <mergeCell ref="AX12:AX13"/>
    <mergeCell ref="AY12:AY13"/>
    <mergeCell ref="AZ12:AZ13"/>
    <mergeCell ref="BA12:BA13"/>
    <mergeCell ref="BB12:BB13"/>
    <mergeCell ref="W36:Y36"/>
    <mergeCell ref="W44:X44"/>
  </mergeCells>
  <printOptions headings="false" gridLines="false" gridLinesSet="true" horizontalCentered="true" verticalCentered="true"/>
  <pageMargins left="0.196527777777778" right="0.196527777777778" top="0.459722222222222" bottom="0.786805555555556" header="0.511811023622047" footer="0.590277777777778"/>
  <pageSetup paperSize="9" scale="100" fitToWidth="1" fitToHeight="3" pageOrder="downThenOver" orientation="landscape" blackAndWhite="false" draft="false" cellComments="none" horizontalDpi="300" verticalDpi="300" copies="1"/>
  <headerFooter differentFirst="false" differentOddEven="false">
    <oddHeader/>
    <oddFooter>&amp;R Folha &amp;P /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10.703125" defaultRowHeight="12" zeroHeight="false" outlineLevelRow="0" outlineLevelCol="0"/>
  <cols>
    <col collapsed="false" customWidth="true" hidden="false" outlineLevel="0" max="1" min="1" style="944" width="6.7"/>
    <col collapsed="false" customWidth="true" hidden="false" outlineLevel="0" max="2" min="2" style="944" width="1.7"/>
    <col collapsed="false" customWidth="true" hidden="false" outlineLevel="0" max="4" min="3" style="944" width="6.7"/>
    <col collapsed="false" customWidth="true" hidden="false" outlineLevel="0" max="5" min="5" style="944" width="1.7"/>
    <col collapsed="false" customWidth="true" hidden="false" outlineLevel="0" max="6" min="6" style="944" width="6.7"/>
    <col collapsed="false" customWidth="true" hidden="false" outlineLevel="0" max="8" min="7" style="944" width="15.28"/>
    <col collapsed="false" customWidth="true" hidden="false" outlineLevel="0" max="9" min="9" style="944" width="11.28"/>
    <col collapsed="false" customWidth="true" hidden="false" outlineLevel="0" max="10" min="10" style="944" width="0.85"/>
    <col collapsed="false" customWidth="true" hidden="false" outlineLevel="0" max="11" min="11" style="944" width="11.7"/>
    <col collapsed="false" customWidth="true" hidden="false" outlineLevel="0" max="12" min="12" style="944" width="25.42"/>
    <col collapsed="false" customWidth="false" hidden="false" outlineLevel="0" max="13" min="13" style="69" width="10.7"/>
    <col collapsed="false" customWidth="true" hidden="false" outlineLevel="0" max="14" min="14" style="69" width="16.28"/>
    <col collapsed="false" customWidth="true" hidden="false" outlineLevel="0" max="15" min="15" style="69" width="13.28"/>
    <col collapsed="false" customWidth="false" hidden="false" outlineLevel="0" max="257" min="16" style="69" width="10.7"/>
  </cols>
  <sheetData>
    <row r="1" customFormat="false" ht="15.95" hidden="false" customHeight="true" outlineLevel="0" collapsed="false">
      <c r="A1" s="945"/>
      <c r="B1" s="945"/>
      <c r="C1" s="945"/>
      <c r="D1" s="946" t="s">
        <v>520</v>
      </c>
      <c r="E1" s="946"/>
      <c r="F1" s="946"/>
      <c r="G1" s="946"/>
      <c r="H1" s="946"/>
      <c r="I1" s="946"/>
      <c r="J1" s="946"/>
      <c r="K1" s="946"/>
      <c r="L1" s="947" t="s">
        <v>521</v>
      </c>
      <c r="M1" s="61"/>
      <c r="N1" s="61"/>
      <c r="O1" s="61"/>
    </row>
    <row r="2" customFormat="false" ht="15.95" hidden="false" customHeight="true" outlineLevel="0" collapsed="false">
      <c r="A2" s="945"/>
      <c r="B2" s="945"/>
      <c r="C2" s="945"/>
      <c r="D2" s="946"/>
      <c r="E2" s="946"/>
      <c r="F2" s="946"/>
      <c r="G2" s="946"/>
      <c r="H2" s="946"/>
      <c r="I2" s="946"/>
      <c r="J2" s="946"/>
      <c r="K2" s="946"/>
      <c r="L2" s="947"/>
      <c r="M2" s="61"/>
      <c r="N2" s="61"/>
      <c r="O2" s="61"/>
    </row>
    <row r="3" customFormat="false" ht="15.95" hidden="false" customHeight="true" outlineLevel="0" collapsed="false">
      <c r="A3" s="945"/>
      <c r="B3" s="945"/>
      <c r="C3" s="945"/>
      <c r="D3" s="946"/>
      <c r="E3" s="946"/>
      <c r="F3" s="946"/>
      <c r="G3" s="946"/>
      <c r="H3" s="946"/>
      <c r="I3" s="946"/>
      <c r="J3" s="946"/>
      <c r="K3" s="946"/>
      <c r="L3" s="947"/>
      <c r="M3" s="61"/>
      <c r="N3" s="61"/>
      <c r="O3" s="61"/>
    </row>
    <row r="4" customFormat="false" ht="12.75" hidden="false" customHeight="false" outlineLevel="0" collapsed="false">
      <c r="A4" s="129" t="e">
        <f aca="false">#REF!</f>
        <v>#REF!</v>
      </c>
      <c r="B4" s="948"/>
      <c r="C4" s="948"/>
      <c r="D4" s="948"/>
      <c r="E4" s="948"/>
      <c r="F4" s="948"/>
      <c r="G4" s="948"/>
      <c r="H4" s="948"/>
      <c r="I4" s="949"/>
      <c r="J4" s="949"/>
      <c r="K4" s="950"/>
      <c r="L4" s="947"/>
      <c r="M4" s="61"/>
      <c r="N4" s="61"/>
      <c r="O4" s="61"/>
    </row>
    <row r="5" customFormat="false" ht="12.75" hidden="false" customHeight="false" outlineLevel="0" collapsed="false">
      <c r="A5" s="163" t="e">
        <f aca="false">#REF!</f>
        <v>#REF!</v>
      </c>
      <c r="B5" s="951"/>
      <c r="C5" s="951"/>
      <c r="D5" s="951"/>
      <c r="E5" s="951"/>
      <c r="F5" s="951"/>
      <c r="G5" s="951"/>
      <c r="H5" s="951"/>
      <c r="I5" s="952"/>
      <c r="J5" s="952"/>
      <c r="K5" s="953"/>
      <c r="L5" s="947"/>
      <c r="M5" s="61"/>
      <c r="N5" s="61"/>
      <c r="O5" s="61"/>
    </row>
    <row r="6" customFormat="false" ht="12.75" hidden="false" customHeight="false" outlineLevel="0" collapsed="false">
      <c r="A6" s="163" t="e">
        <f aca="false">#REF!</f>
        <v>#REF!</v>
      </c>
      <c r="B6" s="951"/>
      <c r="C6" s="951"/>
      <c r="D6" s="951"/>
      <c r="E6" s="951"/>
      <c r="F6" s="951"/>
      <c r="G6" s="951"/>
      <c r="H6" s="951"/>
      <c r="I6" s="954"/>
      <c r="J6" s="954"/>
      <c r="K6" s="955"/>
      <c r="L6" s="947"/>
      <c r="M6" s="61"/>
      <c r="N6" s="61"/>
      <c r="O6" s="61"/>
    </row>
    <row r="7" customFormat="false" ht="12.75" hidden="false" customHeight="false" outlineLevel="0" collapsed="false">
      <c r="A7" s="163" t="e">
        <f aca="false">#REF!</f>
        <v>#REF!</v>
      </c>
      <c r="B7" s="951"/>
      <c r="C7" s="951"/>
      <c r="D7" s="951"/>
      <c r="E7" s="951"/>
      <c r="F7" s="951"/>
      <c r="G7" s="951"/>
      <c r="H7" s="951"/>
      <c r="I7" s="954"/>
      <c r="J7" s="954"/>
      <c r="K7" s="955"/>
      <c r="L7" s="947"/>
      <c r="M7" s="61"/>
      <c r="N7" s="61"/>
      <c r="O7" s="61"/>
    </row>
    <row r="8" customFormat="false" ht="12.75" hidden="false" customHeight="false" outlineLevel="0" collapsed="false">
      <c r="A8" s="163" t="e">
        <f aca="false">#REF!</f>
        <v>#REF!</v>
      </c>
      <c r="B8" s="951"/>
      <c r="C8" s="951"/>
      <c r="D8" s="951"/>
      <c r="E8" s="951"/>
      <c r="F8" s="951"/>
      <c r="G8" s="951"/>
      <c r="H8" s="951"/>
      <c r="I8" s="952"/>
      <c r="J8" s="952"/>
      <c r="K8" s="953"/>
      <c r="L8" s="947"/>
      <c r="M8" s="61"/>
      <c r="N8" s="61"/>
      <c r="O8" s="61"/>
    </row>
    <row r="9" customFormat="false" ht="12.75" hidden="false" customHeight="false" outlineLevel="0" collapsed="false">
      <c r="A9" s="163" t="e">
        <f aca="false">#REF!</f>
        <v>#REF!</v>
      </c>
      <c r="B9" s="956"/>
      <c r="C9" s="956"/>
      <c r="D9" s="956"/>
      <c r="E9" s="956"/>
      <c r="F9" s="956"/>
      <c r="G9" s="956"/>
      <c r="H9" s="956"/>
      <c r="I9" s="957"/>
      <c r="J9" s="957"/>
      <c r="K9" s="958"/>
      <c r="L9" s="947"/>
      <c r="M9" s="61"/>
      <c r="N9" s="61"/>
      <c r="O9" s="61"/>
    </row>
    <row r="10" customFormat="false" ht="12" hidden="false" customHeight="false" outlineLevel="0" collapsed="false">
      <c r="A10" s="307" t="e">
        <f aca="false">#REF!</f>
        <v>#REF!</v>
      </c>
      <c r="B10" s="959"/>
      <c r="C10" s="959"/>
      <c r="D10" s="959"/>
      <c r="E10" s="959"/>
      <c r="F10" s="959"/>
      <c r="G10" s="960" t="str">
        <f aca="false">fir</f>
        <v>Firma: AGRIMAT ENGª INDUSTRIA E COMÉRCIO LTDA</v>
      </c>
      <c r="H10" s="960"/>
      <c r="I10" s="960"/>
      <c r="J10" s="960"/>
      <c r="K10" s="960"/>
      <c r="L10" s="961" t="e">
        <f aca="false">Placas!K11</f>
        <v>#REF!</v>
      </c>
      <c r="M10" s="61"/>
      <c r="N10" s="61"/>
      <c r="O10" s="61"/>
    </row>
    <row r="11" customFormat="false" ht="12" hidden="false" customHeight="false" outlineLevel="0" collapsed="false">
      <c r="A11" s="945" t="s">
        <v>251</v>
      </c>
      <c r="B11" s="945"/>
      <c r="C11" s="945"/>
      <c r="D11" s="945"/>
      <c r="E11" s="945"/>
      <c r="F11" s="945"/>
      <c r="G11" s="962" t="s">
        <v>293</v>
      </c>
      <c r="H11" s="962" t="s">
        <v>522</v>
      </c>
      <c r="I11" s="963" t="s">
        <v>182</v>
      </c>
      <c r="J11" s="963"/>
      <c r="K11" s="963"/>
      <c r="L11" s="963"/>
      <c r="M11" s="61"/>
      <c r="N11" s="61"/>
      <c r="O11" s="61"/>
    </row>
    <row r="12" customFormat="false" ht="12" hidden="false" customHeight="false" outlineLevel="0" collapsed="false">
      <c r="A12" s="964" t="s">
        <v>259</v>
      </c>
      <c r="B12" s="965"/>
      <c r="C12" s="966" t="s">
        <v>260</v>
      </c>
      <c r="D12" s="964" t="s">
        <v>298</v>
      </c>
      <c r="E12" s="965"/>
      <c r="F12" s="966" t="s">
        <v>260</v>
      </c>
      <c r="G12" s="967" t="s">
        <v>261</v>
      </c>
      <c r="H12" s="967" t="s">
        <v>523</v>
      </c>
      <c r="I12" s="963"/>
      <c r="J12" s="963"/>
      <c r="K12" s="963"/>
      <c r="L12" s="963"/>
      <c r="M12" s="61"/>
      <c r="N12" s="61"/>
      <c r="O12" s="61"/>
    </row>
    <row r="13" customFormat="false" ht="12" hidden="false" customHeight="false" outlineLevel="0" collapsed="false">
      <c r="A13" s="400" t="n">
        <v>46</v>
      </c>
      <c r="B13" s="965" t="str">
        <f aca="false">IF(C13&gt;0,"+","")</f>
        <v>+</v>
      </c>
      <c r="C13" s="968" t="n">
        <v>11</v>
      </c>
      <c r="D13" s="400"/>
      <c r="E13" s="965" t="str">
        <f aca="false">IF(F13&gt;0,"+","")</f>
        <v/>
      </c>
      <c r="F13" s="968"/>
      <c r="G13" s="969" t="n">
        <v>8</v>
      </c>
      <c r="H13" s="969" t="n">
        <v>1</v>
      </c>
      <c r="I13" s="970"/>
      <c r="J13" s="971"/>
      <c r="K13" s="971"/>
      <c r="L13" s="972"/>
      <c r="M13" s="61"/>
      <c r="N13" s="61"/>
      <c r="O13" s="61"/>
    </row>
    <row r="14" customFormat="false" ht="12" hidden="false" customHeight="false" outlineLevel="0" collapsed="false">
      <c r="A14" s="400" t="n">
        <v>55</v>
      </c>
      <c r="B14" s="965" t="str">
        <f aca="false">IF(C14&gt;0,"+","")</f>
        <v>+</v>
      </c>
      <c r="C14" s="968" t="n">
        <v>11.5</v>
      </c>
      <c r="D14" s="400"/>
      <c r="E14" s="965" t="str">
        <f aca="false">IF(F14&gt;0,"+","")</f>
        <v/>
      </c>
      <c r="F14" s="968"/>
      <c r="G14" s="969" t="n">
        <v>8</v>
      </c>
      <c r="H14" s="969" t="n">
        <v>1</v>
      </c>
      <c r="I14" s="964"/>
      <c r="J14" s="965"/>
      <c r="K14" s="965"/>
      <c r="L14" s="966"/>
      <c r="M14" s="61"/>
      <c r="N14" s="61"/>
      <c r="O14" s="61"/>
    </row>
    <row r="15" customFormat="false" ht="12" hidden="false" customHeight="false" outlineLevel="0" collapsed="false">
      <c r="A15" s="400" t="n">
        <v>59</v>
      </c>
      <c r="B15" s="965" t="str">
        <f aca="false">IF(C15&gt;0,"+","")</f>
        <v>+</v>
      </c>
      <c r="C15" s="968" t="n">
        <v>13</v>
      </c>
      <c r="D15" s="400"/>
      <c r="E15" s="965" t="str">
        <f aca="false">IF(F15&gt;0,"+","")</f>
        <v/>
      </c>
      <c r="F15" s="968"/>
      <c r="G15" s="969" t="n">
        <v>9</v>
      </c>
      <c r="H15" s="969" t="n">
        <v>1</v>
      </c>
      <c r="I15" s="964"/>
      <c r="J15" s="965"/>
      <c r="K15" s="965"/>
      <c r="L15" s="966"/>
      <c r="M15" s="61"/>
      <c r="N15" s="61"/>
      <c r="O15" s="61"/>
    </row>
    <row r="16" customFormat="false" ht="12" hidden="false" customHeight="false" outlineLevel="0" collapsed="false">
      <c r="A16" s="400" t="n">
        <v>64</v>
      </c>
      <c r="B16" s="965" t="str">
        <f aca="false">IF(C16&gt;0,"+","")</f>
        <v>+</v>
      </c>
      <c r="C16" s="394" t="n">
        <v>13</v>
      </c>
      <c r="D16" s="400"/>
      <c r="E16" s="965" t="str">
        <f aca="false">IF(F16&gt;0,"+","")</f>
        <v/>
      </c>
      <c r="F16" s="394"/>
      <c r="G16" s="969" t="n">
        <v>9</v>
      </c>
      <c r="H16" s="969" t="n">
        <v>1</v>
      </c>
      <c r="I16" s="973"/>
      <c r="J16" s="974"/>
      <c r="K16" s="975"/>
      <c r="L16" s="976"/>
      <c r="M16" s="61"/>
      <c r="N16" s="61" t="n">
        <f aca="false">P16-O16</f>
        <v>-1293</v>
      </c>
      <c r="O16" s="138" t="n">
        <f aca="false">A16*20+C16</f>
        <v>1293</v>
      </c>
      <c r="P16" s="69" t="n">
        <f aca="false">D16*20+F16</f>
        <v>0</v>
      </c>
    </row>
    <row r="17" customFormat="false" ht="12" hidden="false" customHeight="false" outlineLevel="0" collapsed="false">
      <c r="A17" s="400" t="n">
        <v>70</v>
      </c>
      <c r="B17" s="965" t="str">
        <f aca="false">IF(C17&gt;0,"+","")</f>
        <v>+</v>
      </c>
      <c r="C17" s="394" t="n">
        <v>13</v>
      </c>
      <c r="D17" s="400"/>
      <c r="E17" s="965" t="str">
        <f aca="false">IF(F17&gt;0,"+","")</f>
        <v/>
      </c>
      <c r="F17" s="394"/>
      <c r="G17" s="969" t="n">
        <v>9</v>
      </c>
      <c r="H17" s="969"/>
      <c r="I17" s="973"/>
      <c r="J17" s="974"/>
      <c r="K17" s="975"/>
      <c r="L17" s="976"/>
      <c r="M17" s="61"/>
      <c r="N17" s="61" t="n">
        <f aca="false">P17-O17</f>
        <v>-1413</v>
      </c>
      <c r="O17" s="138" t="n">
        <f aca="false">A17*20+C17</f>
        <v>1413</v>
      </c>
      <c r="P17" s="69" t="n">
        <f aca="false">D17*20+F17</f>
        <v>0</v>
      </c>
    </row>
    <row r="18" customFormat="false" ht="12" hidden="false" customHeight="false" outlineLevel="0" collapsed="false">
      <c r="A18" s="400" t="n">
        <v>76</v>
      </c>
      <c r="B18" s="965" t="str">
        <f aca="false">IF(C18&gt;0,"+","")</f>
        <v>+</v>
      </c>
      <c r="C18" s="394" t="n">
        <v>13</v>
      </c>
      <c r="D18" s="400"/>
      <c r="E18" s="965" t="str">
        <f aca="false">IF(F18&gt;0,"+","")</f>
        <v/>
      </c>
      <c r="F18" s="394"/>
      <c r="G18" s="969" t="n">
        <v>9</v>
      </c>
      <c r="H18" s="969"/>
      <c r="I18" s="973"/>
      <c r="J18" s="974"/>
      <c r="K18" s="975"/>
      <c r="L18" s="976"/>
      <c r="M18" s="61"/>
      <c r="N18" s="61" t="n">
        <f aca="false">P18-O18</f>
        <v>-1533</v>
      </c>
      <c r="O18" s="138" t="n">
        <f aca="false">A18*20+C18</f>
        <v>1533</v>
      </c>
      <c r="P18" s="69" t="n">
        <f aca="false">D18*20+F18</f>
        <v>0</v>
      </c>
    </row>
    <row r="19" customFormat="false" ht="12" hidden="false" customHeight="false" outlineLevel="0" collapsed="false">
      <c r="A19" s="400" t="n">
        <v>82</v>
      </c>
      <c r="B19" s="965" t="str">
        <f aca="false">IF(C19&gt;0,"+","")</f>
        <v>+</v>
      </c>
      <c r="C19" s="394" t="n">
        <v>13</v>
      </c>
      <c r="D19" s="400"/>
      <c r="E19" s="965" t="str">
        <f aca="false">IF(F19&gt;0,"+","")</f>
        <v/>
      </c>
      <c r="F19" s="394"/>
      <c r="G19" s="969" t="n">
        <v>9</v>
      </c>
      <c r="H19" s="969"/>
      <c r="I19" s="973"/>
      <c r="J19" s="974"/>
      <c r="K19" s="975"/>
      <c r="L19" s="976"/>
      <c r="M19" s="61"/>
      <c r="N19" s="61" t="n">
        <f aca="false">P19-O19</f>
        <v>-1653</v>
      </c>
      <c r="O19" s="138" t="n">
        <f aca="false">A19*20+C19</f>
        <v>1653</v>
      </c>
      <c r="P19" s="69" t="n">
        <f aca="false">D19*20+F19</f>
        <v>0</v>
      </c>
    </row>
    <row r="20" customFormat="false" ht="12" hidden="false" customHeight="false" outlineLevel="0" collapsed="false">
      <c r="A20" s="400" t="n">
        <v>88</v>
      </c>
      <c r="B20" s="965" t="str">
        <f aca="false">IF(C20&gt;0,"+","")</f>
        <v>+</v>
      </c>
      <c r="C20" s="394" t="n">
        <v>13.5</v>
      </c>
      <c r="D20" s="400"/>
      <c r="E20" s="965" t="str">
        <f aca="false">IF(F20&gt;0,"+","")</f>
        <v/>
      </c>
      <c r="F20" s="394"/>
      <c r="G20" s="969" t="n">
        <v>9</v>
      </c>
      <c r="H20" s="969"/>
      <c r="I20" s="973"/>
      <c r="J20" s="974"/>
      <c r="K20" s="975"/>
      <c r="L20" s="976"/>
      <c r="M20" s="61"/>
      <c r="N20" s="61" t="e">
        <f aca="false">P20-O20</f>
        <v>#REF!</v>
      </c>
      <c r="O20" s="138" t="e">
        <f aca="false">#REF!*20+#REF!</f>
        <v>#REF!</v>
      </c>
      <c r="P20" s="69" t="e">
        <f aca="false">#REF!*20+#REF!</f>
        <v>#REF!</v>
      </c>
    </row>
    <row r="21" customFormat="false" ht="12" hidden="false" customHeight="false" outlineLevel="0" collapsed="false">
      <c r="A21" s="400" t="n">
        <v>95</v>
      </c>
      <c r="B21" s="965" t="str">
        <f aca="false">IF(C21&gt;0,"+","")</f>
        <v>+</v>
      </c>
      <c r="C21" s="394" t="n">
        <v>13</v>
      </c>
      <c r="D21" s="400"/>
      <c r="E21" s="965" t="str">
        <f aca="false">IF(F21&gt;0,"+","")</f>
        <v/>
      </c>
      <c r="F21" s="394"/>
      <c r="G21" s="969" t="n">
        <v>9</v>
      </c>
      <c r="H21" s="969"/>
      <c r="I21" s="973"/>
      <c r="J21" s="974"/>
      <c r="K21" s="975"/>
      <c r="L21" s="976"/>
      <c r="M21" s="61"/>
      <c r="N21" s="61" t="n">
        <f aca="false">P21-O21</f>
        <v>-1913</v>
      </c>
      <c r="O21" s="138" t="n">
        <f aca="false">A21*20+C21</f>
        <v>1913</v>
      </c>
      <c r="P21" s="69" t="n">
        <f aca="false">D21*20+F21</f>
        <v>0</v>
      </c>
    </row>
    <row r="22" customFormat="false" ht="12" hidden="false" customHeight="false" outlineLevel="0" collapsed="false">
      <c r="A22" s="400" t="n">
        <v>101</v>
      </c>
      <c r="B22" s="965" t="str">
        <f aca="false">IF(C22&gt;0,"+","")</f>
        <v>+</v>
      </c>
      <c r="C22" s="394" t="n">
        <v>13</v>
      </c>
      <c r="D22" s="400"/>
      <c r="E22" s="965" t="str">
        <f aca="false">IF(F22&gt;0,"+","")</f>
        <v/>
      </c>
      <c r="F22" s="394"/>
      <c r="G22" s="969" t="n">
        <v>9</v>
      </c>
      <c r="H22" s="969"/>
      <c r="I22" s="973"/>
      <c r="J22" s="974"/>
      <c r="K22" s="975"/>
      <c r="L22" s="976"/>
      <c r="M22" s="61"/>
      <c r="N22" s="61" t="n">
        <f aca="false">P22-O22</f>
        <v>-2033</v>
      </c>
      <c r="O22" s="138" t="n">
        <f aca="false">A22*20+C22</f>
        <v>2033</v>
      </c>
      <c r="P22" s="69" t="n">
        <f aca="false">D22*20+F22</f>
        <v>0</v>
      </c>
    </row>
    <row r="23" customFormat="false" ht="12" hidden="false" customHeight="false" outlineLevel="0" collapsed="false">
      <c r="A23" s="400" t="n">
        <v>114</v>
      </c>
      <c r="B23" s="965" t="str">
        <f aca="false">IF(C23&gt;0,"+","")</f>
        <v>+</v>
      </c>
      <c r="C23" s="394" t="n">
        <v>15</v>
      </c>
      <c r="D23" s="400"/>
      <c r="E23" s="965" t="str">
        <f aca="false">IF(F23&gt;0,"+","")</f>
        <v/>
      </c>
      <c r="F23" s="394"/>
      <c r="G23" s="969" t="n">
        <v>9</v>
      </c>
      <c r="H23" s="969"/>
      <c r="I23" s="973"/>
      <c r="J23" s="974"/>
      <c r="K23" s="975"/>
      <c r="L23" s="976"/>
      <c r="M23" s="61"/>
      <c r="N23" s="61" t="n">
        <f aca="false">P23-O23</f>
        <v>-2295</v>
      </c>
      <c r="O23" s="138" t="n">
        <f aca="false">A23*20+C23</f>
        <v>2295</v>
      </c>
      <c r="P23" s="69" t="n">
        <f aca="false">D23*20+F23</f>
        <v>0</v>
      </c>
    </row>
    <row r="24" customFormat="false" ht="12" hidden="false" customHeight="false" outlineLevel="0" collapsed="false">
      <c r="A24" s="400" t="n">
        <v>121</v>
      </c>
      <c r="B24" s="965" t="str">
        <f aca="false">IF(C24&gt;0,"+","")</f>
        <v/>
      </c>
      <c r="C24" s="394" t="n">
        <v>0</v>
      </c>
      <c r="D24" s="400"/>
      <c r="E24" s="965"/>
      <c r="F24" s="394"/>
      <c r="G24" s="969" t="n">
        <v>9</v>
      </c>
      <c r="H24" s="969"/>
      <c r="I24" s="973"/>
      <c r="J24" s="974"/>
      <c r="K24" s="975"/>
      <c r="L24" s="976"/>
      <c r="M24" s="61"/>
      <c r="N24" s="61"/>
      <c r="O24" s="138" t="n">
        <f aca="false">A24*20+C24</f>
        <v>2420</v>
      </c>
    </row>
    <row r="25" customFormat="false" ht="12" hidden="false" customHeight="false" outlineLevel="0" collapsed="false">
      <c r="A25" s="400" t="n">
        <v>126</v>
      </c>
      <c r="B25" s="965" t="str">
        <f aca="false">IF(C25&gt;0,"+","")</f>
        <v>+</v>
      </c>
      <c r="C25" s="394" t="n">
        <v>12</v>
      </c>
      <c r="D25" s="400"/>
      <c r="E25" s="965"/>
      <c r="F25" s="394"/>
      <c r="G25" s="969" t="n">
        <v>9</v>
      </c>
      <c r="H25" s="969"/>
      <c r="I25" s="973"/>
      <c r="J25" s="974"/>
      <c r="K25" s="975"/>
      <c r="L25" s="976"/>
      <c r="M25" s="61"/>
      <c r="N25" s="61"/>
      <c r="O25" s="138" t="n">
        <f aca="false">A25*20+C25</f>
        <v>2532</v>
      </c>
    </row>
    <row r="26" customFormat="false" ht="12" hidden="false" customHeight="false" outlineLevel="0" collapsed="false">
      <c r="A26" s="400" t="n">
        <v>133</v>
      </c>
      <c r="B26" s="965" t="str">
        <f aca="false">IF(C26&gt;0,"+","")</f>
        <v/>
      </c>
      <c r="C26" s="394"/>
      <c r="D26" s="400"/>
      <c r="E26" s="965"/>
      <c r="F26" s="394"/>
      <c r="G26" s="969" t="n">
        <v>9</v>
      </c>
      <c r="H26" s="969"/>
      <c r="I26" s="973"/>
      <c r="J26" s="974"/>
      <c r="K26" s="975"/>
      <c r="L26" s="976"/>
      <c r="M26" s="61"/>
      <c r="N26" s="61"/>
      <c r="O26" s="138" t="n">
        <f aca="false">A26*20+C26</f>
        <v>2660</v>
      </c>
    </row>
    <row r="27" customFormat="false" ht="12" hidden="false" customHeight="false" outlineLevel="0" collapsed="false">
      <c r="A27" s="400" t="n">
        <v>139</v>
      </c>
      <c r="B27" s="965" t="str">
        <f aca="false">IF(C27&gt;0,"+","")</f>
        <v/>
      </c>
      <c r="C27" s="394"/>
      <c r="D27" s="400"/>
      <c r="E27" s="965"/>
      <c r="F27" s="394"/>
      <c r="G27" s="969" t="n">
        <v>9</v>
      </c>
      <c r="H27" s="969"/>
      <c r="I27" s="973"/>
      <c r="J27" s="974"/>
      <c r="K27" s="975"/>
      <c r="L27" s="976"/>
      <c r="M27" s="61"/>
      <c r="N27" s="61"/>
      <c r="O27" s="138" t="n">
        <f aca="false">A27*20+C27</f>
        <v>2780</v>
      </c>
    </row>
    <row r="28" customFormat="false" ht="12" hidden="false" customHeight="false" outlineLevel="0" collapsed="false">
      <c r="A28" s="400" t="n">
        <v>145</v>
      </c>
      <c r="B28" s="965" t="str">
        <f aca="false">IF(C28&gt;0,"+","")</f>
        <v/>
      </c>
      <c r="C28" s="394"/>
      <c r="D28" s="400"/>
      <c r="E28" s="965"/>
      <c r="F28" s="394"/>
      <c r="G28" s="969" t="n">
        <v>9</v>
      </c>
      <c r="H28" s="969"/>
      <c r="I28" s="973"/>
      <c r="J28" s="974"/>
      <c r="K28" s="975"/>
      <c r="L28" s="976"/>
      <c r="M28" s="61"/>
      <c r="N28" s="61"/>
      <c r="O28" s="138" t="n">
        <f aca="false">A28*20+C28</f>
        <v>2900</v>
      </c>
    </row>
    <row r="29" customFormat="false" ht="12" hidden="false" customHeight="false" outlineLevel="0" collapsed="false">
      <c r="A29" s="400" t="n">
        <v>151</v>
      </c>
      <c r="B29" s="965" t="str">
        <f aca="false">IF(C29&gt;0,"+","")</f>
        <v/>
      </c>
      <c r="C29" s="394"/>
      <c r="D29" s="400"/>
      <c r="E29" s="965"/>
      <c r="F29" s="394"/>
      <c r="G29" s="969" t="n">
        <v>9</v>
      </c>
      <c r="H29" s="969"/>
      <c r="I29" s="973"/>
      <c r="J29" s="974"/>
      <c r="K29" s="975"/>
      <c r="L29" s="976"/>
      <c r="M29" s="61"/>
      <c r="N29" s="61"/>
      <c r="O29" s="138" t="n">
        <f aca="false">A29*20+C29</f>
        <v>3020</v>
      </c>
    </row>
    <row r="30" customFormat="false" ht="12" hidden="false" customHeight="false" outlineLevel="0" collapsed="false">
      <c r="A30" s="465" t="s">
        <v>524</v>
      </c>
      <c r="B30" s="965"/>
      <c r="C30" s="394"/>
      <c r="D30" s="400"/>
      <c r="E30" s="965"/>
      <c r="F30" s="394"/>
      <c r="G30" s="969" t="n">
        <v>46</v>
      </c>
      <c r="H30" s="969"/>
      <c r="I30" s="973"/>
      <c r="J30" s="974"/>
      <c r="K30" s="975"/>
      <c r="L30" s="976"/>
      <c r="M30" s="61"/>
      <c r="N30" s="61"/>
      <c r="O30" s="138"/>
    </row>
    <row r="31" customFormat="false" ht="12" hidden="false" customHeight="false" outlineLevel="0" collapsed="false">
      <c r="A31" s="400"/>
      <c r="B31" s="965"/>
      <c r="C31" s="394"/>
      <c r="D31" s="400"/>
      <c r="E31" s="965"/>
      <c r="F31" s="394"/>
      <c r="G31" s="969"/>
      <c r="H31" s="969"/>
      <c r="I31" s="973"/>
      <c r="J31" s="974"/>
      <c r="K31" s="975"/>
      <c r="L31" s="976"/>
      <c r="M31" s="61"/>
      <c r="N31" s="61"/>
      <c r="O31" s="138"/>
    </row>
    <row r="32" customFormat="false" ht="12" hidden="false" customHeight="false" outlineLevel="0" collapsed="false">
      <c r="A32" s="400"/>
      <c r="B32" s="965"/>
      <c r="C32" s="394"/>
      <c r="D32" s="400"/>
      <c r="E32" s="965"/>
      <c r="F32" s="394"/>
      <c r="G32" s="969"/>
      <c r="H32" s="969"/>
      <c r="I32" s="973"/>
      <c r="J32" s="974"/>
      <c r="K32" s="975"/>
      <c r="L32" s="976"/>
      <c r="M32" s="61"/>
      <c r="N32" s="61"/>
      <c r="O32" s="138"/>
    </row>
    <row r="33" customFormat="false" ht="12" hidden="false" customHeight="false" outlineLevel="0" collapsed="false">
      <c r="A33" s="400"/>
      <c r="B33" s="965"/>
      <c r="C33" s="394"/>
      <c r="D33" s="400"/>
      <c r="E33" s="965"/>
      <c r="F33" s="394"/>
      <c r="G33" s="969"/>
      <c r="H33" s="969"/>
      <c r="I33" s="973"/>
      <c r="J33" s="974"/>
      <c r="K33" s="975"/>
      <c r="L33" s="976"/>
      <c r="M33" s="61"/>
      <c r="N33" s="61"/>
      <c r="O33" s="138"/>
    </row>
    <row r="34" customFormat="false" ht="12" hidden="false" customHeight="false" outlineLevel="0" collapsed="false">
      <c r="A34" s="400"/>
      <c r="B34" s="965"/>
      <c r="C34" s="394"/>
      <c r="D34" s="400"/>
      <c r="E34" s="965"/>
      <c r="F34" s="394"/>
      <c r="G34" s="969"/>
      <c r="H34" s="969"/>
      <c r="I34" s="973"/>
      <c r="J34" s="974"/>
      <c r="K34" s="975"/>
      <c r="L34" s="976"/>
      <c r="M34" s="61"/>
      <c r="N34" s="61"/>
      <c r="O34" s="138"/>
    </row>
    <row r="35" customFormat="false" ht="12" hidden="false" customHeight="false" outlineLevel="0" collapsed="false">
      <c r="A35" s="398"/>
      <c r="B35" s="965" t="str">
        <f aca="false">IF(C35&gt;0,"+","")</f>
        <v/>
      </c>
      <c r="C35" s="394"/>
      <c r="D35" s="400"/>
      <c r="E35" s="965" t="str">
        <f aca="false">IF(F35&gt;0,"+","")</f>
        <v/>
      </c>
      <c r="F35" s="394"/>
      <c r="G35" s="969" t="str">
        <f aca="false">IF(N35=0,"",N35)</f>
        <v/>
      </c>
      <c r="H35" s="403"/>
      <c r="I35" s="973"/>
      <c r="J35" s="974"/>
      <c r="K35" s="975"/>
      <c r="L35" s="976"/>
      <c r="M35" s="61"/>
      <c r="N35" s="61" t="n">
        <f aca="false">P35-O35</f>
        <v>0</v>
      </c>
      <c r="O35" s="138" t="n">
        <f aca="false">A35*20+C35</f>
        <v>0</v>
      </c>
      <c r="P35" s="69" t="n">
        <f aca="false">D35*20+F35</f>
        <v>0</v>
      </c>
    </row>
    <row r="36" customFormat="false" ht="12.75" hidden="false" customHeight="true" outlineLevel="0" collapsed="false">
      <c r="A36" s="815" t="s">
        <v>270</v>
      </c>
      <c r="B36" s="977"/>
      <c r="C36" s="977"/>
      <c r="D36" s="977"/>
      <c r="E36" s="977"/>
      <c r="F36" s="977"/>
      <c r="G36" s="978" t="n">
        <f aca="false">SUM(G13:G35)</f>
        <v>197</v>
      </c>
      <c r="H36" s="978" t="n">
        <f aca="false">SUM(H13:H35)</f>
        <v>4</v>
      </c>
      <c r="I36" s="979"/>
      <c r="J36" s="800"/>
      <c r="K36" s="801"/>
      <c r="L36" s="980"/>
      <c r="M36" s="61"/>
      <c r="N36" s="61"/>
      <c r="O36" s="61"/>
    </row>
    <row r="37" customFormat="false" ht="12.75" hidden="false" customHeight="true" outlineLevel="0" collapsed="false">
      <c r="A37" s="981" t="e">
        <f aca="false">#REF!</f>
        <v>#REF!</v>
      </c>
      <c r="B37" s="981"/>
      <c r="C37" s="981"/>
      <c r="D37" s="981"/>
      <c r="E37" s="981"/>
      <c r="F37" s="981"/>
      <c r="G37" s="981"/>
      <c r="H37" s="981"/>
      <c r="I37" s="981"/>
      <c r="J37" s="981"/>
      <c r="K37" s="981"/>
      <c r="L37" s="950"/>
      <c r="M37" s="61"/>
      <c r="N37" s="61"/>
      <c r="O37" s="61"/>
    </row>
    <row r="38" customFormat="false" ht="12" hidden="false" customHeight="false" outlineLevel="0" collapsed="false">
      <c r="A38" s="982"/>
      <c r="B38" s="952" t="s">
        <v>341</v>
      </c>
      <c r="C38" s="952"/>
      <c r="D38" s="952"/>
      <c r="E38" s="952"/>
      <c r="F38" s="952"/>
      <c r="G38" s="952"/>
      <c r="H38" s="952"/>
      <c r="I38" s="952"/>
      <c r="J38" s="952"/>
      <c r="K38" s="952"/>
      <c r="L38" s="953"/>
      <c r="M38" s="61"/>
      <c r="N38" s="61"/>
      <c r="O38" s="61"/>
    </row>
    <row r="39" customFormat="false" ht="12" hidden="false" customHeight="false" outlineLevel="0" collapsed="false">
      <c r="A39" s="982"/>
      <c r="B39" s="952"/>
      <c r="C39" s="952"/>
      <c r="D39" s="952"/>
      <c r="E39" s="952"/>
      <c r="F39" s="952"/>
      <c r="G39" s="952"/>
      <c r="H39" s="952"/>
      <c r="I39" s="952"/>
      <c r="J39" s="952"/>
      <c r="K39" s="952"/>
      <c r="L39" s="953"/>
      <c r="M39" s="61"/>
      <c r="N39" s="61"/>
      <c r="O39" s="61"/>
    </row>
    <row r="40" customFormat="false" ht="12" hidden="false" customHeight="false" outlineLevel="0" collapsed="false">
      <c r="A40" s="982"/>
      <c r="B40" s="952"/>
      <c r="C40" s="952"/>
      <c r="D40" s="952"/>
      <c r="E40" s="952"/>
      <c r="F40" s="952"/>
      <c r="G40" s="952"/>
      <c r="H40" s="952"/>
      <c r="I40" s="952"/>
      <c r="J40" s="952"/>
      <c r="K40" s="952"/>
      <c r="L40" s="953"/>
      <c r="M40" s="61"/>
      <c r="N40" s="61"/>
      <c r="O40" s="61"/>
    </row>
    <row r="41" customFormat="false" ht="12" hidden="false" customHeight="false" outlineLevel="0" collapsed="false">
      <c r="A41" s="982"/>
      <c r="B41" s="952"/>
      <c r="C41" s="952"/>
      <c r="D41" s="952"/>
      <c r="E41" s="952"/>
      <c r="F41" s="952"/>
      <c r="G41" s="952"/>
      <c r="H41" s="952"/>
      <c r="I41" s="952"/>
      <c r="J41" s="952"/>
      <c r="K41" s="952"/>
      <c r="L41" s="953"/>
      <c r="M41" s="61"/>
      <c r="N41" s="61"/>
      <c r="O41" s="61"/>
    </row>
    <row r="42" customFormat="false" ht="12" hidden="false" customHeight="false" outlineLevel="0" collapsed="false">
      <c r="A42" s="982"/>
      <c r="B42" s="952"/>
      <c r="C42" s="952"/>
      <c r="D42" s="952"/>
      <c r="E42" s="952"/>
      <c r="F42" s="952"/>
      <c r="G42" s="952"/>
      <c r="H42" s="952"/>
      <c r="I42" s="952"/>
      <c r="J42" s="952"/>
      <c r="K42" s="952"/>
      <c r="L42" s="953"/>
      <c r="M42" s="61"/>
      <c r="N42" s="61"/>
      <c r="O42" s="61"/>
    </row>
    <row r="43" customFormat="false" ht="12" hidden="false" customHeight="false" outlineLevel="0" collapsed="false">
      <c r="A43" s="178"/>
      <c r="B43" s="84"/>
      <c r="C43" s="84"/>
      <c r="D43" s="167" t="s">
        <v>271</v>
      </c>
      <c r="E43" s="84"/>
      <c r="F43" s="84"/>
      <c r="G43" s="84"/>
      <c r="H43" s="306" t="s">
        <v>272</v>
      </c>
      <c r="I43" s="306"/>
      <c r="J43" s="84"/>
      <c r="K43" s="328" t="s">
        <v>273</v>
      </c>
      <c r="L43" s="328"/>
      <c r="M43" s="86"/>
      <c r="N43" s="61"/>
      <c r="O43" s="61"/>
    </row>
    <row r="44" customFormat="false" ht="12" hidden="false" customHeight="false" outlineLevel="0" collapsed="false">
      <c r="A44" s="79"/>
      <c r="B44" s="408" t="s">
        <v>275</v>
      </c>
      <c r="C44" s="408"/>
      <c r="D44" s="80"/>
      <c r="E44" s="80"/>
      <c r="F44" s="80"/>
      <c r="G44" s="80"/>
      <c r="H44" s="408" t="s">
        <v>275</v>
      </c>
      <c r="I44" s="408"/>
      <c r="J44" s="80"/>
      <c r="K44" s="408" t="s">
        <v>276</v>
      </c>
      <c r="L44" s="409"/>
      <c r="M44" s="86"/>
      <c r="N44" s="61"/>
      <c r="O44" s="61"/>
    </row>
    <row r="45" customFormat="false" ht="12" hidden="false" customHeight="false" outlineLevel="0" collapsed="false">
      <c r="A45" s="983"/>
      <c r="B45" s="983"/>
      <c r="C45" s="983"/>
      <c r="D45" s="983"/>
      <c r="E45" s="983"/>
      <c r="F45" s="983"/>
      <c r="G45" s="983"/>
      <c r="H45" s="983"/>
      <c r="I45" s="983"/>
      <c r="J45" s="983"/>
      <c r="K45" s="983"/>
      <c r="L45" s="983"/>
      <c r="M45" s="61"/>
      <c r="N45" s="61"/>
      <c r="O45" s="61"/>
    </row>
    <row r="46" customFormat="false" ht="12" hidden="false" customHeight="false" outlineLevel="0" collapsed="false">
      <c r="A46" s="984"/>
      <c r="B46" s="984"/>
      <c r="C46" s="984"/>
      <c r="D46" s="984"/>
      <c r="E46" s="984"/>
      <c r="F46" s="984"/>
      <c r="G46" s="984"/>
      <c r="H46" s="984"/>
      <c r="I46" s="984"/>
      <c r="J46" s="984"/>
      <c r="K46" s="984"/>
      <c r="L46" s="984"/>
      <c r="M46" s="61"/>
      <c r="N46" s="61"/>
      <c r="O46" s="61"/>
    </row>
    <row r="47" customFormat="false" ht="12" hidden="false" customHeight="false" outlineLevel="0" collapsed="false">
      <c r="A47" s="984"/>
      <c r="B47" s="984"/>
      <c r="C47" s="984"/>
      <c r="D47" s="984"/>
      <c r="E47" s="984"/>
      <c r="F47" s="984"/>
      <c r="G47" s="984"/>
      <c r="H47" s="984"/>
      <c r="I47" s="984"/>
      <c r="J47" s="984"/>
      <c r="K47" s="984"/>
      <c r="L47" s="984"/>
      <c r="M47" s="61"/>
      <c r="N47" s="61"/>
      <c r="O47" s="61"/>
    </row>
    <row r="48" customFormat="false" ht="12" hidden="false" customHeight="false" outlineLevel="0" collapsed="false">
      <c r="A48" s="984"/>
      <c r="B48" s="984"/>
      <c r="C48" s="984"/>
      <c r="D48" s="984"/>
      <c r="E48" s="984"/>
      <c r="F48" s="984"/>
      <c r="G48" s="984"/>
      <c r="H48" s="984"/>
      <c r="I48" s="984"/>
      <c r="J48" s="984"/>
      <c r="K48" s="984"/>
      <c r="L48" s="984"/>
      <c r="M48" s="61"/>
      <c r="N48" s="61"/>
      <c r="O48" s="61"/>
    </row>
    <row r="49" customFormat="false" ht="12" hidden="false" customHeight="false" outlineLevel="0" collapsed="false">
      <c r="A49" s="984"/>
      <c r="B49" s="984"/>
      <c r="C49" s="984"/>
      <c r="D49" s="984"/>
      <c r="E49" s="984"/>
      <c r="F49" s="984"/>
      <c r="G49" s="984"/>
      <c r="H49" s="984"/>
      <c r="I49" s="984"/>
      <c r="J49" s="984"/>
      <c r="K49" s="984"/>
      <c r="L49" s="984"/>
      <c r="M49" s="61"/>
      <c r="N49" s="61"/>
      <c r="O49" s="61"/>
    </row>
    <row r="50" customFormat="false" ht="12" hidden="false" customHeight="false" outlineLevel="0" collapsed="false">
      <c r="A50" s="984"/>
      <c r="B50" s="984"/>
      <c r="C50" s="984"/>
      <c r="D50" s="984"/>
      <c r="E50" s="984"/>
      <c r="F50" s="984"/>
      <c r="G50" s="984"/>
      <c r="H50" s="984"/>
      <c r="I50" s="984"/>
      <c r="J50" s="984"/>
      <c r="K50" s="984"/>
      <c r="L50" s="984"/>
      <c r="M50" s="61"/>
      <c r="N50" s="61"/>
      <c r="O50" s="61"/>
    </row>
    <row r="51" customFormat="false" ht="12" hidden="false" customHeight="false" outlineLevel="0" collapsed="false">
      <c r="A51" s="984"/>
      <c r="B51" s="984"/>
      <c r="C51" s="984"/>
      <c r="D51" s="984"/>
      <c r="E51" s="984"/>
      <c r="F51" s="984"/>
      <c r="G51" s="984"/>
      <c r="H51" s="984"/>
      <c r="I51" s="984"/>
      <c r="J51" s="984"/>
      <c r="K51" s="984"/>
      <c r="L51" s="984"/>
      <c r="M51" s="61"/>
      <c r="N51" s="61"/>
      <c r="O51" s="61"/>
    </row>
    <row r="52" customFormat="false" ht="12" hidden="false" customHeight="false" outlineLevel="0" collapsed="false">
      <c r="A52" s="984"/>
      <c r="B52" s="984"/>
      <c r="C52" s="984"/>
      <c r="D52" s="984"/>
      <c r="E52" s="984"/>
      <c r="F52" s="984"/>
      <c r="G52" s="984"/>
      <c r="H52" s="984"/>
      <c r="I52" s="334"/>
      <c r="J52" s="984"/>
      <c r="K52" s="984"/>
      <c r="L52" s="984"/>
      <c r="M52" s="61"/>
      <c r="N52" s="61"/>
      <c r="O52" s="61"/>
    </row>
    <row r="53" customFormat="false" ht="12" hidden="false" customHeight="false" outlineLevel="0" collapsed="false">
      <c r="A53" s="984"/>
      <c r="B53" s="984"/>
      <c r="C53" s="984"/>
      <c r="D53" s="984"/>
      <c r="E53" s="984"/>
      <c r="F53" s="984"/>
      <c r="G53" s="984"/>
      <c r="H53" s="984"/>
      <c r="I53" s="984"/>
      <c r="J53" s="984"/>
      <c r="K53" s="984"/>
      <c r="L53" s="984"/>
      <c r="M53" s="61"/>
      <c r="N53" s="61"/>
      <c r="O53" s="61"/>
    </row>
    <row r="54" customFormat="false" ht="12" hidden="false" customHeight="false" outlineLevel="0" collapsed="false">
      <c r="A54" s="984"/>
      <c r="B54" s="984"/>
      <c r="C54" s="984"/>
      <c r="D54" s="984"/>
      <c r="E54" s="984"/>
      <c r="F54" s="984"/>
      <c r="G54" s="984"/>
      <c r="H54" s="984"/>
      <c r="I54" s="984"/>
      <c r="J54" s="984"/>
      <c r="K54" s="984"/>
      <c r="L54" s="984"/>
      <c r="M54" s="61"/>
      <c r="N54" s="61"/>
      <c r="O54" s="61"/>
    </row>
    <row r="55" customFormat="false" ht="12" hidden="false" customHeight="false" outlineLevel="0" collapsed="false">
      <c r="A55" s="984"/>
      <c r="B55" s="984"/>
      <c r="C55" s="984"/>
      <c r="D55" s="984"/>
      <c r="E55" s="984"/>
      <c r="F55" s="984"/>
      <c r="G55" s="984"/>
      <c r="H55" s="984"/>
      <c r="I55" s="984"/>
      <c r="J55" s="984"/>
      <c r="K55" s="984"/>
      <c r="L55" s="984"/>
      <c r="M55" s="61"/>
      <c r="N55" s="61"/>
      <c r="O55" s="61"/>
    </row>
    <row r="56" customFormat="false" ht="12" hidden="false" customHeight="false" outlineLevel="0" collapsed="false">
      <c r="A56" s="984"/>
      <c r="B56" s="984"/>
      <c r="C56" s="984"/>
      <c r="D56" s="984"/>
      <c r="E56" s="984"/>
      <c r="F56" s="984"/>
      <c r="G56" s="984"/>
      <c r="H56" s="984"/>
      <c r="I56" s="984"/>
      <c r="J56" s="984"/>
      <c r="K56" s="984"/>
      <c r="L56" s="984"/>
      <c r="M56" s="61"/>
      <c r="N56" s="61"/>
      <c r="O56" s="61"/>
    </row>
    <row r="57" customFormat="false" ht="12" hidden="false" customHeight="false" outlineLevel="0" collapsed="false">
      <c r="A57" s="984"/>
      <c r="B57" s="984"/>
      <c r="C57" s="984"/>
      <c r="D57" s="984"/>
      <c r="E57" s="984"/>
      <c r="F57" s="984"/>
      <c r="G57" s="984"/>
      <c r="H57" s="984"/>
      <c r="I57" s="984"/>
      <c r="J57" s="984"/>
      <c r="K57" s="984"/>
      <c r="L57" s="984"/>
      <c r="M57" s="61"/>
      <c r="N57" s="61"/>
      <c r="O57" s="61"/>
    </row>
  </sheetData>
  <mergeCells count="7">
    <mergeCell ref="A1:C3"/>
    <mergeCell ref="D1:K3"/>
    <mergeCell ref="L1:L9"/>
    <mergeCell ref="G10:K10"/>
    <mergeCell ref="A11:F11"/>
    <mergeCell ref="I11:L12"/>
    <mergeCell ref="A37:K37"/>
  </mergeCells>
  <printOptions headings="false" gridLines="false" gridLinesSet="true" horizontalCentered="true" verticalCentered="true"/>
  <pageMargins left="0.39375" right="0.196527777777778" top="0.590277777777778" bottom="1.33888888888889"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Página &amp;P /&amp;P</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6.7"/>
    <col collapsed="false" customWidth="true" hidden="false" outlineLevel="0" max="3" min="3" style="1" width="1.7"/>
    <col collapsed="false" customWidth="true" hidden="false" outlineLevel="0" max="5" min="4" style="1" width="6.7"/>
    <col collapsed="false" customWidth="true" hidden="false" outlineLevel="0" max="6" min="6" style="1" width="1.7"/>
    <col collapsed="false" customWidth="true" hidden="false" outlineLevel="0" max="7" min="7" style="1" width="6.7"/>
    <col collapsed="false" customWidth="true" hidden="false" outlineLevel="0" max="8" min="8" style="1" width="16.28"/>
    <col collapsed="false" customWidth="true" hidden="false" outlineLevel="0" max="10" min="9" style="1" width="15.28"/>
    <col collapsed="false" customWidth="true" hidden="false" outlineLevel="0" max="11" min="11" style="1" width="22.85"/>
    <col collapsed="false" customWidth="false" hidden="false" outlineLevel="0" max="12" min="12" style="69" width="10.7"/>
    <col collapsed="false" customWidth="true" hidden="false" outlineLevel="0" max="13" min="13" style="69" width="16.28"/>
    <col collapsed="false" customWidth="true" hidden="false" outlineLevel="0" max="14" min="14" style="69" width="13.28"/>
    <col collapsed="false" customWidth="false" hidden="false" outlineLevel="0" max="257" min="15" style="69" width="10.7"/>
  </cols>
  <sheetData>
    <row r="2" customFormat="false" ht="12.75" hidden="false" customHeight="true" outlineLevel="0" collapsed="false">
      <c r="B2" s="129"/>
      <c r="C2" s="299"/>
      <c r="D2" s="300"/>
      <c r="E2" s="985" t="s">
        <v>525</v>
      </c>
      <c r="F2" s="985"/>
      <c r="G2" s="985"/>
      <c r="H2" s="985"/>
      <c r="I2" s="985"/>
      <c r="J2" s="985"/>
      <c r="K2" s="804" t="s">
        <v>526</v>
      </c>
      <c r="L2" s="61"/>
      <c r="M2" s="61"/>
      <c r="N2" s="61"/>
    </row>
    <row r="3" customFormat="false" ht="15" hidden="false" customHeight="false" outlineLevel="0" collapsed="false">
      <c r="B3" s="340"/>
      <c r="C3" s="769"/>
      <c r="D3" s="770"/>
      <c r="E3" s="985"/>
      <c r="F3" s="985"/>
      <c r="G3" s="985"/>
      <c r="H3" s="985"/>
      <c r="I3" s="985"/>
      <c r="J3" s="985"/>
      <c r="K3" s="804"/>
      <c r="L3" s="61"/>
      <c r="M3" s="61"/>
      <c r="N3" s="61"/>
    </row>
    <row r="4" customFormat="false" ht="12.75" hidden="false" customHeight="false" outlineLevel="0" collapsed="false">
      <c r="B4" s="133"/>
      <c r="C4" s="303"/>
      <c r="D4" s="304"/>
      <c r="E4" s="985"/>
      <c r="F4" s="985"/>
      <c r="G4" s="985"/>
      <c r="H4" s="985"/>
      <c r="I4" s="985"/>
      <c r="J4" s="985"/>
      <c r="K4" s="804"/>
      <c r="L4" s="61"/>
      <c r="M4" s="61"/>
      <c r="N4" s="61"/>
    </row>
    <row r="5" customFormat="false" ht="12" hidden="false" customHeight="false" outlineLevel="0" collapsed="false">
      <c r="B5" s="129" t="e">
        <f aca="false">Cerca!B4</f>
        <v>#REF!</v>
      </c>
      <c r="C5" s="130"/>
      <c r="D5" s="130"/>
      <c r="E5" s="130"/>
      <c r="F5" s="130"/>
      <c r="G5" s="130"/>
      <c r="H5" s="130"/>
      <c r="I5" s="130"/>
      <c r="J5" s="130"/>
      <c r="K5" s="804"/>
      <c r="L5" s="61"/>
      <c r="M5" s="61"/>
      <c r="N5" s="61"/>
    </row>
    <row r="6" customFormat="false" ht="12" hidden="false" customHeight="false" outlineLevel="0" collapsed="false">
      <c r="B6" s="163" t="e">
        <f aca="false">Cerca!B5</f>
        <v>#REF!</v>
      </c>
      <c r="C6" s="85"/>
      <c r="D6" s="85"/>
      <c r="E6" s="85"/>
      <c r="F6" s="85"/>
      <c r="G6" s="85"/>
      <c r="H6" s="85"/>
      <c r="I6" s="85"/>
      <c r="J6" s="85"/>
      <c r="K6" s="804"/>
      <c r="L6" s="61"/>
      <c r="M6" s="61"/>
      <c r="N6" s="61"/>
    </row>
    <row r="7" customFormat="false" ht="12" hidden="false" customHeight="false" outlineLevel="0" collapsed="false">
      <c r="B7" s="163" t="e">
        <f aca="false">Cerca!B6</f>
        <v>#REF!</v>
      </c>
      <c r="C7" s="85"/>
      <c r="D7" s="85"/>
      <c r="E7" s="167"/>
      <c r="F7" s="85"/>
      <c r="G7" s="167"/>
      <c r="H7" s="167"/>
      <c r="I7" s="167"/>
      <c r="J7" s="167"/>
      <c r="K7" s="804"/>
      <c r="L7" s="61"/>
      <c r="M7" s="61"/>
      <c r="N7" s="61"/>
    </row>
    <row r="8" customFormat="false" ht="12" hidden="false" customHeight="false" outlineLevel="0" collapsed="false">
      <c r="B8" s="163" t="e">
        <f aca="false">Cerca!B7</f>
        <v>#REF!</v>
      </c>
      <c r="C8" s="85"/>
      <c r="D8" s="85"/>
      <c r="E8" s="85"/>
      <c r="F8" s="85"/>
      <c r="G8" s="306"/>
      <c r="H8" s="167"/>
      <c r="I8" s="167"/>
      <c r="J8" s="167"/>
      <c r="K8" s="804"/>
      <c r="L8" s="61"/>
      <c r="M8" s="61"/>
      <c r="N8" s="61"/>
    </row>
    <row r="9" customFormat="false" ht="12" hidden="false" customHeight="false" outlineLevel="0" collapsed="false">
      <c r="B9" s="163" t="e">
        <f aca="false">Cerca!B8</f>
        <v>#REF!</v>
      </c>
      <c r="C9" s="85"/>
      <c r="D9" s="85"/>
      <c r="E9" s="85"/>
      <c r="F9" s="85"/>
      <c r="G9" s="85"/>
      <c r="H9" s="85"/>
      <c r="I9" s="85"/>
      <c r="J9" s="85"/>
      <c r="K9" s="804"/>
      <c r="L9" s="61"/>
      <c r="M9" s="61"/>
      <c r="N9" s="61"/>
    </row>
    <row r="10" customFormat="false" ht="12" hidden="false" customHeight="false" outlineLevel="0" collapsed="false">
      <c r="B10" s="163" t="e">
        <f aca="false">Cerca!B9</f>
        <v>#REF!</v>
      </c>
      <c r="C10" s="135"/>
      <c r="D10" s="135"/>
      <c r="E10" s="135"/>
      <c r="F10" s="135"/>
      <c r="G10" s="135"/>
      <c r="H10" s="135"/>
      <c r="I10" s="135"/>
      <c r="J10" s="135"/>
      <c r="K10" s="804"/>
      <c r="L10" s="61"/>
      <c r="M10" s="61"/>
      <c r="N10" s="61"/>
    </row>
    <row r="11" customFormat="false" ht="12" hidden="false" customHeight="false" outlineLevel="0" collapsed="false">
      <c r="B11" s="307" t="e">
        <f aca="false">Cerca!B10</f>
        <v>#REF!</v>
      </c>
      <c r="C11" s="308"/>
      <c r="D11" s="308"/>
      <c r="E11" s="308"/>
      <c r="F11" s="308"/>
      <c r="G11" s="308"/>
      <c r="H11" s="986" t="str">
        <f aca="false">fir</f>
        <v>Firma: AGRIMAT ENGª INDUSTRIA E COMÉRCIO LTDA</v>
      </c>
      <c r="I11" s="986"/>
      <c r="J11" s="986"/>
      <c r="K11" s="312" t="e">
        <f aca="false">#REF!</f>
        <v>#REF!</v>
      </c>
      <c r="L11" s="61"/>
      <c r="M11" s="61"/>
      <c r="N11" s="61"/>
    </row>
    <row r="12" customFormat="false" ht="12" hidden="false" customHeight="false" outlineLevel="0" collapsed="false">
      <c r="B12" s="42" t="s">
        <v>251</v>
      </c>
      <c r="C12" s="42"/>
      <c r="D12" s="42"/>
      <c r="E12" s="42"/>
      <c r="F12" s="42"/>
      <c r="G12" s="42"/>
      <c r="H12" s="314" t="s">
        <v>527</v>
      </c>
      <c r="I12" s="314" t="s">
        <v>270</v>
      </c>
      <c r="J12" s="314" t="s">
        <v>258</v>
      </c>
      <c r="K12" s="314"/>
      <c r="L12" s="61"/>
      <c r="M12" s="61"/>
      <c r="N12" s="61"/>
    </row>
    <row r="13" customFormat="false" ht="12" hidden="false" customHeight="false" outlineLevel="0" collapsed="false">
      <c r="B13" s="316" t="s">
        <v>259</v>
      </c>
      <c r="C13" s="317"/>
      <c r="D13" s="318" t="s">
        <v>260</v>
      </c>
      <c r="E13" s="316" t="s">
        <v>259</v>
      </c>
      <c r="F13" s="317"/>
      <c r="G13" s="318" t="s">
        <v>260</v>
      </c>
      <c r="H13" s="314"/>
      <c r="I13" s="314"/>
      <c r="J13" s="314"/>
      <c r="K13" s="314"/>
      <c r="L13" s="61"/>
      <c r="M13" s="61"/>
      <c r="N13" s="61"/>
    </row>
    <row r="14" customFormat="false" ht="12" hidden="false" customHeight="false" outlineLevel="0" collapsed="false">
      <c r="B14" s="987" t="n">
        <v>80302</v>
      </c>
      <c r="C14" s="988" t="s">
        <v>528</v>
      </c>
      <c r="D14" s="989" t="s">
        <v>529</v>
      </c>
      <c r="E14" s="400"/>
      <c r="F14" s="317"/>
      <c r="G14" s="394"/>
      <c r="H14" s="990"/>
      <c r="I14" s="463"/>
      <c r="J14" s="973"/>
      <c r="K14" s="811"/>
      <c r="L14" s="61"/>
      <c r="M14" s="61"/>
      <c r="N14" s="138"/>
      <c r="O14" s="69" t="n">
        <f aca="false">E14*20+G14</f>
        <v>0</v>
      </c>
      <c r="P14" s="400" t="n">
        <v>448</v>
      </c>
      <c r="Q14" s="317" t="str">
        <f aca="false">IF(R14&gt;0,"+","")</f>
        <v/>
      </c>
      <c r="R14" s="394"/>
      <c r="S14" s="400" t="n">
        <v>480</v>
      </c>
      <c r="T14" s="317" t="str">
        <f aca="false">IF(U14&gt;0,"+","")</f>
        <v/>
      </c>
      <c r="U14" s="394"/>
      <c r="V14" s="463" t="s">
        <v>266</v>
      </c>
      <c r="W14" s="463" t="str">
        <f aca="false">IF(AD14=0,"",AD14)</f>
        <v/>
      </c>
      <c r="X14" s="402" t="n">
        <v>1</v>
      </c>
    </row>
    <row r="15" customFormat="false" ht="12" hidden="false" customHeight="false" outlineLevel="0" collapsed="false">
      <c r="B15" s="400" t="n">
        <v>1300</v>
      </c>
      <c r="C15" s="317"/>
      <c r="D15" s="394"/>
      <c r="E15" s="395"/>
      <c r="F15" s="317" t="str">
        <f aca="false">IF(G15&gt;0,"+","")</f>
        <v/>
      </c>
      <c r="G15" s="394"/>
      <c r="H15" s="990" t="n">
        <v>1</v>
      </c>
      <c r="I15" s="463"/>
      <c r="J15" s="973" t="s">
        <v>530</v>
      </c>
      <c r="K15" s="811"/>
      <c r="L15" s="61"/>
      <c r="M15" s="61"/>
      <c r="N15" s="138"/>
      <c r="O15" s="69" t="n">
        <f aca="false">E15*20+G15</f>
        <v>0</v>
      </c>
      <c r="P15" s="400" t="n">
        <v>448</v>
      </c>
    </row>
    <row r="16" customFormat="false" ht="12" hidden="false" customHeight="false" outlineLevel="0" collapsed="false">
      <c r="B16" s="400" t="n">
        <v>1482</v>
      </c>
      <c r="C16" s="317"/>
      <c r="D16" s="394"/>
      <c r="E16" s="395"/>
      <c r="F16" s="317"/>
      <c r="G16" s="394"/>
      <c r="H16" s="990" t="n">
        <v>1</v>
      </c>
      <c r="I16" s="463"/>
      <c r="J16" s="973" t="s">
        <v>531</v>
      </c>
      <c r="K16" s="811"/>
      <c r="L16" s="61"/>
      <c r="M16" s="61"/>
      <c r="N16" s="138"/>
      <c r="P16" s="400"/>
    </row>
    <row r="17" customFormat="false" ht="12" hidden="false" customHeight="false" outlineLevel="0" collapsed="false">
      <c r="B17" s="400" t="n">
        <v>1527</v>
      </c>
      <c r="C17" s="317"/>
      <c r="D17" s="394"/>
      <c r="E17" s="395"/>
      <c r="F17" s="317"/>
      <c r="G17" s="394"/>
      <c r="H17" s="990" t="n">
        <v>1</v>
      </c>
      <c r="I17" s="463"/>
      <c r="J17" s="973" t="s">
        <v>531</v>
      </c>
      <c r="K17" s="811"/>
      <c r="L17" s="61"/>
      <c r="M17" s="61"/>
      <c r="N17" s="138"/>
      <c r="P17" s="400"/>
    </row>
    <row r="18" customFormat="false" ht="12" hidden="false" customHeight="false" outlineLevel="0" collapsed="false">
      <c r="B18" s="400" t="n">
        <v>1650</v>
      </c>
      <c r="C18" s="317"/>
      <c r="D18" s="394"/>
      <c r="E18" s="395"/>
      <c r="F18" s="317"/>
      <c r="G18" s="394"/>
      <c r="H18" s="990" t="n">
        <v>1</v>
      </c>
      <c r="I18" s="463"/>
      <c r="J18" s="973" t="s">
        <v>531</v>
      </c>
      <c r="K18" s="811"/>
      <c r="L18" s="61"/>
      <c r="M18" s="61"/>
      <c r="N18" s="138"/>
      <c r="P18" s="400"/>
    </row>
    <row r="19" customFormat="false" ht="12" hidden="false" customHeight="false" outlineLevel="0" collapsed="false">
      <c r="B19" s="400" t="n">
        <v>1675</v>
      </c>
      <c r="C19" s="317"/>
      <c r="D19" s="394"/>
      <c r="E19" s="395"/>
      <c r="F19" s="317"/>
      <c r="G19" s="394"/>
      <c r="H19" s="990" t="n">
        <v>1</v>
      </c>
      <c r="I19" s="463"/>
      <c r="J19" s="973" t="s">
        <v>531</v>
      </c>
      <c r="K19" s="811"/>
      <c r="L19" s="61"/>
      <c r="M19" s="61"/>
      <c r="N19" s="138"/>
      <c r="P19" s="400"/>
    </row>
    <row r="20" customFormat="false" ht="12" hidden="false" customHeight="false" outlineLevel="0" collapsed="false">
      <c r="B20" s="400" t="n">
        <v>1715</v>
      </c>
      <c r="C20" s="317"/>
      <c r="D20" s="394"/>
      <c r="E20" s="395"/>
      <c r="F20" s="317"/>
      <c r="G20" s="394"/>
      <c r="H20" s="990" t="n">
        <v>1</v>
      </c>
      <c r="I20" s="463"/>
      <c r="J20" s="973" t="s">
        <v>531</v>
      </c>
      <c r="K20" s="811"/>
      <c r="L20" s="61"/>
      <c r="M20" s="61"/>
      <c r="N20" s="138"/>
      <c r="P20" s="400"/>
    </row>
    <row r="21" customFormat="false" ht="12" hidden="false" customHeight="false" outlineLevel="0" collapsed="false">
      <c r="B21" s="400" t="n">
        <v>1725</v>
      </c>
      <c r="C21" s="317"/>
      <c r="D21" s="394"/>
      <c r="E21" s="395"/>
      <c r="F21" s="317"/>
      <c r="G21" s="394"/>
      <c r="H21" s="990" t="n">
        <v>1</v>
      </c>
      <c r="I21" s="463"/>
      <c r="J21" s="973" t="s">
        <v>531</v>
      </c>
      <c r="K21" s="811"/>
      <c r="L21" s="61"/>
      <c r="M21" s="61"/>
      <c r="N21" s="138"/>
      <c r="P21" s="400"/>
    </row>
    <row r="22" customFormat="false" ht="12" hidden="false" customHeight="false" outlineLevel="0" collapsed="false">
      <c r="B22" s="400" t="n">
        <v>1738</v>
      </c>
      <c r="C22" s="317"/>
      <c r="D22" s="394"/>
      <c r="E22" s="395"/>
      <c r="F22" s="317"/>
      <c r="G22" s="394"/>
      <c r="H22" s="990" t="n">
        <v>1</v>
      </c>
      <c r="I22" s="463"/>
      <c r="J22" s="973" t="s">
        <v>531</v>
      </c>
      <c r="K22" s="811"/>
      <c r="L22" s="61"/>
      <c r="M22" s="61"/>
      <c r="N22" s="138"/>
      <c r="P22" s="400"/>
    </row>
    <row r="23" customFormat="false" ht="12" hidden="false" customHeight="false" outlineLevel="0" collapsed="false">
      <c r="B23" s="400"/>
      <c r="C23" s="317"/>
      <c r="D23" s="394"/>
      <c r="E23" s="395"/>
      <c r="F23" s="317"/>
      <c r="G23" s="394"/>
      <c r="H23" s="990" t="s">
        <v>532</v>
      </c>
      <c r="I23" s="991" t="n">
        <f aca="false">SUM(H15:H22)</f>
        <v>8</v>
      </c>
      <c r="J23" s="973"/>
      <c r="K23" s="811"/>
      <c r="L23" s="61"/>
      <c r="M23" s="61"/>
      <c r="N23" s="138"/>
      <c r="P23" s="400"/>
    </row>
    <row r="24" customFormat="false" ht="12" hidden="false" customHeight="false" outlineLevel="0" collapsed="false">
      <c r="B24" s="400"/>
      <c r="C24" s="317"/>
      <c r="D24" s="394"/>
      <c r="E24" s="395"/>
      <c r="F24" s="317"/>
      <c r="G24" s="394"/>
      <c r="H24" s="463"/>
      <c r="I24" s="992"/>
      <c r="J24" s="973"/>
      <c r="K24" s="811"/>
      <c r="L24" s="61"/>
      <c r="M24" s="61"/>
      <c r="N24" s="138"/>
      <c r="P24" s="400"/>
    </row>
    <row r="25" customFormat="false" ht="12" hidden="false" customHeight="false" outlineLevel="0" collapsed="false">
      <c r="B25" s="987" t="n">
        <v>80307</v>
      </c>
      <c r="C25" s="988" t="s">
        <v>528</v>
      </c>
      <c r="D25" s="989" t="s">
        <v>533</v>
      </c>
      <c r="E25" s="395"/>
      <c r="F25" s="317"/>
      <c r="G25" s="394"/>
      <c r="H25" s="463"/>
      <c r="I25" s="992"/>
      <c r="J25" s="973"/>
      <c r="K25" s="811"/>
      <c r="L25" s="61"/>
      <c r="M25" s="61"/>
      <c r="N25" s="138"/>
      <c r="P25" s="400"/>
    </row>
    <row r="26" customFormat="false" ht="12" hidden="false" customHeight="false" outlineLevel="0" collapsed="false">
      <c r="B26" s="400" t="n">
        <v>1305</v>
      </c>
      <c r="C26" s="317"/>
      <c r="D26" s="394"/>
      <c r="E26" s="395"/>
      <c r="F26" s="317"/>
      <c r="G26" s="394"/>
      <c r="H26" s="990" t="n">
        <v>1</v>
      </c>
      <c r="I26" s="992"/>
      <c r="J26" s="993" t="s">
        <v>534</v>
      </c>
      <c r="K26" s="811"/>
      <c r="L26" s="61"/>
      <c r="M26" s="61"/>
      <c r="N26" s="138"/>
      <c r="P26" s="400"/>
    </row>
    <row r="27" customFormat="false" ht="12" hidden="false" customHeight="false" outlineLevel="0" collapsed="false">
      <c r="B27" s="400" t="n">
        <v>1330</v>
      </c>
      <c r="C27" s="317"/>
      <c r="D27" s="394"/>
      <c r="E27" s="395"/>
      <c r="F27" s="317"/>
      <c r="G27" s="394"/>
      <c r="H27" s="990" t="n">
        <v>1</v>
      </c>
      <c r="I27" s="992"/>
      <c r="J27" s="993" t="s">
        <v>535</v>
      </c>
      <c r="K27" s="811"/>
      <c r="L27" s="61"/>
      <c r="M27" s="61"/>
      <c r="N27" s="138"/>
      <c r="P27" s="400"/>
    </row>
    <row r="28" customFormat="false" ht="12" hidden="false" customHeight="false" outlineLevel="0" collapsed="false">
      <c r="B28" s="400"/>
      <c r="C28" s="317"/>
      <c r="D28" s="394"/>
      <c r="E28" s="395"/>
      <c r="F28" s="317"/>
      <c r="G28" s="394"/>
      <c r="H28" s="990" t="s">
        <v>532</v>
      </c>
      <c r="I28" s="991" t="n">
        <f aca="false">SUM(H26:H27)</f>
        <v>2</v>
      </c>
      <c r="J28" s="973"/>
      <c r="K28" s="811"/>
      <c r="L28" s="61"/>
      <c r="M28" s="61"/>
      <c r="N28" s="138"/>
      <c r="P28" s="400"/>
    </row>
    <row r="29" customFormat="false" ht="12" hidden="false" customHeight="false" outlineLevel="0" collapsed="false">
      <c r="B29" s="400"/>
      <c r="C29" s="317"/>
      <c r="D29" s="394"/>
      <c r="E29" s="395"/>
      <c r="F29" s="317"/>
      <c r="G29" s="394"/>
      <c r="H29" s="463"/>
      <c r="I29" s="992"/>
      <c r="J29" s="973"/>
      <c r="K29" s="811"/>
      <c r="L29" s="61"/>
      <c r="M29" s="61"/>
      <c r="N29" s="138"/>
      <c r="P29" s="400"/>
    </row>
    <row r="30" customFormat="false" ht="12" hidden="false" customHeight="false" outlineLevel="0" collapsed="false">
      <c r="B30" s="400"/>
      <c r="C30" s="317"/>
      <c r="D30" s="394"/>
      <c r="E30" s="395"/>
      <c r="F30" s="317"/>
      <c r="G30" s="394"/>
      <c r="H30" s="463"/>
      <c r="I30" s="992"/>
      <c r="J30" s="973"/>
      <c r="K30" s="811"/>
      <c r="L30" s="61"/>
      <c r="M30" s="61"/>
      <c r="N30" s="138"/>
      <c r="P30" s="400"/>
    </row>
    <row r="31" customFormat="false" ht="12" hidden="false" customHeight="false" outlineLevel="0" collapsed="false">
      <c r="B31" s="129"/>
      <c r="C31" s="130" t="e">
        <f aca="false">DATA</f>
        <v>#REF!</v>
      </c>
      <c r="D31" s="130"/>
      <c r="E31" s="130"/>
      <c r="F31" s="130"/>
      <c r="G31" s="130"/>
      <c r="H31" s="130"/>
      <c r="I31" s="130"/>
      <c r="J31" s="130"/>
      <c r="K31" s="132"/>
      <c r="L31" s="61"/>
      <c r="M31" s="61"/>
      <c r="N31" s="61"/>
    </row>
    <row r="32" customFormat="false" ht="12" hidden="false" customHeight="false" outlineLevel="0" collapsed="false">
      <c r="B32" s="163"/>
      <c r="C32" s="85"/>
      <c r="D32" s="85"/>
      <c r="E32" s="85"/>
      <c r="F32" s="85"/>
      <c r="G32" s="85"/>
      <c r="H32" s="85"/>
      <c r="I32" s="85"/>
      <c r="J32" s="85"/>
      <c r="K32" s="162"/>
      <c r="L32" s="61"/>
      <c r="M32" s="61"/>
      <c r="N32" s="61"/>
    </row>
    <row r="33" customFormat="false" ht="12" hidden="false" customHeight="false" outlineLevel="0" collapsed="false">
      <c r="B33" s="331"/>
      <c r="C33" s="171"/>
      <c r="D33" s="171"/>
      <c r="E33" s="171"/>
      <c r="F33" s="171"/>
      <c r="G33" s="171"/>
      <c r="H33" s="171"/>
      <c r="I33" s="171"/>
      <c r="J33" s="171"/>
      <c r="K33" s="332"/>
      <c r="L33" s="61"/>
      <c r="M33" s="61"/>
      <c r="N33" s="61"/>
    </row>
    <row r="34" customFormat="false" ht="12" hidden="false" customHeight="false" outlineLevel="0" collapsed="false">
      <c r="B34" s="333"/>
      <c r="C34" s="333"/>
      <c r="D34" s="333"/>
      <c r="E34" s="333"/>
      <c r="F34" s="333"/>
      <c r="G34" s="333"/>
      <c r="H34" s="333"/>
      <c r="I34" s="333"/>
      <c r="J34" s="333"/>
      <c r="K34" s="333"/>
      <c r="L34" s="61"/>
      <c r="M34" s="61"/>
      <c r="N34" s="61"/>
    </row>
    <row r="35" customFormat="false" ht="12" hidden="false" customHeight="false" outlineLevel="0" collapsed="false">
      <c r="B35" s="54"/>
      <c r="C35" s="54"/>
      <c r="D35" s="54"/>
      <c r="E35" s="54"/>
      <c r="F35" s="54"/>
      <c r="G35" s="54"/>
      <c r="H35" s="54"/>
      <c r="I35" s="54"/>
      <c r="J35" s="54"/>
      <c r="K35" s="54"/>
      <c r="L35" s="61"/>
      <c r="M35" s="61"/>
      <c r="N35" s="61"/>
    </row>
    <row r="36" customFormat="false" ht="12" hidden="false" customHeight="false" outlineLevel="0" collapsed="false">
      <c r="B36" s="54"/>
      <c r="C36" s="54"/>
      <c r="D36" s="54"/>
      <c r="E36" s="54"/>
      <c r="F36" s="54"/>
      <c r="G36" s="54"/>
      <c r="H36" s="54"/>
      <c r="I36" s="54"/>
      <c r="J36" s="54"/>
      <c r="K36" s="54"/>
      <c r="L36" s="61"/>
      <c r="M36" s="61"/>
      <c r="N36" s="61"/>
    </row>
    <row r="37" customFormat="false" ht="12" hidden="false" customHeight="false" outlineLevel="0" collapsed="false">
      <c r="B37" s="54"/>
      <c r="C37" s="54"/>
      <c r="D37" s="54"/>
      <c r="E37" s="54"/>
      <c r="F37" s="54"/>
      <c r="G37" s="54"/>
      <c r="H37" s="54"/>
      <c r="I37" s="54"/>
      <c r="J37" s="54"/>
      <c r="K37" s="54"/>
      <c r="L37" s="61"/>
      <c r="M37" s="61"/>
      <c r="N37" s="61"/>
    </row>
    <row r="38" customFormat="false" ht="12" hidden="false" customHeight="false" outlineLevel="0" collapsed="false">
      <c r="B38" s="54"/>
      <c r="C38" s="54"/>
      <c r="D38" s="54"/>
      <c r="E38" s="54"/>
      <c r="F38" s="54"/>
      <c r="G38" s="54"/>
      <c r="H38" s="54"/>
      <c r="I38" s="54"/>
      <c r="J38" s="54"/>
      <c r="K38" s="54"/>
      <c r="L38" s="61"/>
      <c r="M38" s="61"/>
      <c r="N38" s="61"/>
    </row>
    <row r="39" customFormat="false" ht="32.25" hidden="false" customHeight="true" outlineLevel="0" collapsed="false">
      <c r="B39" s="54"/>
      <c r="C39" s="994"/>
      <c r="D39" s="994"/>
      <c r="E39" s="994"/>
      <c r="F39" s="994"/>
      <c r="G39" s="994"/>
      <c r="H39" s="994"/>
      <c r="I39" s="994"/>
      <c r="J39" s="994"/>
      <c r="K39" s="54"/>
      <c r="L39" s="61"/>
      <c r="M39" s="61"/>
      <c r="N39" s="61"/>
    </row>
    <row r="40" customFormat="false" ht="31.5" hidden="false" customHeight="true" outlineLevel="0" collapsed="false">
      <c r="B40" s="54"/>
      <c r="C40" s="994"/>
      <c r="D40" s="994"/>
      <c r="E40" s="994"/>
      <c r="F40" s="994"/>
      <c r="G40" s="994"/>
      <c r="H40" s="994"/>
      <c r="I40" s="994"/>
      <c r="J40" s="54"/>
      <c r="K40" s="54"/>
      <c r="L40" s="61"/>
      <c r="M40" s="61"/>
      <c r="N40" s="61"/>
    </row>
    <row r="41" customFormat="false" ht="12" hidden="false" customHeight="false" outlineLevel="0" collapsed="false">
      <c r="B41" s="54"/>
      <c r="C41" s="54"/>
      <c r="D41" s="54"/>
      <c r="E41" s="54"/>
      <c r="F41" s="54"/>
      <c r="G41" s="54"/>
      <c r="H41" s="54"/>
      <c r="I41" s="54"/>
      <c r="J41" s="334"/>
      <c r="K41" s="54"/>
      <c r="L41" s="61"/>
      <c r="M41" s="61"/>
      <c r="N41" s="61"/>
    </row>
    <row r="42" customFormat="false" ht="12" hidden="false" customHeight="false" outlineLevel="0" collapsed="false">
      <c r="B42" s="54"/>
      <c r="C42" s="54"/>
      <c r="D42" s="54"/>
      <c r="E42" s="54"/>
      <c r="F42" s="54"/>
      <c r="G42" s="54"/>
      <c r="H42" s="54"/>
      <c r="I42" s="54"/>
      <c r="J42" s="54"/>
      <c r="K42" s="54"/>
      <c r="L42" s="61"/>
      <c r="M42" s="61"/>
      <c r="N42" s="61"/>
    </row>
    <row r="43" customFormat="false" ht="12" hidden="false" customHeight="false" outlineLevel="0" collapsed="false">
      <c r="B43" s="54"/>
      <c r="C43" s="54"/>
      <c r="D43" s="54"/>
      <c r="E43" s="54"/>
      <c r="F43" s="54"/>
      <c r="G43" s="54"/>
      <c r="H43" s="54"/>
      <c r="I43" s="54"/>
      <c r="J43" s="54"/>
      <c r="K43" s="54"/>
      <c r="L43" s="61"/>
      <c r="M43" s="61"/>
      <c r="N43" s="61"/>
    </row>
    <row r="44" customFormat="false" ht="12" hidden="false" customHeight="false" outlineLevel="0" collapsed="false">
      <c r="B44" s="54"/>
      <c r="C44" s="54"/>
      <c r="D44" s="54"/>
      <c r="E44" s="54"/>
      <c r="F44" s="54"/>
      <c r="G44" s="54"/>
      <c r="H44" s="54"/>
      <c r="I44" s="54"/>
      <c r="J44" s="54"/>
      <c r="K44" s="54"/>
      <c r="L44" s="61"/>
      <c r="M44" s="61"/>
      <c r="N44" s="61"/>
    </row>
    <row r="45" customFormat="false" ht="12" hidden="false" customHeight="false" outlineLevel="0" collapsed="false">
      <c r="B45" s="54"/>
      <c r="C45" s="54"/>
      <c r="D45" s="54"/>
      <c r="E45" s="54"/>
      <c r="F45" s="54"/>
      <c r="G45" s="54"/>
      <c r="H45" s="54"/>
      <c r="I45" s="54"/>
      <c r="J45" s="54"/>
      <c r="K45" s="54"/>
      <c r="L45" s="61"/>
      <c r="M45" s="61"/>
      <c r="N45" s="61"/>
    </row>
    <row r="46" customFormat="false" ht="12" hidden="false" customHeight="false" outlineLevel="0" collapsed="false">
      <c r="B46" s="54"/>
      <c r="C46" s="54"/>
      <c r="D46" s="54"/>
      <c r="E46" s="54"/>
      <c r="F46" s="54"/>
      <c r="G46" s="54"/>
      <c r="H46" s="54"/>
      <c r="I46" s="54"/>
      <c r="J46" s="54"/>
      <c r="K46" s="54"/>
      <c r="L46" s="61"/>
      <c r="M46" s="61"/>
      <c r="N46" s="61"/>
    </row>
  </sheetData>
  <mergeCells count="8">
    <mergeCell ref="E2:J4"/>
    <mergeCell ref="K2:K10"/>
    <mergeCell ref="H11:J11"/>
    <mergeCell ref="B12:G12"/>
    <mergeCell ref="H12:H13"/>
    <mergeCell ref="I12:I13"/>
    <mergeCell ref="J12:K13"/>
    <mergeCell ref="C39:I40"/>
  </mergeCells>
  <printOptions headings="false" gridLines="false" gridLinesSet="true" horizontalCentered="true" verticalCentered="true"/>
  <pageMargins left="0.39375" right="0.196527777777778" top="0.590277777777778" bottom="1.33819444444444" header="0.39375" footer="0.590277777777778"/>
  <pageSetup paperSize="9" scale="100" fitToWidth="1" fitToHeight="1" pageOrder="downThenOver" orientation="portrait" blackAndWhite="false" draft="false" cellComments="none" horizontalDpi="300" verticalDpi="300" copies="1"/>
  <headerFooter differentFirst="false" differentOddEven="false">
    <oddHeader>&amp;RPágina &amp;P /&amp;P</oddHeader>
    <oddFooter>&amp;L&amp;8Engº. Ricardo Marques da Guia
Membro Port. GP Nº 695/97-AC&amp;C&amp;8Engº. Luiz Tadeu Parisi
Membro Port. GP Nº 695/97-AC&amp;R&amp;8Engº. Luís  Carlos   Ferreira .
Fiscal Port. GP Nº 695/97-AC</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9"/>
    </sheetView>
  </sheetViews>
  <sheetFormatPr defaultColWidth="10.703125" defaultRowHeight="12" zeroHeight="false" outlineLevelRow="0" outlineLevelCol="0"/>
  <cols>
    <col collapsed="false" customWidth="true" hidden="false" outlineLevel="0" max="1" min="1" style="995" width="6.7"/>
    <col collapsed="false" customWidth="true" hidden="false" outlineLevel="0" max="2" min="2" style="995" width="1.7"/>
    <col collapsed="false" customWidth="true" hidden="false" outlineLevel="0" max="3" min="3" style="151" width="6.7"/>
    <col collapsed="false" customWidth="true" hidden="false" outlineLevel="0" max="6" min="4" style="995" width="8.7"/>
    <col collapsed="false" customWidth="false" hidden="false" outlineLevel="0" max="7" min="7" style="995" width="10.7"/>
    <col collapsed="false" customWidth="true" hidden="false" outlineLevel="0" max="8" min="8" style="995" width="6.42"/>
    <col collapsed="false" customWidth="true" hidden="false" outlineLevel="0" max="9" min="9" style="995" width="13.13"/>
    <col collapsed="false" customWidth="true" hidden="false" outlineLevel="0" max="10" min="10" style="995" width="27.56"/>
    <col collapsed="false" customWidth="false" hidden="false" outlineLevel="0" max="257" min="11" style="69" width="10.7"/>
  </cols>
  <sheetData>
    <row r="1" customFormat="false" ht="15.95" hidden="false" customHeight="true" outlineLevel="0" collapsed="false">
      <c r="A1" s="996"/>
      <c r="B1" s="996"/>
      <c r="C1" s="996"/>
      <c r="D1" s="997" t="s">
        <v>536</v>
      </c>
      <c r="E1" s="997"/>
      <c r="F1" s="997"/>
      <c r="G1" s="997"/>
      <c r="H1" s="997"/>
      <c r="I1" s="997"/>
      <c r="J1" s="998" t="s">
        <v>537</v>
      </c>
    </row>
    <row r="2" customFormat="false" ht="15.95" hidden="false" customHeight="true" outlineLevel="0" collapsed="false">
      <c r="A2" s="996"/>
      <c r="B2" s="996"/>
      <c r="C2" s="996"/>
      <c r="D2" s="997"/>
      <c r="E2" s="997"/>
      <c r="F2" s="997"/>
      <c r="G2" s="997"/>
      <c r="H2" s="997"/>
      <c r="I2" s="997"/>
      <c r="J2" s="998"/>
    </row>
    <row r="3" customFormat="false" ht="15.95" hidden="false" customHeight="true" outlineLevel="0" collapsed="false">
      <c r="A3" s="996"/>
      <c r="B3" s="996"/>
      <c r="C3" s="996"/>
      <c r="D3" s="997"/>
      <c r="E3" s="997"/>
      <c r="F3" s="997"/>
      <c r="G3" s="997"/>
      <c r="H3" s="997"/>
      <c r="I3" s="997"/>
      <c r="J3" s="998"/>
    </row>
    <row r="4" customFormat="false" ht="12.75" hidden="false" customHeight="false" outlineLevel="0" collapsed="false">
      <c r="A4" s="129" t="e">
        <f aca="false">#REF!</f>
        <v>#REF!</v>
      </c>
      <c r="B4" s="999"/>
      <c r="C4" s="999"/>
      <c r="D4" s="999"/>
      <c r="E4" s="999"/>
      <c r="F4" s="999"/>
      <c r="G4" s="999"/>
      <c r="H4" s="999"/>
      <c r="I4" s="1000"/>
      <c r="J4" s="998"/>
    </row>
    <row r="5" customFormat="false" ht="12.75" hidden="false" customHeight="false" outlineLevel="0" collapsed="false">
      <c r="A5" s="163" t="e">
        <f aca="false">#REF!</f>
        <v>#REF!</v>
      </c>
      <c r="B5" s="1001"/>
      <c r="C5" s="1001"/>
      <c r="D5" s="1001"/>
      <c r="E5" s="1001"/>
      <c r="F5" s="1001"/>
      <c r="G5" s="1001"/>
      <c r="H5" s="1001"/>
      <c r="I5" s="1002"/>
      <c r="J5" s="998"/>
    </row>
    <row r="6" customFormat="false" ht="12.75" hidden="false" customHeight="false" outlineLevel="0" collapsed="false">
      <c r="A6" s="163" t="e">
        <f aca="false">#REF!</f>
        <v>#REF!</v>
      </c>
      <c r="B6" s="1001"/>
      <c r="C6" s="1001"/>
      <c r="D6" s="1001"/>
      <c r="E6" s="1001"/>
      <c r="F6" s="1001"/>
      <c r="G6" s="1001"/>
      <c r="H6" s="1001"/>
      <c r="I6" s="1002"/>
      <c r="J6" s="998"/>
    </row>
    <row r="7" customFormat="false" ht="12.75" hidden="false" customHeight="false" outlineLevel="0" collapsed="false">
      <c r="A7" s="163" t="e">
        <f aca="false">#REF!</f>
        <v>#REF!</v>
      </c>
      <c r="B7" s="1001"/>
      <c r="C7" s="1001"/>
      <c r="D7" s="1001"/>
      <c r="E7" s="1001"/>
      <c r="F7" s="1001"/>
      <c r="G7" s="1001"/>
      <c r="H7" s="1001"/>
      <c r="I7" s="1002"/>
      <c r="J7" s="998"/>
    </row>
    <row r="8" customFormat="false" ht="12.75" hidden="false" customHeight="false" outlineLevel="0" collapsed="false">
      <c r="A8" s="163" t="e">
        <f aca="false">#REF!</f>
        <v>#REF!</v>
      </c>
      <c r="B8" s="1001"/>
      <c r="C8" s="1001"/>
      <c r="D8" s="1001"/>
      <c r="E8" s="1001"/>
      <c r="F8" s="1001"/>
      <c r="G8" s="1001"/>
      <c r="H8" s="1001"/>
      <c r="I8" s="1002"/>
      <c r="J8" s="998"/>
    </row>
    <row r="9" customFormat="false" ht="12.75" hidden="false" customHeight="false" outlineLevel="0" collapsed="false">
      <c r="A9" s="163" t="e">
        <f aca="false">#REF!</f>
        <v>#REF!</v>
      </c>
      <c r="B9" s="1003"/>
      <c r="C9" s="1003"/>
      <c r="D9" s="1003"/>
      <c r="E9" s="1003"/>
      <c r="F9" s="1003"/>
      <c r="G9" s="1003"/>
      <c r="H9" s="1003"/>
      <c r="I9" s="1004"/>
      <c r="J9" s="998"/>
    </row>
    <row r="10" customFormat="false" ht="12.75" hidden="false" customHeight="true" outlineLevel="0" collapsed="false">
      <c r="A10" s="307" t="e">
        <f aca="false">#REF!</f>
        <v>#REF!</v>
      </c>
      <c r="B10" s="1005"/>
      <c r="C10" s="1005"/>
      <c r="D10" s="1005"/>
      <c r="E10" s="1006" t="str">
        <f aca="false">fir</f>
        <v>Firma: AGRIMAT ENGª INDUSTRIA E COMÉRCIO LTDA</v>
      </c>
      <c r="F10" s="1005"/>
      <c r="G10" s="1005"/>
      <c r="H10" s="1005"/>
      <c r="I10" s="1007"/>
      <c r="J10" s="1008" t="e">
        <f aca="false">#REF!</f>
        <v>#REF!</v>
      </c>
    </row>
    <row r="11" customFormat="false" ht="21" hidden="false" customHeight="true" outlineLevel="0" collapsed="false">
      <c r="A11" s="1009" t="s">
        <v>251</v>
      </c>
      <c r="B11" s="1009"/>
      <c r="C11" s="1009"/>
      <c r="D11" s="1010" t="s">
        <v>288</v>
      </c>
      <c r="E11" s="1010"/>
      <c r="F11" s="1010"/>
      <c r="G11" s="1011" t="s">
        <v>538</v>
      </c>
      <c r="H11" s="1011" t="s">
        <v>539</v>
      </c>
      <c r="I11" s="1011" t="s">
        <v>540</v>
      </c>
      <c r="J11" s="1012"/>
    </row>
    <row r="12" customFormat="false" ht="21" hidden="false" customHeight="true" outlineLevel="0" collapsed="false">
      <c r="A12" s="1009" t="s">
        <v>259</v>
      </c>
      <c r="B12" s="1013"/>
      <c r="C12" s="1014" t="s">
        <v>260</v>
      </c>
      <c r="D12" s="1009" t="s">
        <v>541</v>
      </c>
      <c r="E12" s="1015" t="s">
        <v>542</v>
      </c>
      <c r="F12" s="1015" t="s">
        <v>543</v>
      </c>
      <c r="G12" s="1011"/>
      <c r="H12" s="1011"/>
      <c r="I12" s="1011"/>
      <c r="J12" s="1016" t="s">
        <v>544</v>
      </c>
    </row>
    <row r="13" customFormat="false" ht="12" hidden="false" customHeight="true" outlineLevel="0" collapsed="false">
      <c r="A13" s="1017" t="n">
        <v>1767</v>
      </c>
      <c r="B13" s="1018" t="str">
        <f aca="false">IF(C13=0,"","+")</f>
        <v/>
      </c>
      <c r="C13" s="1019"/>
      <c r="D13" s="1020" t="n">
        <v>3.8</v>
      </c>
      <c r="E13" s="1020" t="n">
        <v>3</v>
      </c>
      <c r="F13" s="327" t="n">
        <f aca="false">SUM(D13:E13)</f>
        <v>6.8</v>
      </c>
      <c r="G13" s="327" t="n">
        <v>6.8</v>
      </c>
      <c r="H13" s="472" t="n">
        <v>10</v>
      </c>
      <c r="I13" s="472" t="n">
        <f aca="false">TRUNC(H13*G13,2)</f>
        <v>68</v>
      </c>
      <c r="J13" s="1021"/>
    </row>
    <row r="14" customFormat="false" ht="12" hidden="false" customHeight="true" outlineLevel="0" collapsed="false">
      <c r="A14" s="1017" t="n">
        <f aca="false">+A13+1</f>
        <v>1768</v>
      </c>
      <c r="B14" s="1018" t="str">
        <f aca="false">IF(C14=0,"","+")</f>
        <v/>
      </c>
      <c r="C14" s="1019"/>
      <c r="D14" s="1020" t="n">
        <v>3.9</v>
      </c>
      <c r="E14" s="1020" t="n">
        <v>2.8</v>
      </c>
      <c r="F14" s="327" t="n">
        <f aca="false">SUM(D14:E14)</f>
        <v>6.7</v>
      </c>
      <c r="G14" s="327" t="n">
        <f aca="false">+F14+F13</f>
        <v>13.5</v>
      </c>
      <c r="H14" s="472" t="n">
        <v>10</v>
      </c>
      <c r="I14" s="472" t="n">
        <f aca="false">TRUNC(H14*G14,2)</f>
        <v>135</v>
      </c>
      <c r="J14" s="1021"/>
    </row>
    <row r="15" customFormat="false" ht="12" hidden="false" customHeight="true" outlineLevel="0" collapsed="false">
      <c r="A15" s="1017" t="n">
        <f aca="false">+A14+1</f>
        <v>1769</v>
      </c>
      <c r="B15" s="1018" t="str">
        <f aca="false">IF(C15=0,"","+")</f>
        <v/>
      </c>
      <c r="C15" s="1019"/>
      <c r="D15" s="1020" t="n">
        <v>3.9</v>
      </c>
      <c r="E15" s="322" t="n">
        <v>2.8</v>
      </c>
      <c r="F15" s="327" t="n">
        <f aca="false">SUM(D15:E15)</f>
        <v>6.7</v>
      </c>
      <c r="G15" s="327" t="n">
        <f aca="false">+F15+F14</f>
        <v>13.4</v>
      </c>
      <c r="H15" s="472" t="n">
        <v>10</v>
      </c>
      <c r="I15" s="472" t="n">
        <f aca="false">TRUNC(H15*G15,2)</f>
        <v>134</v>
      </c>
      <c r="J15" s="1021"/>
    </row>
    <row r="16" customFormat="false" ht="12" hidden="false" customHeight="true" outlineLevel="0" collapsed="false">
      <c r="A16" s="1017" t="n">
        <f aca="false">+A15+1</f>
        <v>1770</v>
      </c>
      <c r="B16" s="1018" t="str">
        <f aca="false">IF(C16=0,"","+")</f>
        <v/>
      </c>
      <c r="C16" s="1019"/>
      <c r="D16" s="1020" t="n">
        <v>3.8</v>
      </c>
      <c r="E16" s="1020" t="n">
        <v>3</v>
      </c>
      <c r="F16" s="327" t="n">
        <f aca="false">SUM(D16:E16)</f>
        <v>6.8</v>
      </c>
      <c r="G16" s="327" t="n">
        <f aca="false">+F16+F15</f>
        <v>13.5</v>
      </c>
      <c r="H16" s="472" t="n">
        <v>10</v>
      </c>
      <c r="I16" s="472" t="n">
        <f aca="false">TRUNC(H16*G16,2)</f>
        <v>135</v>
      </c>
      <c r="J16" s="1021"/>
    </row>
    <row r="17" customFormat="false" ht="12" hidden="false" customHeight="true" outlineLevel="0" collapsed="false">
      <c r="A17" s="1017" t="n">
        <f aca="false">+A16+1</f>
        <v>1771</v>
      </c>
      <c r="B17" s="1018" t="str">
        <f aca="false">IF(C17=0,"","+")</f>
        <v/>
      </c>
      <c r="C17" s="1019"/>
      <c r="D17" s="1020" t="n">
        <v>4</v>
      </c>
      <c r="E17" s="1020" t="n">
        <v>3</v>
      </c>
      <c r="F17" s="327" t="n">
        <f aca="false">SUM(D17:E17)</f>
        <v>7</v>
      </c>
      <c r="G17" s="327" t="n">
        <f aca="false">+F17+F16</f>
        <v>13.8</v>
      </c>
      <c r="H17" s="472" t="n">
        <v>10</v>
      </c>
      <c r="I17" s="472" t="n">
        <f aca="false">TRUNC(H17*G17,2)</f>
        <v>138</v>
      </c>
      <c r="J17" s="1021"/>
    </row>
    <row r="18" customFormat="false" ht="12" hidden="false" customHeight="true" outlineLevel="0" collapsed="false">
      <c r="A18" s="1017" t="n">
        <f aca="false">+A17+1</f>
        <v>1772</v>
      </c>
      <c r="B18" s="1018" t="str">
        <f aca="false">IF(C18=0,"","+")</f>
        <v/>
      </c>
      <c r="C18" s="1019"/>
      <c r="D18" s="1020" t="n">
        <v>4.2</v>
      </c>
      <c r="E18" s="1020" t="n">
        <v>3</v>
      </c>
      <c r="F18" s="327" t="n">
        <f aca="false">SUM(D18:E18)</f>
        <v>7.2</v>
      </c>
      <c r="G18" s="327" t="n">
        <f aca="false">+F18+F17</f>
        <v>14.2</v>
      </c>
      <c r="H18" s="472" t="n">
        <v>10</v>
      </c>
      <c r="I18" s="472" t="n">
        <f aca="false">TRUNC(H18*G18,2)</f>
        <v>142</v>
      </c>
      <c r="J18" s="1021"/>
    </row>
    <row r="19" customFormat="false" ht="12" hidden="false" customHeight="true" outlineLevel="0" collapsed="false">
      <c r="A19" s="1017" t="n">
        <f aca="false">+A18+1</f>
        <v>1773</v>
      </c>
      <c r="B19" s="1018" t="str">
        <f aca="false">IF(C19=0,"","+")</f>
        <v/>
      </c>
      <c r="C19" s="1019"/>
      <c r="D19" s="1020" t="n">
        <v>4</v>
      </c>
      <c r="E19" s="1020" t="n">
        <v>3</v>
      </c>
      <c r="F19" s="327" t="n">
        <f aca="false">SUM(D19:E19)</f>
        <v>7</v>
      </c>
      <c r="G19" s="327" t="n">
        <f aca="false">+F19+F18</f>
        <v>14.2</v>
      </c>
      <c r="H19" s="472" t="n">
        <v>10</v>
      </c>
      <c r="I19" s="472" t="n">
        <f aca="false">TRUNC(H19*G19,2)</f>
        <v>142</v>
      </c>
      <c r="J19" s="1021"/>
    </row>
    <row r="20" customFormat="false" ht="12" hidden="false" customHeight="true" outlineLevel="0" collapsed="false">
      <c r="A20" s="1017" t="n">
        <f aca="false">+A19+1</f>
        <v>1774</v>
      </c>
      <c r="B20" s="1018" t="str">
        <f aca="false">IF(C20=0,"","+")</f>
        <v/>
      </c>
      <c r="C20" s="1019"/>
      <c r="D20" s="1020" t="n">
        <v>3.8</v>
      </c>
      <c r="E20" s="1020" t="n">
        <v>3</v>
      </c>
      <c r="F20" s="327" t="n">
        <f aca="false">SUM(D20:E20)</f>
        <v>6.8</v>
      </c>
      <c r="G20" s="327" t="n">
        <f aca="false">+F20+F19</f>
        <v>13.8</v>
      </c>
      <c r="H20" s="472" t="n">
        <v>10</v>
      </c>
      <c r="I20" s="472" t="n">
        <f aca="false">TRUNC(H20*G20,2)</f>
        <v>138</v>
      </c>
      <c r="J20" s="1021"/>
    </row>
    <row r="21" customFormat="false" ht="12" hidden="false" customHeight="true" outlineLevel="0" collapsed="false">
      <c r="A21" s="1017" t="n">
        <f aca="false">+A20+1</f>
        <v>1775</v>
      </c>
      <c r="B21" s="1018" t="str">
        <f aca="false">IF(C21=0,"","+")</f>
        <v/>
      </c>
      <c r="C21" s="1019"/>
      <c r="D21" s="1020" t="n">
        <v>4</v>
      </c>
      <c r="E21" s="322" t="n">
        <v>3.2</v>
      </c>
      <c r="F21" s="327" t="n">
        <f aca="false">SUM(D21:E21)</f>
        <v>7.2</v>
      </c>
      <c r="G21" s="327" t="n">
        <f aca="false">+F21+F20</f>
        <v>14</v>
      </c>
      <c r="H21" s="472" t="n">
        <v>10</v>
      </c>
      <c r="I21" s="472" t="n">
        <f aca="false">TRUNC(H21*G21,2)</f>
        <v>140</v>
      </c>
      <c r="J21" s="1021"/>
    </row>
    <row r="22" customFormat="false" ht="12" hidden="false" customHeight="true" outlineLevel="0" collapsed="false">
      <c r="A22" s="1017" t="n">
        <f aca="false">+A21+1</f>
        <v>1776</v>
      </c>
      <c r="B22" s="1018" t="str">
        <f aca="false">IF(C22=0,"","+")</f>
        <v/>
      </c>
      <c r="C22" s="1019"/>
      <c r="D22" s="1020" t="n">
        <v>4</v>
      </c>
      <c r="E22" s="1020" t="n">
        <v>3.2</v>
      </c>
      <c r="F22" s="327" t="n">
        <f aca="false">SUM(D22:E22)</f>
        <v>7.2</v>
      </c>
      <c r="G22" s="327" t="n">
        <f aca="false">+F22+F21</f>
        <v>14.4</v>
      </c>
      <c r="H22" s="472" t="n">
        <v>10</v>
      </c>
      <c r="I22" s="472" t="n">
        <f aca="false">TRUNC(H22*G22,2)</f>
        <v>144</v>
      </c>
      <c r="J22" s="1021"/>
    </row>
    <row r="23" customFormat="false" ht="12" hidden="false" customHeight="true" outlineLevel="0" collapsed="false">
      <c r="A23" s="1017" t="n">
        <f aca="false">+A22+1</f>
        <v>1777</v>
      </c>
      <c r="B23" s="1018" t="str">
        <f aca="false">IF(C23=0,"","+")</f>
        <v/>
      </c>
      <c r="C23" s="1019"/>
      <c r="D23" s="1020" t="n">
        <v>4.1</v>
      </c>
      <c r="E23" s="1020" t="n">
        <v>3.1</v>
      </c>
      <c r="F23" s="327" t="n">
        <f aca="false">SUM(D23:E23)</f>
        <v>7.2</v>
      </c>
      <c r="G23" s="327" t="n">
        <f aca="false">+F23+F22</f>
        <v>14.4</v>
      </c>
      <c r="H23" s="472" t="n">
        <v>10</v>
      </c>
      <c r="I23" s="472" t="n">
        <f aca="false">TRUNC(H23*G23,2)</f>
        <v>144</v>
      </c>
      <c r="J23" s="1021"/>
    </row>
    <row r="24" customFormat="false" ht="12" hidden="false" customHeight="true" outlineLevel="0" collapsed="false">
      <c r="A24" s="1017" t="n">
        <f aca="false">+A23+1</f>
        <v>1778</v>
      </c>
      <c r="B24" s="1018" t="str">
        <f aca="false">IF(C24=0,"","+")</f>
        <v/>
      </c>
      <c r="C24" s="1019"/>
      <c r="D24" s="1020" t="n">
        <v>4.1</v>
      </c>
      <c r="E24" s="1020" t="n">
        <v>3.2</v>
      </c>
      <c r="F24" s="327" t="n">
        <f aca="false">SUM(D24:E24)</f>
        <v>7.3</v>
      </c>
      <c r="G24" s="327" t="n">
        <f aca="false">+F24+F23</f>
        <v>14.5</v>
      </c>
      <c r="H24" s="472" t="n">
        <v>10</v>
      </c>
      <c r="I24" s="472" t="n">
        <f aca="false">TRUNC(H24*G24,2)</f>
        <v>145</v>
      </c>
      <c r="J24" s="1021"/>
    </row>
    <row r="25" customFormat="false" ht="12" hidden="false" customHeight="true" outlineLevel="0" collapsed="false">
      <c r="A25" s="1017" t="n">
        <f aca="false">+A24+1</f>
        <v>1779</v>
      </c>
      <c r="B25" s="1018" t="str">
        <f aca="false">IF(C25=0,"","+")</f>
        <v/>
      </c>
      <c r="C25" s="1019"/>
      <c r="D25" s="1020" t="n">
        <v>4</v>
      </c>
      <c r="E25" s="1020" t="n">
        <v>3</v>
      </c>
      <c r="F25" s="327" t="n">
        <f aca="false">SUM(D25:E25)</f>
        <v>7</v>
      </c>
      <c r="G25" s="327" t="n">
        <f aca="false">+F25+F24</f>
        <v>14.3</v>
      </c>
      <c r="H25" s="472" t="n">
        <v>10</v>
      </c>
      <c r="I25" s="472" t="n">
        <f aca="false">TRUNC(H25*G25,2)</f>
        <v>143</v>
      </c>
      <c r="J25" s="1021"/>
    </row>
    <row r="26" customFormat="false" ht="12" hidden="false" customHeight="true" outlineLevel="0" collapsed="false">
      <c r="A26" s="1017" t="n">
        <f aca="false">+A25+1</f>
        <v>1780</v>
      </c>
      <c r="B26" s="1018" t="str">
        <f aca="false">IF(C26=0,"","+")</f>
        <v/>
      </c>
      <c r="C26" s="1019"/>
      <c r="D26" s="1020" t="n">
        <v>3.8</v>
      </c>
      <c r="E26" s="1020" t="n">
        <v>3</v>
      </c>
      <c r="F26" s="327" t="n">
        <f aca="false">SUM(D26:E26)</f>
        <v>6.8</v>
      </c>
      <c r="G26" s="327" t="n">
        <f aca="false">+F26+F25</f>
        <v>13.8</v>
      </c>
      <c r="H26" s="472" t="n">
        <v>10</v>
      </c>
      <c r="I26" s="472" t="n">
        <f aca="false">TRUNC(H26*G26,2)</f>
        <v>138</v>
      </c>
      <c r="J26" s="1021"/>
    </row>
    <row r="27" customFormat="false" ht="12" hidden="false" customHeight="true" outlineLevel="0" collapsed="false">
      <c r="A27" s="1017" t="n">
        <f aca="false">+A26+1</f>
        <v>1781</v>
      </c>
      <c r="B27" s="1018" t="str">
        <f aca="false">IF(C27=0,"","+")</f>
        <v/>
      </c>
      <c r="C27" s="1019"/>
      <c r="D27" s="1020" t="n">
        <v>3.9</v>
      </c>
      <c r="E27" s="322" t="n">
        <v>3</v>
      </c>
      <c r="F27" s="327" t="n">
        <f aca="false">SUM(D27:E27)</f>
        <v>6.9</v>
      </c>
      <c r="G27" s="327" t="n">
        <f aca="false">+F27+F26</f>
        <v>13.7</v>
      </c>
      <c r="H27" s="472" t="n">
        <v>10</v>
      </c>
      <c r="I27" s="472" t="n">
        <f aca="false">TRUNC(H27*G27,2)</f>
        <v>137</v>
      </c>
      <c r="J27" s="1021"/>
    </row>
    <row r="28" customFormat="false" ht="12" hidden="false" customHeight="true" outlineLevel="0" collapsed="false">
      <c r="A28" s="1017" t="n">
        <f aca="false">+A27+1</f>
        <v>1782</v>
      </c>
      <c r="B28" s="1018" t="str">
        <f aca="false">IF(C28=0,"","+")</f>
        <v/>
      </c>
      <c r="C28" s="1019"/>
      <c r="D28" s="1020" t="n">
        <v>3.7</v>
      </c>
      <c r="E28" s="1020" t="n">
        <v>3</v>
      </c>
      <c r="F28" s="327" t="n">
        <f aca="false">SUM(D28:E28)</f>
        <v>6.7</v>
      </c>
      <c r="G28" s="327" t="n">
        <f aca="false">+F28+F27</f>
        <v>13.6</v>
      </c>
      <c r="H28" s="472" t="n">
        <v>10</v>
      </c>
      <c r="I28" s="472" t="n">
        <f aca="false">TRUNC(H28*G28,2)</f>
        <v>136</v>
      </c>
      <c r="J28" s="1021"/>
    </row>
    <row r="29" customFormat="false" ht="12" hidden="false" customHeight="true" outlineLevel="0" collapsed="false">
      <c r="A29" s="1017" t="n">
        <f aca="false">+A28+1</f>
        <v>1783</v>
      </c>
      <c r="B29" s="1018" t="str">
        <f aca="false">IF(C29=0,"","+")</f>
        <v/>
      </c>
      <c r="C29" s="1019"/>
      <c r="D29" s="1020" t="n">
        <v>3.5</v>
      </c>
      <c r="E29" s="1020" t="n">
        <v>3.5</v>
      </c>
      <c r="F29" s="327" t="n">
        <f aca="false">SUM(D29:E29)</f>
        <v>7</v>
      </c>
      <c r="G29" s="327" t="n">
        <f aca="false">+F29+F28</f>
        <v>13.7</v>
      </c>
      <c r="H29" s="472" t="n">
        <v>10</v>
      </c>
      <c r="I29" s="472" t="n">
        <f aca="false">TRUNC(H29*G29,2)</f>
        <v>137</v>
      </c>
      <c r="J29" s="1021"/>
    </row>
    <row r="30" customFormat="false" ht="12" hidden="false" customHeight="true" outlineLevel="0" collapsed="false">
      <c r="A30" s="1017" t="n">
        <f aca="false">+A29+1</f>
        <v>1784</v>
      </c>
      <c r="B30" s="1018" t="str">
        <f aca="false">IF(C30=0,"","+")</f>
        <v/>
      </c>
      <c r="C30" s="1019"/>
      <c r="D30" s="1020" t="n">
        <v>3.2</v>
      </c>
      <c r="E30" s="1020" t="n">
        <v>3.5</v>
      </c>
      <c r="F30" s="327" t="n">
        <f aca="false">SUM(D30:E30)</f>
        <v>6.7</v>
      </c>
      <c r="G30" s="327" t="n">
        <f aca="false">+F30+F29</f>
        <v>13.7</v>
      </c>
      <c r="H30" s="472" t="n">
        <v>10</v>
      </c>
      <c r="I30" s="472" t="n">
        <f aca="false">TRUNC(H30*G30,2)</f>
        <v>137</v>
      </c>
      <c r="J30" s="1021"/>
    </row>
    <row r="31" customFormat="false" ht="12" hidden="false" customHeight="true" outlineLevel="0" collapsed="false">
      <c r="A31" s="1017" t="n">
        <v>1880</v>
      </c>
      <c r="B31" s="1018" t="str">
        <f aca="false">IF(C31=0,"","+")</f>
        <v/>
      </c>
      <c r="C31" s="1019"/>
      <c r="D31" s="1020" t="n">
        <v>4</v>
      </c>
      <c r="E31" s="322" t="n">
        <v>3.5</v>
      </c>
      <c r="F31" s="327" t="n">
        <f aca="false">SUM(D31:E31)</f>
        <v>7.5</v>
      </c>
      <c r="G31" s="327" t="n">
        <f aca="false">+F31+F30</f>
        <v>14.2</v>
      </c>
      <c r="H31" s="472" t="n">
        <v>10</v>
      </c>
      <c r="I31" s="472" t="n">
        <f aca="false">TRUNC(H31*G31,2)</f>
        <v>142</v>
      </c>
      <c r="J31" s="1021"/>
    </row>
    <row r="32" customFormat="false" ht="12" hidden="false" customHeight="true" outlineLevel="0" collapsed="false">
      <c r="A32" s="1017" t="n">
        <f aca="false">+A31+1</f>
        <v>1881</v>
      </c>
      <c r="B32" s="1018" t="str">
        <f aca="false">IF(C32=0,"","+")</f>
        <v/>
      </c>
      <c r="C32" s="1019"/>
      <c r="D32" s="1020" t="n">
        <v>3.5</v>
      </c>
      <c r="E32" s="1020" t="n">
        <v>3.5</v>
      </c>
      <c r="F32" s="327" t="n">
        <f aca="false">SUM(D32:E32)</f>
        <v>7</v>
      </c>
      <c r="G32" s="327" t="n">
        <f aca="false">+F32+F31</f>
        <v>14.5</v>
      </c>
      <c r="H32" s="472" t="n">
        <v>10</v>
      </c>
      <c r="I32" s="472" t="n">
        <f aca="false">TRUNC(H32*G32,2)</f>
        <v>145</v>
      </c>
      <c r="J32" s="1021"/>
    </row>
    <row r="33" customFormat="false" ht="12" hidden="false" customHeight="true" outlineLevel="0" collapsed="false">
      <c r="A33" s="1017" t="n">
        <f aca="false">+A32+1</f>
        <v>1882</v>
      </c>
      <c r="B33" s="1018" t="str">
        <f aca="false">IF(C33=0,"","+")</f>
        <v/>
      </c>
      <c r="C33" s="1019"/>
      <c r="D33" s="1020" t="n">
        <v>3.6</v>
      </c>
      <c r="E33" s="1020" t="n">
        <v>3</v>
      </c>
      <c r="F33" s="327" t="n">
        <f aca="false">SUM(D33:E33)</f>
        <v>6.6</v>
      </c>
      <c r="G33" s="327" t="n">
        <f aca="false">+F33+F32</f>
        <v>13.6</v>
      </c>
      <c r="H33" s="472" t="n">
        <v>10</v>
      </c>
      <c r="I33" s="472" t="n">
        <f aca="false">TRUNC(H33*G33,2)</f>
        <v>136</v>
      </c>
      <c r="J33" s="1021"/>
    </row>
    <row r="34" customFormat="false" ht="12" hidden="false" customHeight="true" outlineLevel="0" collapsed="false">
      <c r="A34" s="1017" t="n">
        <f aca="false">+A33+1</f>
        <v>1883</v>
      </c>
      <c r="B34" s="1018" t="str">
        <f aca="false">IF(C34=0,"","+")</f>
        <v/>
      </c>
      <c r="C34" s="1019"/>
      <c r="D34" s="1020" t="n">
        <v>3.7</v>
      </c>
      <c r="E34" s="1020" t="n">
        <v>3</v>
      </c>
      <c r="F34" s="327" t="n">
        <f aca="false">SUM(D34:E34)</f>
        <v>6.7</v>
      </c>
      <c r="G34" s="327" t="n">
        <f aca="false">+F34+F33</f>
        <v>13.3</v>
      </c>
      <c r="H34" s="472" t="n">
        <v>10</v>
      </c>
      <c r="I34" s="472" t="n">
        <f aca="false">TRUNC(H34*G34,2)</f>
        <v>133</v>
      </c>
      <c r="J34" s="1021"/>
    </row>
    <row r="35" customFormat="false" ht="12" hidden="false" customHeight="true" outlineLevel="0" collapsed="false">
      <c r="A35" s="1017" t="n">
        <f aca="false">+A34+1</f>
        <v>1884</v>
      </c>
      <c r="B35" s="1018" t="str">
        <f aca="false">IF(C35=0,"","+")</f>
        <v/>
      </c>
      <c r="C35" s="1019"/>
      <c r="D35" s="1020" t="n">
        <v>3.8</v>
      </c>
      <c r="E35" s="1020" t="n">
        <v>3</v>
      </c>
      <c r="F35" s="327" t="n">
        <f aca="false">SUM(D35:E35)</f>
        <v>6.8</v>
      </c>
      <c r="G35" s="327" t="n">
        <f aca="false">+F35+F34</f>
        <v>13.5</v>
      </c>
      <c r="H35" s="472" t="n">
        <v>10</v>
      </c>
      <c r="I35" s="472" t="n">
        <f aca="false">TRUNC(H35*G35,2)</f>
        <v>135</v>
      </c>
      <c r="J35" s="1021"/>
    </row>
    <row r="36" customFormat="false" ht="12" hidden="false" customHeight="true" outlineLevel="0" collapsed="false">
      <c r="A36" s="1017" t="n">
        <f aca="false">+A35+1</f>
        <v>1885</v>
      </c>
      <c r="B36" s="1018" t="str">
        <f aca="false">IF(C36=0,"","+")</f>
        <v/>
      </c>
      <c r="C36" s="1019"/>
      <c r="D36" s="1020" t="n">
        <v>3.6</v>
      </c>
      <c r="E36" s="1020" t="n">
        <v>3.2</v>
      </c>
      <c r="F36" s="327" t="n">
        <f aca="false">SUM(D36:E36)</f>
        <v>6.8</v>
      </c>
      <c r="G36" s="327" t="n">
        <f aca="false">+F36+F35</f>
        <v>13.6</v>
      </c>
      <c r="H36" s="472" t="n">
        <v>10</v>
      </c>
      <c r="I36" s="472" t="n">
        <f aca="false">TRUNC(H36*G36,2)</f>
        <v>136</v>
      </c>
      <c r="J36" s="1021"/>
    </row>
    <row r="37" customFormat="false" ht="12" hidden="false" customHeight="true" outlineLevel="0" collapsed="false">
      <c r="A37" s="1017" t="n">
        <f aca="false">+A36+1</f>
        <v>1886</v>
      </c>
      <c r="B37" s="1018" t="str">
        <f aca="false">IF(C37=0,"","+")</f>
        <v/>
      </c>
      <c r="C37" s="1019"/>
      <c r="D37" s="1020" t="n">
        <v>3.6</v>
      </c>
      <c r="E37" s="1020" t="n">
        <v>3.4</v>
      </c>
      <c r="F37" s="327" t="n">
        <f aca="false">SUM(D37:E37)</f>
        <v>7</v>
      </c>
      <c r="G37" s="327" t="n">
        <f aca="false">+F37+F36</f>
        <v>13.8</v>
      </c>
      <c r="H37" s="472" t="n">
        <v>10</v>
      </c>
      <c r="I37" s="472" t="n">
        <f aca="false">TRUNC(H37*G37,2)</f>
        <v>138</v>
      </c>
      <c r="J37" s="1022"/>
    </row>
    <row r="38" customFormat="false" ht="12" hidden="false" customHeight="false" outlineLevel="0" collapsed="false">
      <c r="A38" s="1017" t="n">
        <f aca="false">+A37+1</f>
        <v>1887</v>
      </c>
      <c r="B38" s="1018" t="str">
        <f aca="false">IF(C38=0,"","+")</f>
        <v/>
      </c>
      <c r="C38" s="1019"/>
      <c r="D38" s="1020" t="n">
        <v>3.7</v>
      </c>
      <c r="E38" s="1020" t="n">
        <v>3.2</v>
      </c>
      <c r="F38" s="327" t="n">
        <f aca="false">SUM(D38:E38)</f>
        <v>6.9</v>
      </c>
      <c r="G38" s="327" t="n">
        <f aca="false">+F38+F37</f>
        <v>13.9</v>
      </c>
      <c r="H38" s="472" t="n">
        <v>10</v>
      </c>
      <c r="I38" s="472" t="n">
        <f aca="false">TRUNC(H38*G38,2)</f>
        <v>139</v>
      </c>
      <c r="J38" s="1021"/>
    </row>
    <row r="39" customFormat="false" ht="12" hidden="false" customHeight="false" outlineLevel="0" collapsed="false">
      <c r="A39" s="1017" t="n">
        <f aca="false">+A38+1</f>
        <v>1888</v>
      </c>
      <c r="B39" s="1018" t="str">
        <f aca="false">IF(C39=0,"","+")</f>
        <v/>
      </c>
      <c r="C39" s="1019"/>
      <c r="D39" s="1020" t="n">
        <v>4</v>
      </c>
      <c r="E39" s="1020" t="n">
        <v>3.5</v>
      </c>
      <c r="F39" s="327" t="n">
        <f aca="false">SUM(D39:E39)</f>
        <v>7.5</v>
      </c>
      <c r="G39" s="327" t="n">
        <f aca="false">+F39+F38</f>
        <v>14.4</v>
      </c>
      <c r="H39" s="472" t="n">
        <v>10</v>
      </c>
      <c r="I39" s="472" t="n">
        <f aca="false">TRUNC(H39*G39,2)</f>
        <v>144</v>
      </c>
      <c r="J39" s="1021"/>
    </row>
    <row r="40" customFormat="false" ht="12" hidden="false" customHeight="false" outlineLevel="0" collapsed="false">
      <c r="A40" s="1017" t="n">
        <f aca="false">+A39+1</f>
        <v>1889</v>
      </c>
      <c r="B40" s="1018" t="str">
        <f aca="false">IF(C40=0,"","+")</f>
        <v/>
      </c>
      <c r="C40" s="1019"/>
      <c r="D40" s="1020" t="n">
        <v>4</v>
      </c>
      <c r="E40" s="1020" t="n">
        <v>3.5</v>
      </c>
      <c r="F40" s="327" t="n">
        <f aca="false">SUM(D40:E40)</f>
        <v>7.5</v>
      </c>
      <c r="G40" s="327" t="n">
        <f aca="false">+F40+F39</f>
        <v>15</v>
      </c>
      <c r="H40" s="472" t="n">
        <v>10</v>
      </c>
      <c r="I40" s="472" t="n">
        <f aca="false">TRUNC(H40*G40,2)</f>
        <v>150</v>
      </c>
      <c r="J40" s="1021"/>
    </row>
    <row r="41" customFormat="false" ht="12" hidden="false" customHeight="false" outlineLevel="0" collapsed="false">
      <c r="A41" s="1017" t="n">
        <f aca="false">+A40+1</f>
        <v>1890</v>
      </c>
      <c r="B41" s="1018" t="str">
        <f aca="false">IF(C41=0,"","+")</f>
        <v/>
      </c>
      <c r="C41" s="1019"/>
      <c r="D41" s="1020" t="n">
        <v>3.9</v>
      </c>
      <c r="E41" s="1020" t="n">
        <v>3.6</v>
      </c>
      <c r="F41" s="327" t="n">
        <f aca="false">SUM(D41:E41)</f>
        <v>7.5</v>
      </c>
      <c r="G41" s="327" t="n">
        <f aca="false">+F41+F40</f>
        <v>15</v>
      </c>
      <c r="H41" s="472" t="n">
        <v>10</v>
      </c>
      <c r="I41" s="472" t="n">
        <f aca="false">TRUNC(H41*G41,2)</f>
        <v>150</v>
      </c>
      <c r="J41" s="1021"/>
    </row>
    <row r="42" customFormat="false" ht="12" hidden="false" customHeight="false" outlineLevel="0" collapsed="false">
      <c r="A42" s="1017" t="n">
        <f aca="false">+A41+1</f>
        <v>1891</v>
      </c>
      <c r="B42" s="1018" t="str">
        <f aca="false">IF(C42=0,"","+")</f>
        <v/>
      </c>
      <c r="C42" s="1019"/>
      <c r="D42" s="1020" t="n">
        <v>3.5</v>
      </c>
      <c r="E42" s="1020" t="n">
        <v>3.5</v>
      </c>
      <c r="F42" s="327" t="n">
        <f aca="false">SUM(D42:E42)</f>
        <v>7</v>
      </c>
      <c r="G42" s="327" t="n">
        <f aca="false">+F42+F41</f>
        <v>14.5</v>
      </c>
      <c r="H42" s="472" t="n">
        <v>10</v>
      </c>
      <c r="I42" s="472" t="n">
        <f aca="false">TRUNC(H42*G42,2)</f>
        <v>145</v>
      </c>
      <c r="J42" s="1021"/>
    </row>
    <row r="43" customFormat="false" ht="12" hidden="false" customHeight="false" outlineLevel="0" collapsed="false">
      <c r="A43" s="1017" t="n">
        <f aca="false">+A42+1</f>
        <v>1892</v>
      </c>
      <c r="B43" s="1018" t="str">
        <f aca="false">IF(C43=0,"","+")</f>
        <v/>
      </c>
      <c r="C43" s="1019"/>
      <c r="D43" s="1020" t="n">
        <v>3.5</v>
      </c>
      <c r="E43" s="322" t="n">
        <v>3.5</v>
      </c>
      <c r="F43" s="327" t="n">
        <f aca="false">SUM(D43:E43)</f>
        <v>7</v>
      </c>
      <c r="G43" s="327" t="n">
        <f aca="false">+F43+F42</f>
        <v>14</v>
      </c>
      <c r="H43" s="472" t="n">
        <v>10</v>
      </c>
      <c r="I43" s="472" t="n">
        <f aca="false">TRUNC(H43*G43,2)</f>
        <v>140</v>
      </c>
      <c r="J43" s="1021"/>
    </row>
    <row r="44" customFormat="false" ht="12" hidden="false" customHeight="false" outlineLevel="0" collapsed="false">
      <c r="A44" s="1017" t="n">
        <f aca="false">+A43+1</f>
        <v>1893</v>
      </c>
      <c r="B44" s="1018" t="str">
        <f aca="false">IF(C44=0,"","+")</f>
        <v/>
      </c>
      <c r="C44" s="1019"/>
      <c r="D44" s="1020" t="n">
        <v>3.7</v>
      </c>
      <c r="E44" s="1020" t="n">
        <v>3.5</v>
      </c>
      <c r="F44" s="327" t="n">
        <f aca="false">SUM(D44:E44)</f>
        <v>7.2</v>
      </c>
      <c r="G44" s="327" t="n">
        <f aca="false">+F44+F43</f>
        <v>14.2</v>
      </c>
      <c r="H44" s="472" t="n">
        <v>10</v>
      </c>
      <c r="I44" s="472" t="n">
        <f aca="false">TRUNC(H44*G44,2)</f>
        <v>142</v>
      </c>
      <c r="J44" s="1021"/>
    </row>
    <row r="45" customFormat="false" ht="12" hidden="false" customHeight="false" outlineLevel="0" collapsed="false">
      <c r="A45" s="1017" t="n">
        <f aca="false">+A44+1</f>
        <v>1894</v>
      </c>
      <c r="B45" s="1018" t="str">
        <f aca="false">IF(C45=0,"","+")</f>
        <v/>
      </c>
      <c r="C45" s="1019"/>
      <c r="D45" s="1020" t="n">
        <v>3.6</v>
      </c>
      <c r="E45" s="1020" t="n">
        <v>3.5</v>
      </c>
      <c r="F45" s="327" t="n">
        <f aca="false">SUM(D45:E45)</f>
        <v>7.1</v>
      </c>
      <c r="G45" s="327" t="n">
        <f aca="false">+F45+F44</f>
        <v>14.3</v>
      </c>
      <c r="H45" s="472" t="n">
        <v>10</v>
      </c>
      <c r="I45" s="472" t="n">
        <f aca="false">TRUNC(H45*G45,2)</f>
        <v>143</v>
      </c>
      <c r="J45" s="1021"/>
    </row>
    <row r="46" customFormat="false" ht="12" hidden="false" customHeight="false" outlineLevel="0" collapsed="false">
      <c r="A46" s="1017" t="n">
        <f aca="false">+A45+1</f>
        <v>1895</v>
      </c>
      <c r="B46" s="1018" t="str">
        <f aca="false">IF(C46=0,"","+")</f>
        <v/>
      </c>
      <c r="C46" s="1019"/>
      <c r="D46" s="1020" t="n">
        <v>3.8</v>
      </c>
      <c r="E46" s="1020" t="n">
        <v>3.5</v>
      </c>
      <c r="F46" s="327" t="n">
        <f aca="false">SUM(D46:E46)</f>
        <v>7.3</v>
      </c>
      <c r="G46" s="327" t="n">
        <f aca="false">+F46+F45</f>
        <v>14.4</v>
      </c>
      <c r="H46" s="472" t="n">
        <v>10</v>
      </c>
      <c r="I46" s="472" t="n">
        <f aca="false">TRUNC(H46*G46,2)</f>
        <v>144</v>
      </c>
      <c r="J46" s="1021"/>
    </row>
    <row r="47" customFormat="false" ht="12" hidden="false" customHeight="false" outlineLevel="0" collapsed="false">
      <c r="A47" s="1017" t="n">
        <f aca="false">+A46+1</f>
        <v>1896</v>
      </c>
      <c r="B47" s="1018" t="str">
        <f aca="false">IF(C47=0,"","+")</f>
        <v/>
      </c>
      <c r="C47" s="1019"/>
      <c r="D47" s="1020" t="n">
        <v>3.6</v>
      </c>
      <c r="E47" s="1020" t="n">
        <v>3.4</v>
      </c>
      <c r="F47" s="327" t="n">
        <f aca="false">SUM(D47:E47)</f>
        <v>7</v>
      </c>
      <c r="G47" s="327" t="n">
        <f aca="false">+F47+F46</f>
        <v>14.3</v>
      </c>
      <c r="H47" s="472" t="n">
        <v>10</v>
      </c>
      <c r="I47" s="472" t="n">
        <f aca="false">TRUNC(H47*G47,2)</f>
        <v>143</v>
      </c>
      <c r="J47" s="1021"/>
    </row>
    <row r="48" customFormat="false" ht="12" hidden="false" customHeight="false" outlineLevel="0" collapsed="false">
      <c r="A48" s="1017" t="n">
        <f aca="false">+A47+1</f>
        <v>1897</v>
      </c>
      <c r="B48" s="1018" t="str">
        <f aca="false">IF(C48=0,"","+")</f>
        <v/>
      </c>
      <c r="C48" s="1019"/>
      <c r="D48" s="1020" t="n">
        <v>3.5</v>
      </c>
      <c r="E48" s="1020" t="n">
        <v>3.5</v>
      </c>
      <c r="F48" s="327" t="n">
        <f aca="false">SUM(D48:E48)</f>
        <v>7</v>
      </c>
      <c r="G48" s="327" t="n">
        <f aca="false">+F48+F47</f>
        <v>14</v>
      </c>
      <c r="H48" s="472" t="n">
        <v>10</v>
      </c>
      <c r="I48" s="472" t="n">
        <f aca="false">TRUNC(H48*G48,2)</f>
        <v>140</v>
      </c>
      <c r="J48" s="1021"/>
    </row>
    <row r="49" customFormat="false" ht="12" hidden="false" customHeight="false" outlineLevel="0" collapsed="false">
      <c r="A49" s="1017" t="n">
        <f aca="false">+A48+1</f>
        <v>1898</v>
      </c>
      <c r="B49" s="1018" t="str">
        <f aca="false">IF(C49=0,"","+")</f>
        <v/>
      </c>
      <c r="C49" s="1019"/>
      <c r="D49" s="1020" t="n">
        <v>3.5</v>
      </c>
      <c r="E49" s="322" t="n">
        <v>3.6</v>
      </c>
      <c r="F49" s="327" t="n">
        <f aca="false">SUM(D49:E49)</f>
        <v>7.1</v>
      </c>
      <c r="G49" s="327" t="n">
        <f aca="false">+F49+F48</f>
        <v>14.1</v>
      </c>
      <c r="H49" s="472" t="n">
        <v>10</v>
      </c>
      <c r="I49" s="472" t="n">
        <f aca="false">TRUNC(H49*G49,2)</f>
        <v>141</v>
      </c>
      <c r="J49" s="1021"/>
    </row>
    <row r="50" customFormat="false" ht="12" hidden="false" customHeight="false" outlineLevel="0" collapsed="false">
      <c r="A50" s="1017" t="n">
        <f aca="false">+A49+1</f>
        <v>1899</v>
      </c>
      <c r="B50" s="1018" t="str">
        <f aca="false">IF(C50=0,"","+")</f>
        <v/>
      </c>
      <c r="C50" s="1019"/>
      <c r="D50" s="1020" t="n">
        <v>3.5</v>
      </c>
      <c r="E50" s="1020" t="n">
        <v>3.7</v>
      </c>
      <c r="F50" s="327" t="n">
        <f aca="false">SUM(D50:E50)</f>
        <v>7.2</v>
      </c>
      <c r="G50" s="327" t="n">
        <f aca="false">+F50+F49</f>
        <v>14.3</v>
      </c>
      <c r="H50" s="472" t="n">
        <v>10</v>
      </c>
      <c r="I50" s="472" t="n">
        <f aca="false">TRUNC(H50*G50,2)</f>
        <v>143</v>
      </c>
      <c r="J50" s="1021"/>
    </row>
    <row r="51" customFormat="false" ht="12" hidden="false" customHeight="false" outlineLevel="0" collapsed="false">
      <c r="A51" s="1017" t="n">
        <v>1981</v>
      </c>
      <c r="B51" s="1018" t="str">
        <f aca="false">IF(C51=0,"","+")</f>
        <v/>
      </c>
      <c r="C51" s="1019"/>
      <c r="D51" s="1020" t="n">
        <v>3</v>
      </c>
      <c r="E51" s="1020" t="n">
        <v>3</v>
      </c>
      <c r="F51" s="327" t="n">
        <f aca="false">SUM(D51:E51)</f>
        <v>6</v>
      </c>
      <c r="G51" s="327" t="n">
        <f aca="false">+F51+F50</f>
        <v>13.2</v>
      </c>
      <c r="H51" s="472" t="n">
        <v>10</v>
      </c>
      <c r="I51" s="472" t="n">
        <f aca="false">TRUNC(H51*G51,2)</f>
        <v>132</v>
      </c>
      <c r="J51" s="1021"/>
    </row>
    <row r="52" customFormat="false" ht="12" hidden="false" customHeight="false" outlineLevel="0" collapsed="false">
      <c r="A52" s="1017" t="n">
        <f aca="false">+A51+1</f>
        <v>1982</v>
      </c>
      <c r="B52" s="1018" t="str">
        <f aca="false">IF(C52=0,"","+")</f>
        <v/>
      </c>
      <c r="C52" s="1019"/>
      <c r="D52" s="1020" t="n">
        <v>3</v>
      </c>
      <c r="E52" s="1020" t="n">
        <v>3.2</v>
      </c>
      <c r="F52" s="327" t="n">
        <f aca="false">SUM(D52:E52)</f>
        <v>6.2</v>
      </c>
      <c r="G52" s="327" t="n">
        <f aca="false">+F52+F51</f>
        <v>12.2</v>
      </c>
      <c r="H52" s="472" t="n">
        <v>10</v>
      </c>
      <c r="I52" s="472" t="n">
        <f aca="false">TRUNC(H52*G52,2)</f>
        <v>122</v>
      </c>
      <c r="J52" s="1021"/>
    </row>
    <row r="53" customFormat="false" ht="12" hidden="false" customHeight="false" outlineLevel="0" collapsed="false">
      <c r="A53" s="1017" t="n">
        <f aca="false">+A52+1</f>
        <v>1983</v>
      </c>
      <c r="B53" s="1018" t="str">
        <f aca="false">IF(C53=0,"","+")</f>
        <v/>
      </c>
      <c r="C53" s="1019"/>
      <c r="D53" s="1020" t="n">
        <v>3</v>
      </c>
      <c r="E53" s="322" t="n">
        <v>3.5</v>
      </c>
      <c r="F53" s="327" t="n">
        <f aca="false">SUM(D53:E53)</f>
        <v>6.5</v>
      </c>
      <c r="G53" s="327" t="n">
        <f aca="false">+F53+F52</f>
        <v>12.7</v>
      </c>
      <c r="H53" s="472" t="n">
        <v>10</v>
      </c>
      <c r="I53" s="472" t="n">
        <f aca="false">TRUNC(H53*G53,2)</f>
        <v>127</v>
      </c>
      <c r="J53" s="1021"/>
    </row>
    <row r="54" customFormat="false" ht="12" hidden="false" customHeight="false" outlineLevel="0" collapsed="false">
      <c r="A54" s="1017" t="n">
        <f aca="false">+A53+1</f>
        <v>1984</v>
      </c>
      <c r="B54" s="1018" t="str">
        <f aca="false">IF(C54=0,"","+")</f>
        <v/>
      </c>
      <c r="C54" s="1019"/>
      <c r="D54" s="1020" t="n">
        <v>3.2</v>
      </c>
      <c r="E54" s="1020" t="n">
        <v>3.5</v>
      </c>
      <c r="F54" s="327" t="n">
        <f aca="false">SUM(D54:E54)</f>
        <v>6.7</v>
      </c>
      <c r="G54" s="327" t="n">
        <f aca="false">+F54+F53</f>
        <v>13.2</v>
      </c>
      <c r="H54" s="472" t="n">
        <v>10</v>
      </c>
      <c r="I54" s="472" t="n">
        <f aca="false">TRUNC(H54*G54,2)</f>
        <v>132</v>
      </c>
      <c r="J54" s="1021"/>
    </row>
    <row r="55" customFormat="false" ht="12" hidden="false" customHeight="false" outlineLevel="0" collapsed="false">
      <c r="A55" s="1017" t="n">
        <f aca="false">+A54+1</f>
        <v>1985</v>
      </c>
      <c r="B55" s="1018" t="str">
        <f aca="false">IF(C55=0,"","+")</f>
        <v/>
      </c>
      <c r="C55" s="1019"/>
      <c r="D55" s="1020" t="n">
        <v>3.2</v>
      </c>
      <c r="E55" s="1020" t="n">
        <v>3.5</v>
      </c>
      <c r="F55" s="327" t="n">
        <f aca="false">SUM(D55:E55)</f>
        <v>6.7</v>
      </c>
      <c r="G55" s="327" t="n">
        <f aca="false">+F55+F54</f>
        <v>13.4</v>
      </c>
      <c r="H55" s="472" t="n">
        <v>10</v>
      </c>
      <c r="I55" s="472" t="n">
        <f aca="false">TRUNC(H55*G55,2)</f>
        <v>134</v>
      </c>
      <c r="J55" s="1021"/>
    </row>
    <row r="56" customFormat="false" ht="12" hidden="false" customHeight="false" outlineLevel="0" collapsed="false">
      <c r="A56" s="1017" t="n">
        <f aca="false">+A55+1</f>
        <v>1986</v>
      </c>
      <c r="B56" s="1018" t="str">
        <f aca="false">IF(C56=0,"","+")</f>
        <v/>
      </c>
      <c r="C56" s="1019"/>
      <c r="D56" s="1020" t="n">
        <v>3.3</v>
      </c>
      <c r="E56" s="1020" t="n">
        <v>3.2</v>
      </c>
      <c r="F56" s="327" t="n">
        <f aca="false">SUM(D56:E56)</f>
        <v>6.5</v>
      </c>
      <c r="G56" s="327" t="n">
        <f aca="false">+F56+F55</f>
        <v>13.2</v>
      </c>
      <c r="H56" s="472" t="n">
        <v>10</v>
      </c>
      <c r="I56" s="472" t="n">
        <f aca="false">TRUNC(H56*G56,2)</f>
        <v>132</v>
      </c>
      <c r="J56" s="1021"/>
    </row>
    <row r="57" customFormat="false" ht="12" hidden="false" customHeight="false" outlineLevel="0" collapsed="false">
      <c r="A57" s="1017" t="n">
        <f aca="false">+A56+1</f>
        <v>1987</v>
      </c>
      <c r="B57" s="1018" t="str">
        <f aca="false">IF(C57=0,"","+")</f>
        <v/>
      </c>
      <c r="C57" s="1019"/>
      <c r="D57" s="1020" t="n">
        <v>3.5</v>
      </c>
      <c r="E57" s="1020" t="n">
        <v>3.2</v>
      </c>
      <c r="F57" s="327" t="n">
        <f aca="false">SUM(D57:E57)</f>
        <v>6.7</v>
      </c>
      <c r="G57" s="327" t="n">
        <f aca="false">+F57+F56</f>
        <v>13.2</v>
      </c>
      <c r="H57" s="472" t="n">
        <v>10</v>
      </c>
      <c r="I57" s="472" t="n">
        <f aca="false">TRUNC(H57*G57,2)</f>
        <v>132</v>
      </c>
      <c r="J57" s="1021"/>
    </row>
    <row r="58" customFormat="false" ht="12" hidden="false" customHeight="false" outlineLevel="0" collapsed="false">
      <c r="A58" s="1017" t="n">
        <f aca="false">+A57+1</f>
        <v>1988</v>
      </c>
      <c r="B58" s="1018" t="str">
        <f aca="false">IF(C58=0,"","+")</f>
        <v/>
      </c>
      <c r="C58" s="1019"/>
      <c r="D58" s="1020" t="n">
        <v>3.5</v>
      </c>
      <c r="E58" s="322" t="n">
        <v>3</v>
      </c>
      <c r="F58" s="327" t="n">
        <f aca="false">SUM(D58:E58)</f>
        <v>6.5</v>
      </c>
      <c r="G58" s="327" t="n">
        <f aca="false">+F58+F57</f>
        <v>13.2</v>
      </c>
      <c r="H58" s="472" t="n">
        <v>10</v>
      </c>
      <c r="I58" s="472" t="n">
        <f aca="false">TRUNC(H58*G58,2)</f>
        <v>132</v>
      </c>
      <c r="J58" s="1021"/>
    </row>
    <row r="59" customFormat="false" ht="12" hidden="false" customHeight="false" outlineLevel="0" collapsed="false">
      <c r="A59" s="1017" t="n">
        <f aca="false">+A58+1</f>
        <v>1989</v>
      </c>
      <c r="B59" s="1018" t="str">
        <f aca="false">IF(C59=0,"","+")</f>
        <v/>
      </c>
      <c r="C59" s="1019"/>
      <c r="D59" s="1020" t="n">
        <v>3.5</v>
      </c>
      <c r="E59" s="1020" t="n">
        <v>3</v>
      </c>
      <c r="F59" s="327" t="n">
        <f aca="false">SUM(D59:E59)</f>
        <v>6.5</v>
      </c>
      <c r="G59" s="327" t="n">
        <f aca="false">+F59+F58</f>
        <v>13</v>
      </c>
      <c r="H59" s="472" t="n">
        <v>10</v>
      </c>
      <c r="I59" s="472" t="n">
        <f aca="false">TRUNC(H59*G59,2)</f>
        <v>130</v>
      </c>
      <c r="J59" s="1021"/>
    </row>
    <row r="60" customFormat="false" ht="12" hidden="false" customHeight="false" outlineLevel="0" collapsed="false">
      <c r="A60" s="1017" t="n">
        <f aca="false">+A59+1</f>
        <v>1990</v>
      </c>
      <c r="B60" s="1018" t="str">
        <f aca="false">IF(C60=0,"","+")</f>
        <v/>
      </c>
      <c r="C60" s="1019"/>
      <c r="D60" s="1020" t="n">
        <v>3.5</v>
      </c>
      <c r="E60" s="1020" t="n">
        <v>3</v>
      </c>
      <c r="F60" s="327" t="n">
        <f aca="false">SUM(D60:E60)</f>
        <v>6.5</v>
      </c>
      <c r="G60" s="327" t="n">
        <f aca="false">+F60+F59</f>
        <v>13</v>
      </c>
      <c r="H60" s="472" t="n">
        <v>10</v>
      </c>
      <c r="I60" s="472" t="n">
        <f aca="false">TRUNC(H60*G60,2)</f>
        <v>130</v>
      </c>
      <c r="J60" s="1021"/>
    </row>
    <row r="61" customFormat="false" ht="12" hidden="false" customHeight="false" outlineLevel="0" collapsed="false">
      <c r="A61" s="1017" t="n">
        <f aca="false">+A60+1</f>
        <v>1991</v>
      </c>
      <c r="B61" s="1018" t="str">
        <f aca="false">IF(C61=0,"","+")</f>
        <v/>
      </c>
      <c r="C61" s="1019"/>
      <c r="D61" s="1020" t="n">
        <v>3.5</v>
      </c>
      <c r="E61" s="1020" t="n">
        <v>3.2</v>
      </c>
      <c r="F61" s="327" t="n">
        <f aca="false">SUM(D61:E61)</f>
        <v>6.7</v>
      </c>
      <c r="G61" s="327" t="n">
        <f aca="false">+F61+F60</f>
        <v>13.2</v>
      </c>
      <c r="H61" s="472" t="n">
        <v>10</v>
      </c>
      <c r="I61" s="472" t="n">
        <f aca="false">TRUNC(H61*G61,2)</f>
        <v>132</v>
      </c>
      <c r="J61" s="1021"/>
    </row>
    <row r="62" customFormat="false" ht="12" hidden="false" customHeight="false" outlineLevel="0" collapsed="false">
      <c r="A62" s="1017" t="n">
        <f aca="false">+A61+1</f>
        <v>1992</v>
      </c>
      <c r="B62" s="1018" t="str">
        <f aca="false">IF(C62=0,"","+")</f>
        <v/>
      </c>
      <c r="C62" s="1019"/>
      <c r="D62" s="1020" t="n">
        <v>3</v>
      </c>
      <c r="E62" s="1020" t="n">
        <v>2.8</v>
      </c>
      <c r="F62" s="327" t="n">
        <f aca="false">SUM(D62:E62)</f>
        <v>5.8</v>
      </c>
      <c r="G62" s="327" t="n">
        <f aca="false">+F62+F61</f>
        <v>12.5</v>
      </c>
      <c r="H62" s="472" t="n">
        <v>10</v>
      </c>
      <c r="I62" s="472" t="n">
        <f aca="false">TRUNC(H62*G62,2)</f>
        <v>125</v>
      </c>
      <c r="J62" s="1021"/>
    </row>
    <row r="63" customFormat="false" ht="12" hidden="false" customHeight="false" outlineLevel="0" collapsed="false">
      <c r="A63" s="1017" t="n">
        <f aca="false">+A62+1</f>
        <v>1993</v>
      </c>
      <c r="B63" s="1018" t="str">
        <f aca="false">IF(C63=0,"","+")</f>
        <v/>
      </c>
      <c r="C63" s="1019"/>
      <c r="D63" s="1020" t="n">
        <v>3</v>
      </c>
      <c r="E63" s="322" t="n">
        <v>2.8</v>
      </c>
      <c r="F63" s="327" t="n">
        <f aca="false">SUM(D63:E63)</f>
        <v>5.8</v>
      </c>
      <c r="G63" s="327" t="n">
        <f aca="false">+F63+F62</f>
        <v>11.6</v>
      </c>
      <c r="H63" s="472" t="n">
        <v>10</v>
      </c>
      <c r="I63" s="472" t="n">
        <f aca="false">TRUNC(H63*G63,2)</f>
        <v>116</v>
      </c>
      <c r="J63" s="1021"/>
    </row>
    <row r="64" customFormat="false" ht="12" hidden="false" customHeight="false" outlineLevel="0" collapsed="false">
      <c r="A64" s="1017" t="n">
        <f aca="false">+A63+1</f>
        <v>1994</v>
      </c>
      <c r="B64" s="1018" t="str">
        <f aca="false">IF(C64=0,"","+")</f>
        <v/>
      </c>
      <c r="C64" s="1019"/>
      <c r="D64" s="1020" t="n">
        <v>2.8</v>
      </c>
      <c r="E64" s="1020" t="n">
        <v>3</v>
      </c>
      <c r="F64" s="327" t="n">
        <f aca="false">SUM(D64:E64)</f>
        <v>5.8</v>
      </c>
      <c r="G64" s="327" t="n">
        <f aca="false">+F64+F63</f>
        <v>11.6</v>
      </c>
      <c r="H64" s="472" t="n">
        <v>10</v>
      </c>
      <c r="I64" s="472" t="n">
        <f aca="false">TRUNC(H64*G64,2)</f>
        <v>116</v>
      </c>
      <c r="J64" s="1021"/>
    </row>
    <row r="65" customFormat="false" ht="12" hidden="false" customHeight="false" outlineLevel="0" collapsed="false">
      <c r="A65" s="1017" t="n">
        <f aca="false">+A64+1</f>
        <v>1995</v>
      </c>
      <c r="B65" s="1018" t="str">
        <f aca="false">IF(C65=0,"","+")</f>
        <v/>
      </c>
      <c r="C65" s="1019"/>
      <c r="D65" s="1020" t="n">
        <v>2.5</v>
      </c>
      <c r="E65" s="1020" t="n">
        <v>3</v>
      </c>
      <c r="F65" s="327" t="n">
        <f aca="false">SUM(D65:E65)</f>
        <v>5.5</v>
      </c>
      <c r="G65" s="327" t="n">
        <f aca="false">+F65+F64</f>
        <v>11.3</v>
      </c>
      <c r="H65" s="472" t="n">
        <v>10</v>
      </c>
      <c r="I65" s="472" t="n">
        <f aca="false">TRUNC(H65*G65,2)</f>
        <v>113</v>
      </c>
      <c r="J65" s="1021"/>
    </row>
    <row r="66" customFormat="false" ht="12" hidden="false" customHeight="false" outlineLevel="0" collapsed="false">
      <c r="A66" s="1017" t="n">
        <f aca="false">+A65+1</f>
        <v>1996</v>
      </c>
      <c r="B66" s="1018" t="str">
        <f aca="false">IF(C66=0,"","+")</f>
        <v/>
      </c>
      <c r="C66" s="1019"/>
      <c r="D66" s="1020" t="n">
        <v>2.5</v>
      </c>
      <c r="E66" s="1020" t="n">
        <v>3.5</v>
      </c>
      <c r="F66" s="327" t="n">
        <f aca="false">SUM(D66:E66)</f>
        <v>6</v>
      </c>
      <c r="G66" s="327" t="n">
        <f aca="false">+F66+F65</f>
        <v>11.5</v>
      </c>
      <c r="H66" s="472" t="n">
        <v>10</v>
      </c>
      <c r="I66" s="472" t="n">
        <f aca="false">TRUNC(H66*G66,2)</f>
        <v>115</v>
      </c>
      <c r="J66" s="1022"/>
    </row>
    <row r="67" customFormat="false" ht="12" hidden="false" customHeight="false" outlineLevel="0" collapsed="false">
      <c r="A67" s="1017" t="n">
        <f aca="false">+A66+1</f>
        <v>1997</v>
      </c>
      <c r="B67" s="1018" t="str">
        <f aca="false">IF(C67=0,"","+")</f>
        <v/>
      </c>
      <c r="C67" s="1019"/>
      <c r="D67" s="1020" t="n">
        <v>2.5</v>
      </c>
      <c r="E67" s="1020" t="n">
        <v>3.5</v>
      </c>
      <c r="F67" s="327" t="n">
        <f aca="false">SUM(D67:E67)</f>
        <v>6</v>
      </c>
      <c r="G67" s="327" t="n">
        <f aca="false">+F67+F66</f>
        <v>12</v>
      </c>
      <c r="H67" s="472" t="n">
        <v>10</v>
      </c>
      <c r="I67" s="472" t="n">
        <f aca="false">TRUNC(H67*G67,2)</f>
        <v>120</v>
      </c>
      <c r="J67" s="1021"/>
    </row>
    <row r="68" customFormat="false" ht="12" hidden="false" customHeight="false" outlineLevel="0" collapsed="false">
      <c r="A68" s="1017" t="n">
        <f aca="false">+A67+1</f>
        <v>1998</v>
      </c>
      <c r="B68" s="1018" t="str">
        <f aca="false">IF(C68=0,"","+")</f>
        <v/>
      </c>
      <c r="C68" s="1019"/>
      <c r="D68" s="1020" t="n">
        <v>2.5</v>
      </c>
      <c r="E68" s="322" t="n">
        <v>3.5</v>
      </c>
      <c r="F68" s="327" t="n">
        <f aca="false">SUM(D68:E68)</f>
        <v>6</v>
      </c>
      <c r="G68" s="327" t="n">
        <f aca="false">+F68+F67</f>
        <v>12</v>
      </c>
      <c r="H68" s="472" t="n">
        <v>10</v>
      </c>
      <c r="I68" s="472" t="n">
        <f aca="false">TRUNC(H68*G68,2)</f>
        <v>120</v>
      </c>
      <c r="J68" s="1021"/>
    </row>
    <row r="69" customFormat="false" ht="12" hidden="false" customHeight="false" outlineLevel="0" collapsed="false">
      <c r="A69" s="1017" t="n">
        <f aca="false">+A68+1</f>
        <v>1999</v>
      </c>
      <c r="B69" s="1018" t="str">
        <f aca="false">IF(C69=0,"","+")</f>
        <v/>
      </c>
      <c r="C69" s="1019"/>
      <c r="D69" s="1020" t="n">
        <v>2.7</v>
      </c>
      <c r="E69" s="322" t="n">
        <v>3</v>
      </c>
      <c r="F69" s="327" t="n">
        <f aca="false">SUM(D69:E69)</f>
        <v>5.7</v>
      </c>
      <c r="G69" s="327" t="n">
        <f aca="false">+F69+F68</f>
        <v>11.7</v>
      </c>
      <c r="H69" s="472" t="n">
        <v>10</v>
      </c>
      <c r="I69" s="472" t="n">
        <f aca="false">TRUNC(H69*G69,2)</f>
        <v>117</v>
      </c>
      <c r="J69" s="1021"/>
    </row>
    <row r="70" customFormat="false" ht="12" hidden="false" customHeight="false" outlineLevel="0" collapsed="false">
      <c r="A70" s="1017" t="n">
        <f aca="false">+A69+1</f>
        <v>2000</v>
      </c>
      <c r="B70" s="1018" t="str">
        <f aca="false">IF(C70=0,"","+")</f>
        <v/>
      </c>
      <c r="C70" s="1019"/>
      <c r="D70" s="1020" t="n">
        <v>2.8</v>
      </c>
      <c r="E70" s="322" t="n">
        <v>3</v>
      </c>
      <c r="F70" s="327" t="n">
        <f aca="false">SUM(D70:E70)</f>
        <v>5.8</v>
      </c>
      <c r="G70" s="327" t="n">
        <f aca="false">+F70+F69</f>
        <v>11.5</v>
      </c>
      <c r="H70" s="472" t="n">
        <v>10</v>
      </c>
      <c r="I70" s="472" t="n">
        <f aca="false">TRUNC(H70*G70,2)</f>
        <v>115</v>
      </c>
      <c r="J70" s="1021"/>
    </row>
    <row r="71" customFormat="false" ht="12" hidden="false" customHeight="false" outlineLevel="0" collapsed="false">
      <c r="A71" s="1017" t="n">
        <f aca="false">+A70+1</f>
        <v>2001</v>
      </c>
      <c r="B71" s="1018" t="str">
        <f aca="false">IF(C71=0,"","+")</f>
        <v/>
      </c>
      <c r="C71" s="1019"/>
      <c r="D71" s="1020" t="n">
        <v>0</v>
      </c>
      <c r="E71" s="322"/>
      <c r="F71" s="327" t="n">
        <f aca="false">SUM(D71:E71)</f>
        <v>0</v>
      </c>
      <c r="G71" s="327"/>
      <c r="H71" s="472"/>
      <c r="I71" s="472" t="n">
        <f aca="false">TRUNC(H71*G71,2)</f>
        <v>0</v>
      </c>
      <c r="J71" s="1021"/>
    </row>
    <row r="72" customFormat="false" ht="12" hidden="false" customHeight="false" outlineLevel="0" collapsed="false">
      <c r="A72" s="1017" t="n">
        <f aca="false">+A71+1</f>
        <v>2002</v>
      </c>
      <c r="B72" s="1018" t="str">
        <f aca="false">IF(C72=0,"","+")</f>
        <v/>
      </c>
      <c r="C72" s="1019"/>
      <c r="D72" s="1020" t="n">
        <v>0</v>
      </c>
      <c r="E72" s="1020"/>
      <c r="F72" s="327" t="n">
        <f aca="false">SUM(D72:E72)</f>
        <v>0</v>
      </c>
      <c r="G72" s="327" t="n">
        <f aca="false">+F72+F71</f>
        <v>0</v>
      </c>
      <c r="H72" s="472"/>
      <c r="I72" s="472" t="n">
        <f aca="false">TRUNC(H72*G72,2)</f>
        <v>0</v>
      </c>
      <c r="J72" s="1021"/>
    </row>
    <row r="73" customFormat="false" ht="12" hidden="false" customHeight="false" outlineLevel="0" collapsed="false">
      <c r="A73" s="1017" t="n">
        <f aca="false">+A72+1</f>
        <v>2003</v>
      </c>
      <c r="B73" s="1018" t="str">
        <f aca="false">IF(C73=0,"","+")</f>
        <v/>
      </c>
      <c r="C73" s="1019"/>
      <c r="D73" s="1020" t="n">
        <v>3</v>
      </c>
      <c r="E73" s="322" t="n">
        <v>2.5</v>
      </c>
      <c r="F73" s="327" t="n">
        <f aca="false">SUM(D73:E73)</f>
        <v>5.5</v>
      </c>
      <c r="G73" s="327" t="n">
        <f aca="false">+F73+F72</f>
        <v>5.5</v>
      </c>
      <c r="H73" s="472" t="n">
        <v>10</v>
      </c>
      <c r="I73" s="472" t="n">
        <f aca="false">TRUNC(H73*G73,2)</f>
        <v>55</v>
      </c>
      <c r="J73" s="1021"/>
    </row>
    <row r="74" customFormat="false" ht="12" hidden="false" customHeight="false" outlineLevel="0" collapsed="false">
      <c r="A74" s="1017" t="n">
        <f aca="false">+A73+1</f>
        <v>2004</v>
      </c>
      <c r="B74" s="1018" t="str">
        <f aca="false">IF(C74=0,"","+")</f>
        <v/>
      </c>
      <c r="C74" s="1019"/>
      <c r="D74" s="1020" t="n">
        <v>3</v>
      </c>
      <c r="E74" s="322" t="n">
        <v>2.2</v>
      </c>
      <c r="F74" s="327" t="n">
        <f aca="false">SUM(D74:E74)</f>
        <v>5.2</v>
      </c>
      <c r="G74" s="327" t="n">
        <f aca="false">+F74+F73</f>
        <v>10.7</v>
      </c>
      <c r="H74" s="472" t="n">
        <v>10</v>
      </c>
      <c r="I74" s="472" t="n">
        <f aca="false">TRUNC(H74*G74,2)</f>
        <v>107</v>
      </c>
      <c r="J74" s="1021"/>
    </row>
    <row r="75" customFormat="false" ht="12" hidden="false" customHeight="false" outlineLevel="0" collapsed="false">
      <c r="A75" s="1017" t="n">
        <f aca="false">+A74+1</f>
        <v>2005</v>
      </c>
      <c r="B75" s="1018" t="str">
        <f aca="false">IF(C75=0,"","+")</f>
        <v/>
      </c>
      <c r="C75" s="1019"/>
      <c r="D75" s="1020" t="n">
        <v>3</v>
      </c>
      <c r="E75" s="322" t="n">
        <v>2.3</v>
      </c>
      <c r="F75" s="327" t="n">
        <f aca="false">SUM(D75:E75)</f>
        <v>5.3</v>
      </c>
      <c r="G75" s="327" t="n">
        <f aca="false">+F75+F74</f>
        <v>10.5</v>
      </c>
      <c r="H75" s="472" t="n">
        <v>10</v>
      </c>
      <c r="I75" s="472" t="n">
        <f aca="false">TRUNC(H75*G75,2)</f>
        <v>105</v>
      </c>
      <c r="J75" s="1021"/>
    </row>
    <row r="76" customFormat="false" ht="12" hidden="false" customHeight="false" outlineLevel="0" collapsed="false">
      <c r="A76" s="1017" t="n">
        <f aca="false">+A75+1</f>
        <v>2006</v>
      </c>
      <c r="B76" s="1018" t="str">
        <f aca="false">IF(C76=0,"","+")</f>
        <v/>
      </c>
      <c r="C76" s="1019"/>
      <c r="D76" s="1020" t="n">
        <v>3.5</v>
      </c>
      <c r="E76" s="322" t="n">
        <v>2.5</v>
      </c>
      <c r="F76" s="327" t="n">
        <f aca="false">SUM(D76:E76)</f>
        <v>6</v>
      </c>
      <c r="G76" s="327" t="n">
        <f aca="false">+F76+F75</f>
        <v>11.3</v>
      </c>
      <c r="H76" s="472" t="n">
        <v>10</v>
      </c>
      <c r="I76" s="472" t="n">
        <f aca="false">TRUNC(H76*G76,2)</f>
        <v>113</v>
      </c>
      <c r="J76" s="1022"/>
    </row>
    <row r="77" customFormat="false" ht="12" hidden="false" customHeight="false" outlineLevel="0" collapsed="false">
      <c r="A77" s="1017" t="n">
        <f aca="false">+A76+1</f>
        <v>2007</v>
      </c>
      <c r="B77" s="1018" t="str">
        <f aca="false">IF(C77=0,"","+")</f>
        <v/>
      </c>
      <c r="C77" s="1019"/>
      <c r="D77" s="1020" t="n">
        <v>3.5</v>
      </c>
      <c r="E77" s="322" t="n">
        <v>3</v>
      </c>
      <c r="F77" s="327" t="n">
        <f aca="false">SUM(D77:E77)</f>
        <v>6.5</v>
      </c>
      <c r="G77" s="327" t="n">
        <f aca="false">+F77+F76</f>
        <v>12.5</v>
      </c>
      <c r="H77" s="472" t="n">
        <v>10</v>
      </c>
      <c r="I77" s="472" t="n">
        <f aca="false">TRUNC(H77*G77,2)</f>
        <v>125</v>
      </c>
      <c r="J77" s="1022"/>
    </row>
    <row r="78" customFormat="false" ht="12" hidden="false" customHeight="false" outlineLevel="0" collapsed="false">
      <c r="A78" s="1017" t="n">
        <f aca="false">+A77+1</f>
        <v>2008</v>
      </c>
      <c r="B78" s="1018" t="str">
        <f aca="false">IF(C78=0,"","+")</f>
        <v/>
      </c>
      <c r="C78" s="1019"/>
      <c r="D78" s="1020" t="n">
        <v>3.5</v>
      </c>
      <c r="E78" s="322" t="n">
        <v>3</v>
      </c>
      <c r="F78" s="327" t="n">
        <f aca="false">SUM(D78:E78)</f>
        <v>6.5</v>
      </c>
      <c r="G78" s="327" t="n">
        <f aca="false">+F78+F77</f>
        <v>13</v>
      </c>
      <c r="H78" s="472" t="n">
        <v>10</v>
      </c>
      <c r="I78" s="472" t="n">
        <f aca="false">TRUNC(H78*G78,2)</f>
        <v>130</v>
      </c>
      <c r="J78" s="1022"/>
    </row>
    <row r="79" customFormat="false" ht="12" hidden="false" customHeight="false" outlineLevel="0" collapsed="false">
      <c r="A79" s="1017" t="n">
        <f aca="false">+A78+1</f>
        <v>2009</v>
      </c>
      <c r="B79" s="1018" t="str">
        <f aca="false">IF(C79=0,"","+")</f>
        <v/>
      </c>
      <c r="C79" s="1019"/>
      <c r="D79" s="1020" t="n">
        <v>3.5</v>
      </c>
      <c r="E79" s="322" t="n">
        <v>3</v>
      </c>
      <c r="F79" s="327" t="n">
        <f aca="false">SUM(D79:E79)</f>
        <v>6.5</v>
      </c>
      <c r="G79" s="327" t="n">
        <f aca="false">+F79+F78</f>
        <v>13</v>
      </c>
      <c r="H79" s="472" t="n">
        <v>10</v>
      </c>
      <c r="I79" s="472" t="n">
        <f aca="false">TRUNC(H79*G79,2)</f>
        <v>130</v>
      </c>
      <c r="J79" s="1022"/>
    </row>
    <row r="80" customFormat="false" ht="12" hidden="false" customHeight="false" outlineLevel="0" collapsed="false">
      <c r="A80" s="1017" t="n">
        <f aca="false">+A79+1</f>
        <v>2010</v>
      </c>
      <c r="B80" s="1018" t="str">
        <f aca="false">IF(C80=0,"","+")</f>
        <v/>
      </c>
      <c r="C80" s="1019"/>
      <c r="D80" s="1020" t="n">
        <v>3.5</v>
      </c>
      <c r="E80" s="322" t="n">
        <v>3</v>
      </c>
      <c r="F80" s="327" t="n">
        <f aca="false">SUM(D80:E80)</f>
        <v>6.5</v>
      </c>
      <c r="G80" s="327" t="n">
        <f aca="false">+F80+F79</f>
        <v>13</v>
      </c>
      <c r="H80" s="472" t="n">
        <v>10</v>
      </c>
      <c r="I80" s="472" t="n">
        <f aca="false">TRUNC(H80*G80,2)</f>
        <v>130</v>
      </c>
      <c r="J80" s="1022"/>
    </row>
    <row r="81" customFormat="false" ht="12" hidden="false" customHeight="false" outlineLevel="0" collapsed="false">
      <c r="A81" s="1017" t="n">
        <f aca="false">+A80+1</f>
        <v>2011</v>
      </c>
      <c r="B81" s="1018" t="str">
        <f aca="false">IF(C81=0,"","+")</f>
        <v/>
      </c>
      <c r="C81" s="1019"/>
      <c r="D81" s="1020" t="n">
        <v>3</v>
      </c>
      <c r="E81" s="322" t="n">
        <v>2.9</v>
      </c>
      <c r="F81" s="327" t="n">
        <f aca="false">SUM(D81:E81)</f>
        <v>5.9</v>
      </c>
      <c r="G81" s="327" t="n">
        <f aca="false">+F81+F80</f>
        <v>12.4</v>
      </c>
      <c r="H81" s="472" t="n">
        <v>10</v>
      </c>
      <c r="I81" s="472" t="n">
        <f aca="false">TRUNC(H81*G81,2)</f>
        <v>124</v>
      </c>
      <c r="J81" s="1022"/>
    </row>
    <row r="82" customFormat="false" ht="12" hidden="false" customHeight="false" outlineLevel="0" collapsed="false">
      <c r="A82" s="1017" t="n">
        <f aca="false">+A81+1</f>
        <v>2012</v>
      </c>
      <c r="B82" s="1018" t="str">
        <f aca="false">IF(C82=0,"","+")</f>
        <v/>
      </c>
      <c r="C82" s="1019"/>
      <c r="D82" s="1020" t="n">
        <v>3</v>
      </c>
      <c r="E82" s="322" t="n">
        <v>3</v>
      </c>
      <c r="F82" s="327" t="n">
        <f aca="false">SUM(D82:E82)</f>
        <v>6</v>
      </c>
      <c r="G82" s="327" t="n">
        <f aca="false">+F82+F81</f>
        <v>11.9</v>
      </c>
      <c r="H82" s="472" t="n">
        <v>10</v>
      </c>
      <c r="I82" s="472" t="n">
        <f aca="false">TRUNC(H82*G82,2)</f>
        <v>119</v>
      </c>
      <c r="J82" s="1022"/>
    </row>
    <row r="83" customFormat="false" ht="12" hidden="false" customHeight="false" outlineLevel="0" collapsed="false">
      <c r="A83" s="1017" t="n">
        <f aca="false">+A82+1</f>
        <v>2013</v>
      </c>
      <c r="B83" s="1018" t="str">
        <f aca="false">IF(C83=0,"","+")</f>
        <v/>
      </c>
      <c r="C83" s="1019"/>
      <c r="D83" s="1020" t="n">
        <v>3</v>
      </c>
      <c r="E83" s="322" t="n">
        <v>3</v>
      </c>
      <c r="F83" s="327" t="n">
        <f aca="false">SUM(D83:E83)</f>
        <v>6</v>
      </c>
      <c r="G83" s="327" t="n">
        <f aca="false">+F83+F82</f>
        <v>12</v>
      </c>
      <c r="H83" s="472" t="n">
        <v>10</v>
      </c>
      <c r="I83" s="472" t="n">
        <f aca="false">TRUNC(H83*G83,2)</f>
        <v>120</v>
      </c>
      <c r="J83" s="1022"/>
    </row>
    <row r="84" customFormat="false" ht="12" hidden="false" customHeight="false" outlineLevel="0" collapsed="false">
      <c r="A84" s="1017" t="n">
        <f aca="false">+A83+1</f>
        <v>2014</v>
      </c>
      <c r="B84" s="1018" t="str">
        <f aca="false">IF(C84=0,"","+")</f>
        <v/>
      </c>
      <c r="C84" s="1019"/>
      <c r="D84" s="1020" t="n">
        <v>3</v>
      </c>
      <c r="E84" s="322" t="n">
        <v>3</v>
      </c>
      <c r="F84" s="327" t="n">
        <f aca="false">SUM(D84:E84)</f>
        <v>6</v>
      </c>
      <c r="G84" s="327" t="n">
        <f aca="false">+F84+F83</f>
        <v>12</v>
      </c>
      <c r="H84" s="472" t="n">
        <v>10</v>
      </c>
      <c r="I84" s="472" t="n">
        <f aca="false">TRUNC(H84*G84,2)</f>
        <v>120</v>
      </c>
      <c r="J84" s="1022"/>
    </row>
    <row r="85" customFormat="false" ht="12" hidden="false" customHeight="false" outlineLevel="0" collapsed="false">
      <c r="A85" s="1017" t="n">
        <f aca="false">+A84+1</f>
        <v>2015</v>
      </c>
      <c r="B85" s="1018" t="str">
        <f aca="false">IF(C85=0,"","+")</f>
        <v/>
      </c>
      <c r="C85" s="1019"/>
      <c r="D85" s="1020" t="n">
        <v>3</v>
      </c>
      <c r="E85" s="322" t="n">
        <v>3</v>
      </c>
      <c r="F85" s="327" t="n">
        <f aca="false">SUM(D85:E85)</f>
        <v>6</v>
      </c>
      <c r="G85" s="327" t="n">
        <f aca="false">+F85+F84</f>
        <v>12</v>
      </c>
      <c r="H85" s="472" t="n">
        <v>10</v>
      </c>
      <c r="I85" s="472" t="n">
        <f aca="false">TRUNC(H85*G85,2)</f>
        <v>120</v>
      </c>
      <c r="J85" s="1022"/>
    </row>
    <row r="86" customFormat="false" ht="12" hidden="false" customHeight="false" outlineLevel="0" collapsed="false">
      <c r="A86" s="1017" t="n">
        <f aca="false">+A85+1</f>
        <v>2016</v>
      </c>
      <c r="B86" s="1018" t="str">
        <f aca="false">IF(C86=0,"","+")</f>
        <v/>
      </c>
      <c r="C86" s="1019"/>
      <c r="D86" s="1020" t="n">
        <v>3</v>
      </c>
      <c r="E86" s="322" t="n">
        <v>3</v>
      </c>
      <c r="F86" s="327" t="n">
        <f aca="false">SUM(D86:E86)</f>
        <v>6</v>
      </c>
      <c r="G86" s="327" t="n">
        <f aca="false">+F86+F85</f>
        <v>12</v>
      </c>
      <c r="H86" s="472" t="n">
        <v>10</v>
      </c>
      <c r="I86" s="472" t="n">
        <f aca="false">TRUNC(H86*G86,2)</f>
        <v>120</v>
      </c>
      <c r="J86" s="1022"/>
    </row>
    <row r="87" customFormat="false" ht="12" hidden="false" customHeight="false" outlineLevel="0" collapsed="false">
      <c r="A87" s="1017" t="n">
        <f aca="false">+A86+1</f>
        <v>2017</v>
      </c>
      <c r="B87" s="1018" t="str">
        <f aca="false">IF(C87=0,"","+")</f>
        <v/>
      </c>
      <c r="C87" s="1019"/>
      <c r="D87" s="1020" t="n">
        <v>3.5</v>
      </c>
      <c r="E87" s="322" t="n">
        <v>3</v>
      </c>
      <c r="F87" s="327" t="n">
        <f aca="false">SUM(D87:E87)</f>
        <v>6.5</v>
      </c>
      <c r="G87" s="327" t="n">
        <f aca="false">+F87+F86</f>
        <v>12.5</v>
      </c>
      <c r="H87" s="472" t="n">
        <v>10</v>
      </c>
      <c r="I87" s="472" t="n">
        <f aca="false">TRUNC(H87*G87,2)</f>
        <v>125</v>
      </c>
      <c r="J87" s="1022"/>
    </row>
    <row r="88" customFormat="false" ht="12" hidden="false" customHeight="false" outlineLevel="0" collapsed="false">
      <c r="A88" s="1017" t="n">
        <f aca="false">+A87+1</f>
        <v>2018</v>
      </c>
      <c r="B88" s="1018" t="str">
        <f aca="false">IF(C88=0,"","+")</f>
        <v/>
      </c>
      <c r="C88" s="1019"/>
      <c r="D88" s="1020" t="n">
        <v>3.5</v>
      </c>
      <c r="E88" s="322" t="n">
        <v>3</v>
      </c>
      <c r="F88" s="327" t="n">
        <f aca="false">SUM(D88:E88)</f>
        <v>6.5</v>
      </c>
      <c r="G88" s="327" t="n">
        <f aca="false">+F88+F87</f>
        <v>13</v>
      </c>
      <c r="H88" s="472" t="n">
        <v>10</v>
      </c>
      <c r="I88" s="472" t="n">
        <f aca="false">TRUNC(H88*G88,2)</f>
        <v>130</v>
      </c>
      <c r="J88" s="1022"/>
    </row>
    <row r="89" customFormat="false" ht="12" hidden="false" customHeight="false" outlineLevel="0" collapsed="false">
      <c r="A89" s="1017" t="n">
        <f aca="false">+A88+1</f>
        <v>2019</v>
      </c>
      <c r="B89" s="1018" t="str">
        <f aca="false">IF(C89=0,"","+")</f>
        <v/>
      </c>
      <c r="C89" s="1019"/>
      <c r="D89" s="1020" t="n">
        <v>3.4</v>
      </c>
      <c r="E89" s="322" t="n">
        <v>3</v>
      </c>
      <c r="F89" s="327" t="n">
        <f aca="false">SUM(D89:E89)</f>
        <v>6.4</v>
      </c>
      <c r="G89" s="327" t="n">
        <f aca="false">+F89+F88</f>
        <v>12.9</v>
      </c>
      <c r="H89" s="472" t="n">
        <v>10</v>
      </c>
      <c r="I89" s="472" t="n">
        <f aca="false">TRUNC(H89*G89,2)</f>
        <v>129</v>
      </c>
      <c r="J89" s="1022"/>
    </row>
    <row r="90" customFormat="false" ht="12" hidden="false" customHeight="false" outlineLevel="0" collapsed="false">
      <c r="A90" s="1017" t="n">
        <f aca="false">+A89+1</f>
        <v>2020</v>
      </c>
      <c r="B90" s="1018" t="str">
        <f aca="false">IF(C90=0,"","+")</f>
        <v/>
      </c>
      <c r="C90" s="1019"/>
      <c r="D90" s="1020" t="n">
        <v>3.5</v>
      </c>
      <c r="E90" s="322" t="n">
        <v>3.4</v>
      </c>
      <c r="F90" s="327" t="n">
        <f aca="false">SUM(D90:E90)</f>
        <v>6.9</v>
      </c>
      <c r="G90" s="327" t="n">
        <f aca="false">+F90+F89</f>
        <v>13.3</v>
      </c>
      <c r="H90" s="472" t="n">
        <v>10</v>
      </c>
      <c r="I90" s="472" t="n">
        <f aca="false">TRUNC(H90*G90,2)</f>
        <v>133</v>
      </c>
      <c r="J90" s="1022"/>
    </row>
    <row r="91" customFormat="false" ht="12" hidden="false" customHeight="false" outlineLevel="0" collapsed="false">
      <c r="A91" s="1017" t="n">
        <f aca="false">+A90+1</f>
        <v>2021</v>
      </c>
      <c r="B91" s="1018" t="str">
        <f aca="false">IF(C91=0,"","+")</f>
        <v/>
      </c>
      <c r="C91" s="1019"/>
      <c r="D91" s="1020" t="n">
        <v>3</v>
      </c>
      <c r="E91" s="322" t="n">
        <v>3.2</v>
      </c>
      <c r="F91" s="327" t="n">
        <f aca="false">SUM(D91:E91)</f>
        <v>6.2</v>
      </c>
      <c r="G91" s="327" t="n">
        <f aca="false">+F91+F90</f>
        <v>13.1</v>
      </c>
      <c r="H91" s="472" t="n">
        <v>10</v>
      </c>
      <c r="I91" s="472" t="n">
        <f aca="false">TRUNC(H91*G91,2)</f>
        <v>131</v>
      </c>
      <c r="J91" s="1022"/>
    </row>
    <row r="92" customFormat="false" ht="12" hidden="false" customHeight="false" outlineLevel="0" collapsed="false">
      <c r="A92" s="1017" t="n">
        <f aca="false">+A91+1</f>
        <v>2022</v>
      </c>
      <c r="B92" s="1018" t="str">
        <f aca="false">IF(C92=0,"","+")</f>
        <v/>
      </c>
      <c r="C92" s="1019"/>
      <c r="D92" s="1020" t="n">
        <v>3</v>
      </c>
      <c r="E92" s="322" t="n">
        <v>3.4</v>
      </c>
      <c r="F92" s="327" t="n">
        <f aca="false">SUM(D92:E92)</f>
        <v>6.4</v>
      </c>
      <c r="G92" s="327" t="n">
        <f aca="false">+F92+F91</f>
        <v>12.6</v>
      </c>
      <c r="H92" s="472" t="n">
        <v>10</v>
      </c>
      <c r="I92" s="472" t="n">
        <f aca="false">TRUNC(H92*G92,2)</f>
        <v>126</v>
      </c>
      <c r="J92" s="1022"/>
    </row>
    <row r="93" customFormat="false" ht="12" hidden="false" customHeight="false" outlineLevel="0" collapsed="false">
      <c r="A93" s="1017" t="n">
        <f aca="false">+A92+1</f>
        <v>2023</v>
      </c>
      <c r="B93" s="1018" t="str">
        <f aca="false">IF(C93=0,"","+")</f>
        <v/>
      </c>
      <c r="C93" s="1019"/>
      <c r="D93" s="1020" t="n">
        <v>3</v>
      </c>
      <c r="E93" s="322" t="n">
        <v>3</v>
      </c>
      <c r="F93" s="327" t="n">
        <f aca="false">SUM(D93:E93)</f>
        <v>6</v>
      </c>
      <c r="G93" s="327" t="n">
        <f aca="false">+F93+F92</f>
        <v>12.4</v>
      </c>
      <c r="H93" s="472" t="n">
        <v>10</v>
      </c>
      <c r="I93" s="472" t="n">
        <f aca="false">TRUNC(H93*G93,2)</f>
        <v>124</v>
      </c>
      <c r="J93" s="1022"/>
    </row>
    <row r="94" customFormat="false" ht="12" hidden="false" customHeight="false" outlineLevel="0" collapsed="false">
      <c r="A94" s="1017" t="n">
        <f aca="false">+A93+1</f>
        <v>2024</v>
      </c>
      <c r="B94" s="1018" t="str">
        <f aca="false">IF(C94=0,"","+")</f>
        <v/>
      </c>
      <c r="C94" s="1019"/>
      <c r="D94" s="1020" t="n">
        <v>3</v>
      </c>
      <c r="E94" s="322" t="n">
        <v>3</v>
      </c>
      <c r="F94" s="327" t="n">
        <f aca="false">SUM(D94:E94)</f>
        <v>6</v>
      </c>
      <c r="G94" s="327" t="n">
        <f aca="false">+F94+F93</f>
        <v>12</v>
      </c>
      <c r="H94" s="472" t="n">
        <v>10</v>
      </c>
      <c r="I94" s="472" t="n">
        <f aca="false">TRUNC(H94*G94,2)</f>
        <v>120</v>
      </c>
      <c r="J94" s="1022"/>
    </row>
    <row r="95" customFormat="false" ht="12" hidden="false" customHeight="false" outlineLevel="0" collapsed="false">
      <c r="A95" s="1017" t="n">
        <f aca="false">+A94+1</f>
        <v>2025</v>
      </c>
      <c r="B95" s="1018" t="str">
        <f aca="false">IF(C95=0,"","+")</f>
        <v/>
      </c>
      <c r="C95" s="1019"/>
      <c r="D95" s="1020" t="n">
        <v>3</v>
      </c>
      <c r="E95" s="322" t="n">
        <v>3</v>
      </c>
      <c r="F95" s="327" t="n">
        <f aca="false">SUM(D95:E95)</f>
        <v>6</v>
      </c>
      <c r="G95" s="327" t="n">
        <f aca="false">+F95+F94</f>
        <v>12</v>
      </c>
      <c r="H95" s="472" t="n">
        <v>10</v>
      </c>
      <c r="I95" s="472" t="n">
        <f aca="false">TRUNC(H95*G95,2)</f>
        <v>120</v>
      </c>
      <c r="J95" s="1022"/>
    </row>
    <row r="96" customFormat="false" ht="12" hidden="false" customHeight="false" outlineLevel="0" collapsed="false">
      <c r="A96" s="1017" t="n">
        <f aca="false">+A95+1</f>
        <v>2026</v>
      </c>
      <c r="B96" s="1018" t="str">
        <f aca="false">IF(C96=0,"","+")</f>
        <v/>
      </c>
      <c r="C96" s="1019"/>
      <c r="D96" s="1020" t="n">
        <v>3</v>
      </c>
      <c r="E96" s="322" t="n">
        <v>3</v>
      </c>
      <c r="F96" s="327" t="n">
        <f aca="false">SUM(D96:E96)</f>
        <v>6</v>
      </c>
      <c r="G96" s="327" t="n">
        <f aca="false">+F96+F95</f>
        <v>12</v>
      </c>
      <c r="H96" s="472" t="n">
        <v>10</v>
      </c>
      <c r="I96" s="472" t="n">
        <f aca="false">TRUNC(H96*G96,2)</f>
        <v>120</v>
      </c>
      <c r="J96" s="1022"/>
    </row>
    <row r="97" customFormat="false" ht="12" hidden="false" customHeight="false" outlineLevel="0" collapsed="false">
      <c r="A97" s="1017" t="n">
        <f aca="false">+A96+1</f>
        <v>2027</v>
      </c>
      <c r="B97" s="1018" t="str">
        <f aca="false">IF(C97=0,"","+")</f>
        <v/>
      </c>
      <c r="C97" s="1019"/>
      <c r="D97" s="1020" t="n">
        <v>3.5</v>
      </c>
      <c r="E97" s="322" t="n">
        <v>3</v>
      </c>
      <c r="F97" s="327" t="n">
        <f aca="false">SUM(D97:E97)</f>
        <v>6.5</v>
      </c>
      <c r="G97" s="327" t="n">
        <f aca="false">+F97+F96</f>
        <v>12.5</v>
      </c>
      <c r="H97" s="472" t="n">
        <v>10</v>
      </c>
      <c r="I97" s="472" t="n">
        <f aca="false">TRUNC(H97*G97,2)</f>
        <v>125</v>
      </c>
      <c r="J97" s="1022"/>
    </row>
    <row r="98" customFormat="false" ht="12" hidden="false" customHeight="false" outlineLevel="0" collapsed="false">
      <c r="A98" s="1017" t="n">
        <f aca="false">+A97+1</f>
        <v>2028</v>
      </c>
      <c r="B98" s="1018" t="str">
        <f aca="false">IF(C98=0,"","+")</f>
        <v/>
      </c>
      <c r="C98" s="1019"/>
      <c r="D98" s="1020" t="n">
        <v>3.5</v>
      </c>
      <c r="E98" s="322" t="n">
        <v>3</v>
      </c>
      <c r="F98" s="327" t="n">
        <f aca="false">SUM(D98:E98)</f>
        <v>6.5</v>
      </c>
      <c r="G98" s="327" t="n">
        <f aca="false">+F98+F97</f>
        <v>13</v>
      </c>
      <c r="H98" s="472" t="n">
        <v>10</v>
      </c>
      <c r="I98" s="472" t="n">
        <f aca="false">TRUNC(H98*G98,2)</f>
        <v>130</v>
      </c>
      <c r="J98" s="1022"/>
    </row>
    <row r="99" customFormat="false" ht="12" hidden="false" customHeight="false" outlineLevel="0" collapsed="false">
      <c r="A99" s="1017" t="n">
        <f aca="false">+A98+1</f>
        <v>2029</v>
      </c>
      <c r="B99" s="1018" t="str">
        <f aca="false">IF(C99=0,"","+")</f>
        <v/>
      </c>
      <c r="C99" s="1019"/>
      <c r="D99" s="1020" t="n">
        <v>3.5</v>
      </c>
      <c r="E99" s="322" t="n">
        <v>3</v>
      </c>
      <c r="F99" s="327" t="n">
        <f aca="false">SUM(D99:E99)</f>
        <v>6.5</v>
      </c>
      <c r="G99" s="327" t="n">
        <f aca="false">+F99+F98</f>
        <v>13</v>
      </c>
      <c r="H99" s="472" t="n">
        <v>10</v>
      </c>
      <c r="I99" s="472" t="n">
        <f aca="false">TRUNC(H99*G99,2)</f>
        <v>130</v>
      </c>
      <c r="J99" s="1022"/>
    </row>
    <row r="100" customFormat="false" ht="12" hidden="false" customHeight="false" outlineLevel="0" collapsed="false">
      <c r="A100" s="1017" t="n">
        <f aca="false">+A99+1</f>
        <v>2030</v>
      </c>
      <c r="B100" s="1018" t="str">
        <f aca="false">IF(C100=0,"","+")</f>
        <v/>
      </c>
      <c r="C100" s="1019"/>
      <c r="D100" s="1020" t="n">
        <v>3</v>
      </c>
      <c r="E100" s="322" t="n">
        <v>3</v>
      </c>
      <c r="F100" s="327" t="n">
        <f aca="false">SUM(D100:E100)</f>
        <v>6</v>
      </c>
      <c r="G100" s="327" t="n">
        <f aca="false">+F100+F99</f>
        <v>12.5</v>
      </c>
      <c r="H100" s="472" t="n">
        <v>10</v>
      </c>
      <c r="I100" s="472" t="n">
        <f aca="false">TRUNC(H100*G100,2)</f>
        <v>125</v>
      </c>
      <c r="J100" s="1022"/>
    </row>
    <row r="101" customFormat="false" ht="12" hidden="false" customHeight="false" outlineLevel="0" collapsed="false">
      <c r="A101" s="1017" t="n">
        <f aca="false">+A100+1</f>
        <v>2031</v>
      </c>
      <c r="B101" s="1018" t="str">
        <f aca="false">IF(C101=0,"","+")</f>
        <v/>
      </c>
      <c r="C101" s="1019"/>
      <c r="D101" s="1020" t="n">
        <v>3</v>
      </c>
      <c r="E101" s="322" t="n">
        <v>2.9</v>
      </c>
      <c r="F101" s="327" t="n">
        <f aca="false">SUM(D101:E101)</f>
        <v>5.9</v>
      </c>
      <c r="G101" s="327" t="n">
        <f aca="false">+F101+F100</f>
        <v>11.9</v>
      </c>
      <c r="H101" s="472" t="n">
        <v>10</v>
      </c>
      <c r="I101" s="472" t="n">
        <f aca="false">TRUNC(H101*G101,2)</f>
        <v>119</v>
      </c>
      <c r="J101" s="1022"/>
    </row>
    <row r="102" customFormat="false" ht="12" hidden="false" customHeight="false" outlineLevel="0" collapsed="false">
      <c r="A102" s="1017" t="n">
        <f aca="false">+A101+1</f>
        <v>2032</v>
      </c>
      <c r="B102" s="1018" t="str">
        <f aca="false">IF(C102=0,"","+")</f>
        <v/>
      </c>
      <c r="C102" s="1019"/>
      <c r="D102" s="1020" t="n">
        <v>3</v>
      </c>
      <c r="E102" s="322" t="n">
        <v>2.8</v>
      </c>
      <c r="F102" s="327" t="n">
        <f aca="false">SUM(D102:E102)</f>
        <v>5.8</v>
      </c>
      <c r="G102" s="327" t="n">
        <f aca="false">+F102+F101</f>
        <v>11.7</v>
      </c>
      <c r="H102" s="472" t="n">
        <v>10</v>
      </c>
      <c r="I102" s="472" t="n">
        <f aca="false">TRUNC(H102*G102,2)</f>
        <v>117</v>
      </c>
      <c r="J102" s="1022"/>
    </row>
    <row r="103" customFormat="false" ht="12" hidden="false" customHeight="false" outlineLevel="0" collapsed="false">
      <c r="A103" s="1017" t="n">
        <f aca="false">+A102+1</f>
        <v>2033</v>
      </c>
      <c r="B103" s="1018" t="str">
        <f aca="false">IF(C103=0,"","+")</f>
        <v/>
      </c>
      <c r="C103" s="1019"/>
      <c r="D103" s="1020" t="n">
        <v>3</v>
      </c>
      <c r="E103" s="322" t="n">
        <v>3</v>
      </c>
      <c r="F103" s="327" t="n">
        <f aca="false">SUM(D103:E103)</f>
        <v>6</v>
      </c>
      <c r="G103" s="327" t="n">
        <f aca="false">+F103+F102</f>
        <v>11.8</v>
      </c>
      <c r="H103" s="472" t="n">
        <v>10</v>
      </c>
      <c r="I103" s="472" t="n">
        <f aca="false">TRUNC(H103*G103,2)</f>
        <v>118</v>
      </c>
      <c r="J103" s="1022"/>
    </row>
    <row r="104" customFormat="false" ht="12" hidden="false" customHeight="false" outlineLevel="0" collapsed="false">
      <c r="A104" s="1017" t="n">
        <f aca="false">+A103+1</f>
        <v>2034</v>
      </c>
      <c r="B104" s="1018" t="str">
        <f aca="false">IF(C104=0,"","+")</f>
        <v/>
      </c>
      <c r="C104" s="1019"/>
      <c r="D104" s="1020" t="n">
        <v>3</v>
      </c>
      <c r="E104" s="322" t="n">
        <v>3</v>
      </c>
      <c r="F104" s="327" t="n">
        <f aca="false">SUM(D104:E104)</f>
        <v>6</v>
      </c>
      <c r="G104" s="327" t="n">
        <f aca="false">+F104+F103</f>
        <v>12</v>
      </c>
      <c r="H104" s="472" t="n">
        <v>10</v>
      </c>
      <c r="I104" s="472" t="n">
        <f aca="false">TRUNC(H104*G104,2)</f>
        <v>120</v>
      </c>
      <c r="J104" s="1022"/>
    </row>
    <row r="105" customFormat="false" ht="12" hidden="false" customHeight="false" outlineLevel="0" collapsed="false">
      <c r="A105" s="1017" t="n">
        <f aca="false">+A104+1</f>
        <v>2035</v>
      </c>
      <c r="B105" s="1018" t="str">
        <f aca="false">IF(C105=0,"","+")</f>
        <v/>
      </c>
      <c r="C105" s="1019"/>
      <c r="D105" s="1020" t="n">
        <v>3</v>
      </c>
      <c r="E105" s="322" t="n">
        <v>3</v>
      </c>
      <c r="F105" s="327" t="n">
        <f aca="false">SUM(D105:E105)</f>
        <v>6</v>
      </c>
      <c r="G105" s="327" t="n">
        <f aca="false">+F105+F104</f>
        <v>12</v>
      </c>
      <c r="H105" s="472" t="n">
        <v>10</v>
      </c>
      <c r="I105" s="472" t="n">
        <f aca="false">TRUNC(H105*G105,2)</f>
        <v>120</v>
      </c>
      <c r="J105" s="1022"/>
    </row>
    <row r="106" customFormat="false" ht="12" hidden="false" customHeight="false" outlineLevel="0" collapsed="false">
      <c r="A106" s="1017" t="n">
        <f aca="false">+A105+1</f>
        <v>2036</v>
      </c>
      <c r="B106" s="1018" t="str">
        <f aca="false">IF(C106=0,"","+")</f>
        <v/>
      </c>
      <c r="C106" s="1019"/>
      <c r="D106" s="1020" t="n">
        <v>3.5</v>
      </c>
      <c r="E106" s="322" t="n">
        <v>2.8</v>
      </c>
      <c r="F106" s="327" t="n">
        <f aca="false">SUM(D106:E106)</f>
        <v>6.3</v>
      </c>
      <c r="G106" s="327" t="n">
        <f aca="false">+F106+F105</f>
        <v>12.3</v>
      </c>
      <c r="H106" s="472" t="n">
        <v>10</v>
      </c>
      <c r="I106" s="472" t="n">
        <f aca="false">TRUNC(H106*G106,2)</f>
        <v>123</v>
      </c>
      <c r="J106" s="1022"/>
    </row>
    <row r="107" customFormat="false" ht="12" hidden="false" customHeight="false" outlineLevel="0" collapsed="false">
      <c r="A107" s="1017" t="n">
        <f aca="false">+A106+1</f>
        <v>2037</v>
      </c>
      <c r="B107" s="1018" t="str">
        <f aca="false">IF(C107=0,"","+")</f>
        <v/>
      </c>
      <c r="C107" s="1019"/>
      <c r="D107" s="1020" t="n">
        <v>3.5</v>
      </c>
      <c r="E107" s="322" t="n">
        <v>2.8</v>
      </c>
      <c r="F107" s="327" t="n">
        <f aca="false">SUM(D107:E107)</f>
        <v>6.3</v>
      </c>
      <c r="G107" s="327" t="n">
        <f aca="false">+F107+F106</f>
        <v>12.6</v>
      </c>
      <c r="H107" s="472" t="n">
        <v>10</v>
      </c>
      <c r="I107" s="472" t="n">
        <f aca="false">TRUNC(H107*G107,2)</f>
        <v>126</v>
      </c>
      <c r="J107" s="1022"/>
    </row>
    <row r="108" customFormat="false" ht="12" hidden="false" customHeight="false" outlineLevel="0" collapsed="false">
      <c r="A108" s="1017" t="n">
        <f aca="false">+A107+1</f>
        <v>2038</v>
      </c>
      <c r="B108" s="1018" t="str">
        <f aca="false">IF(C108=0,"","+")</f>
        <v/>
      </c>
      <c r="C108" s="1019"/>
      <c r="D108" s="1020" t="n">
        <v>3.5</v>
      </c>
      <c r="E108" s="322" t="n">
        <v>3</v>
      </c>
      <c r="F108" s="327" t="n">
        <f aca="false">SUM(D108:E108)</f>
        <v>6.5</v>
      </c>
      <c r="G108" s="327" t="n">
        <f aca="false">+F108+F107</f>
        <v>12.8</v>
      </c>
      <c r="H108" s="472" t="n">
        <v>10</v>
      </c>
      <c r="I108" s="472" t="n">
        <f aca="false">TRUNC(H108*G108,2)</f>
        <v>128</v>
      </c>
      <c r="J108" s="1022"/>
    </row>
    <row r="109" customFormat="false" ht="12" hidden="false" customHeight="false" outlineLevel="0" collapsed="false">
      <c r="A109" s="1017" t="n">
        <f aca="false">+A108+1</f>
        <v>2039</v>
      </c>
      <c r="B109" s="1018" t="str">
        <f aca="false">IF(C109=0,"","+")</f>
        <v/>
      </c>
      <c r="C109" s="1019"/>
      <c r="D109" s="1020" t="n">
        <v>3.5</v>
      </c>
      <c r="E109" s="322" t="n">
        <v>3</v>
      </c>
      <c r="F109" s="327" t="n">
        <f aca="false">SUM(D109:E109)</f>
        <v>6.5</v>
      </c>
      <c r="G109" s="327" t="n">
        <f aca="false">+F109+F108</f>
        <v>13</v>
      </c>
      <c r="H109" s="472" t="n">
        <v>10</v>
      </c>
      <c r="I109" s="472" t="n">
        <f aca="false">TRUNC(H109*G109,2)</f>
        <v>130</v>
      </c>
      <c r="J109" s="1022"/>
    </row>
    <row r="110" customFormat="false" ht="12" hidden="false" customHeight="false" outlineLevel="0" collapsed="false">
      <c r="A110" s="1017" t="n">
        <f aca="false">+A109+1</f>
        <v>2040</v>
      </c>
      <c r="B110" s="1018" t="str">
        <f aca="false">IF(C110=0,"","+")</f>
        <v/>
      </c>
      <c r="C110" s="1019"/>
      <c r="D110" s="1020" t="n">
        <v>3.5</v>
      </c>
      <c r="E110" s="322" t="n">
        <v>3</v>
      </c>
      <c r="F110" s="327" t="n">
        <f aca="false">SUM(D110:E110)</f>
        <v>6.5</v>
      </c>
      <c r="G110" s="327" t="n">
        <f aca="false">+F110+F109</f>
        <v>13</v>
      </c>
      <c r="H110" s="472" t="n">
        <v>10</v>
      </c>
      <c r="I110" s="472" t="n">
        <f aca="false">TRUNC(H110*G110,2)</f>
        <v>130</v>
      </c>
      <c r="J110" s="1022"/>
    </row>
    <row r="111" customFormat="false" ht="12" hidden="false" customHeight="false" outlineLevel="0" collapsed="false">
      <c r="A111" s="1017" t="n">
        <f aca="false">+A110+1</f>
        <v>2041</v>
      </c>
      <c r="B111" s="1018" t="str">
        <f aca="false">IF(C111=0,"","+")</f>
        <v/>
      </c>
      <c r="C111" s="1019"/>
      <c r="D111" s="1020" t="n">
        <v>3.5</v>
      </c>
      <c r="E111" s="322" t="n">
        <v>3</v>
      </c>
      <c r="F111" s="327" t="n">
        <f aca="false">SUM(D111:E111)</f>
        <v>6.5</v>
      </c>
      <c r="G111" s="327" t="n">
        <f aca="false">+F111+F110</f>
        <v>13</v>
      </c>
      <c r="H111" s="472" t="n">
        <v>10</v>
      </c>
      <c r="I111" s="472" t="n">
        <f aca="false">TRUNC(H111*G111,2)</f>
        <v>130</v>
      </c>
      <c r="J111" s="1022"/>
    </row>
    <row r="112" customFormat="false" ht="12.75" hidden="false" customHeight="false" outlineLevel="0" collapsed="false">
      <c r="A112" s="1023"/>
      <c r="B112" s="1024"/>
      <c r="C112" s="1025"/>
      <c r="D112" s="396"/>
      <c r="E112" s="396"/>
      <c r="F112" s="1026"/>
      <c r="G112" s="1026"/>
      <c r="H112" s="973"/>
      <c r="I112" s="1027"/>
      <c r="J112" s="1022"/>
    </row>
    <row r="113" customFormat="false" ht="12" hidden="false" customHeight="false" outlineLevel="0" collapsed="false">
      <c r="A113" s="1028" t="s">
        <v>270</v>
      </c>
      <c r="B113" s="1028"/>
      <c r="C113" s="1028"/>
      <c r="D113" s="1028"/>
      <c r="E113" s="1028"/>
      <c r="F113" s="1028"/>
      <c r="G113" s="1028"/>
      <c r="H113" s="1028"/>
      <c r="I113" s="1029" t="n">
        <f aca="false">SUM(I13:I112)</f>
        <v>12501</v>
      </c>
      <c r="J113" s="1022"/>
    </row>
    <row r="114" customFormat="false" ht="12" hidden="false" customHeight="false" outlineLevel="0" collapsed="false">
      <c r="A114" s="1030" t="e">
        <f aca="false">#REF!</f>
        <v>#REF!</v>
      </c>
      <c r="B114" s="1030"/>
      <c r="C114" s="1030"/>
      <c r="D114" s="1030"/>
      <c r="E114" s="1030"/>
      <c r="F114" s="1030"/>
      <c r="G114" s="1030"/>
    </row>
  </sheetData>
  <mergeCells count="10">
    <mergeCell ref="A1:C3"/>
    <mergeCell ref="D1:I3"/>
    <mergeCell ref="J1:J9"/>
    <mergeCell ref="A11:C11"/>
    <mergeCell ref="D11:F11"/>
    <mergeCell ref="G11:G12"/>
    <mergeCell ref="H11:H12"/>
    <mergeCell ref="I11:I12"/>
    <mergeCell ref="A113:H113"/>
    <mergeCell ref="A114:G114"/>
  </mergeCells>
  <printOptions headings="false" gridLines="false" gridLinesSet="true" horizontalCentered="true" verticalCentered="true"/>
  <pageMargins left="0.590277777777778" right="0.590277777777778" top="0.709027777777778" bottom="1.33819444444444" header="0.39375" footer="0.590277777777778"/>
  <pageSetup paperSize="9" scale="100" fitToWidth="1" fitToHeight="2" pageOrder="downThenOver" orientation="portrait" blackAndWhite="false" draft="false" cellComments="none" horizontalDpi="300" verticalDpi="300" copies="1"/>
  <headerFooter differentFirst="false" differentOddEven="false">
    <oddHeader>&amp;R&amp;P / &amp;N</oddHeader>
    <oddFooter>&amp;L&amp;8Engº. Ricardo Marques da Guia
Membro Port. GP Nº 695/97-AC&amp;C&amp;8Engº. Luiz Tadeu Parisi
Membro Port. GP Nº 695/97-AC&amp;R&amp;8Engº. Luís  Carlos   Ferreira .
Fiscal Port. GP Nº 695/97-AC</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3"/>
    </sheetView>
  </sheetViews>
  <sheetFormatPr defaultColWidth="10.703125" defaultRowHeight="12" zeroHeight="false" outlineLevelRow="0" outlineLevelCol="0"/>
  <cols>
    <col collapsed="false" customWidth="true" hidden="false" outlineLevel="0" max="1" min="1" style="944" width="6.7"/>
    <col collapsed="false" customWidth="true" hidden="false" outlineLevel="0" max="2" min="2" style="944" width="1.7"/>
    <col collapsed="false" customWidth="true" hidden="false" outlineLevel="0" max="4" min="3" style="944" width="6.7"/>
    <col collapsed="false" customWidth="true" hidden="false" outlineLevel="0" max="5" min="5" style="944" width="1.7"/>
    <col collapsed="false" customWidth="true" hidden="false" outlineLevel="0" max="6" min="6" style="944" width="6.7"/>
    <col collapsed="false" customWidth="true" hidden="false" outlineLevel="0" max="7" min="7" style="944" width="15.28"/>
    <col collapsed="false" customWidth="true" hidden="false" outlineLevel="0" max="8" min="8" style="944" width="17.7"/>
    <col collapsed="false" customWidth="true" hidden="false" outlineLevel="0" max="9" min="9" style="944" width="15.28"/>
    <col collapsed="false" customWidth="true" hidden="false" outlineLevel="0" max="10" min="10" style="944" width="2.99"/>
    <col collapsed="false" customWidth="true" hidden="false" outlineLevel="0" max="11" min="11" style="944" width="9.85"/>
    <col collapsed="false" customWidth="true" hidden="false" outlineLevel="0" max="12" min="12" style="944" width="7.42"/>
    <col collapsed="false" customWidth="true" hidden="false" outlineLevel="0" max="13" min="13" style="944" width="10.13"/>
    <col collapsed="false" customWidth="false" hidden="false" outlineLevel="0" max="257" min="14" style="69" width="10.7"/>
  </cols>
  <sheetData>
    <row r="1" customFormat="false" ht="15.95" hidden="false" customHeight="true" outlineLevel="0" collapsed="false">
      <c r="A1" s="945"/>
      <c r="B1" s="945"/>
      <c r="C1" s="945"/>
      <c r="D1" s="1031" t="s">
        <v>545</v>
      </c>
      <c r="E1" s="1031"/>
      <c r="F1" s="1031"/>
      <c r="G1" s="1031"/>
      <c r="H1" s="1031"/>
      <c r="I1" s="1031"/>
      <c r="J1" s="949"/>
      <c r="K1" s="1032" t="s">
        <v>291</v>
      </c>
      <c r="L1" s="1032"/>
      <c r="M1" s="1032"/>
    </row>
    <row r="2" customFormat="false" ht="15.95" hidden="false" customHeight="true" outlineLevel="0" collapsed="false">
      <c r="A2" s="945"/>
      <c r="B2" s="945"/>
      <c r="C2" s="945"/>
      <c r="D2" s="1031"/>
      <c r="E2" s="1031"/>
      <c r="F2" s="1031"/>
      <c r="G2" s="1031"/>
      <c r="H2" s="1031"/>
      <c r="I2" s="1031"/>
      <c r="J2" s="1033"/>
      <c r="K2" s="1034"/>
      <c r="L2" s="1034"/>
      <c r="M2" s="1034"/>
    </row>
    <row r="3" customFormat="false" ht="15.95" hidden="false" customHeight="true" outlineLevel="0" collapsed="false">
      <c r="A3" s="945"/>
      <c r="B3" s="945"/>
      <c r="C3" s="945"/>
      <c r="D3" s="1031"/>
      <c r="E3" s="1031"/>
      <c r="F3" s="1031"/>
      <c r="G3" s="1031"/>
      <c r="H3" s="1031"/>
      <c r="I3" s="1031"/>
      <c r="J3" s="957"/>
      <c r="K3" s="1034"/>
      <c r="L3" s="1034"/>
      <c r="M3" s="1034"/>
    </row>
    <row r="4" customFormat="false" ht="12.75" hidden="false" customHeight="true" outlineLevel="0" collapsed="false">
      <c r="A4" s="1035" t="e">
        <f aca="false">Grama!A4</f>
        <v>#REF!</v>
      </c>
      <c r="B4" s="1036"/>
      <c r="C4" s="1036"/>
      <c r="D4" s="1036"/>
      <c r="E4" s="1036"/>
      <c r="F4" s="1036"/>
      <c r="G4" s="1036"/>
      <c r="H4" s="1036"/>
      <c r="I4" s="949"/>
      <c r="J4" s="949"/>
      <c r="K4" s="1037"/>
      <c r="L4" s="1037"/>
      <c r="M4" s="1037"/>
    </row>
    <row r="5" customFormat="false" ht="12.75" hidden="false" customHeight="false" outlineLevel="0" collapsed="false">
      <c r="A5" s="1038" t="e">
        <f aca="false">Grama!A5</f>
        <v>#REF!</v>
      </c>
      <c r="B5" s="1039"/>
      <c r="C5" s="1039"/>
      <c r="D5" s="1039"/>
      <c r="E5" s="1039"/>
      <c r="F5" s="1039"/>
      <c r="G5" s="1039"/>
      <c r="H5" s="1039"/>
      <c r="I5" s="952"/>
      <c r="J5" s="952"/>
      <c r="K5" s="1040" t="s">
        <v>308</v>
      </c>
      <c r="L5" s="1040"/>
      <c r="M5" s="1040"/>
    </row>
    <row r="6" customFormat="false" ht="12.75" hidden="false" customHeight="true" outlineLevel="0" collapsed="false">
      <c r="A6" s="1038" t="e">
        <f aca="false">Grama!A6</f>
        <v>#REF!</v>
      </c>
      <c r="B6" s="1039"/>
      <c r="C6" s="1039"/>
      <c r="D6" s="1039"/>
      <c r="E6" s="1039"/>
      <c r="F6" s="1039"/>
      <c r="G6" s="1039"/>
      <c r="H6" s="1039"/>
      <c r="I6" s="954"/>
      <c r="J6" s="954"/>
      <c r="K6" s="1040" t="s">
        <v>546</v>
      </c>
      <c r="L6" s="1040"/>
      <c r="M6" s="1040"/>
    </row>
    <row r="7" customFormat="false" ht="12.75" hidden="false" customHeight="true" outlineLevel="0" collapsed="false">
      <c r="A7" s="1038" t="e">
        <f aca="false">Grama!A7</f>
        <v>#REF!</v>
      </c>
      <c r="B7" s="1039"/>
      <c r="C7" s="1039"/>
      <c r="D7" s="1039"/>
      <c r="E7" s="1039"/>
      <c r="F7" s="1039"/>
      <c r="G7" s="1039"/>
      <c r="H7" s="1039"/>
      <c r="I7" s="954"/>
      <c r="J7" s="954"/>
      <c r="K7" s="1040" t="s">
        <v>547</v>
      </c>
      <c r="L7" s="1040"/>
      <c r="M7" s="1040"/>
    </row>
    <row r="8" customFormat="false" ht="12.75" hidden="false" customHeight="true" outlineLevel="0" collapsed="false">
      <c r="A8" s="1038" t="e">
        <f aca="false">Grama!A8</f>
        <v>#REF!</v>
      </c>
      <c r="B8" s="1039"/>
      <c r="C8" s="1039"/>
      <c r="D8" s="1039"/>
      <c r="E8" s="1039"/>
      <c r="F8" s="1039"/>
      <c r="G8" s="1039"/>
      <c r="H8" s="1039"/>
      <c r="I8" s="952"/>
      <c r="J8" s="952"/>
      <c r="K8" s="1041" t="s">
        <v>548</v>
      </c>
      <c r="L8" s="1041"/>
      <c r="M8" s="1041"/>
    </row>
    <row r="9" customFormat="false" ht="12.75" hidden="false" customHeight="true" outlineLevel="0" collapsed="false">
      <c r="A9" s="1042" t="e">
        <f aca="false">Grama!A9</f>
        <v>#REF!</v>
      </c>
      <c r="B9" s="1043"/>
      <c r="C9" s="1043"/>
      <c r="D9" s="1043"/>
      <c r="E9" s="1043"/>
      <c r="F9" s="1043"/>
      <c r="G9" s="1043"/>
      <c r="H9" s="1043"/>
      <c r="I9" s="957"/>
      <c r="J9" s="957"/>
      <c r="K9" s="1044"/>
      <c r="L9" s="1044"/>
      <c r="M9" s="1044"/>
    </row>
    <row r="10" customFormat="false" ht="12.75" hidden="false" customHeight="true" outlineLevel="0" collapsed="false">
      <c r="A10" s="1045" t="e">
        <f aca="false">Grama!A10</f>
        <v>#REF!</v>
      </c>
      <c r="B10" s="1046"/>
      <c r="C10" s="1046"/>
      <c r="D10" s="1046"/>
      <c r="E10" s="1046"/>
      <c r="F10" s="1046"/>
      <c r="G10" s="1047" t="str">
        <f aca="false">fir</f>
        <v>Firma: AGRIMAT ENGª INDUSTRIA E COMÉRCIO LTDA</v>
      </c>
      <c r="H10" s="1047"/>
      <c r="I10" s="1047"/>
      <c r="J10" s="1047"/>
      <c r="K10" s="1048" t="e">
        <f aca="false">Grama!J10</f>
        <v>#REF!</v>
      </c>
      <c r="L10" s="1048"/>
      <c r="M10" s="1048"/>
    </row>
    <row r="11" customFormat="false" ht="12" hidden="false" customHeight="false" outlineLevel="0" collapsed="false">
      <c r="A11" s="1049" t="s">
        <v>251</v>
      </c>
      <c r="B11" s="1049"/>
      <c r="C11" s="1049"/>
      <c r="D11" s="1049"/>
      <c r="E11" s="1049"/>
      <c r="F11" s="1049"/>
      <c r="G11" s="1050" t="s">
        <v>293</v>
      </c>
      <c r="H11" s="1050" t="s">
        <v>295</v>
      </c>
      <c r="I11" s="1050" t="s">
        <v>484</v>
      </c>
      <c r="J11" s="1050" t="s">
        <v>182</v>
      </c>
      <c r="K11" s="1050"/>
      <c r="L11" s="1050"/>
      <c r="M11" s="1050"/>
    </row>
    <row r="12" customFormat="false" ht="12" hidden="false" customHeight="false" outlineLevel="0" collapsed="false">
      <c r="A12" s="1051" t="s">
        <v>259</v>
      </c>
      <c r="B12" s="1052"/>
      <c r="C12" s="1053" t="s">
        <v>260</v>
      </c>
      <c r="D12" s="1051" t="s">
        <v>298</v>
      </c>
      <c r="E12" s="1052"/>
      <c r="F12" s="1053" t="s">
        <v>260</v>
      </c>
      <c r="G12" s="1054" t="s">
        <v>261</v>
      </c>
      <c r="H12" s="1054" t="s">
        <v>261</v>
      </c>
      <c r="I12" s="1054" t="s">
        <v>485</v>
      </c>
      <c r="J12" s="1055"/>
      <c r="K12" s="1056"/>
      <c r="L12" s="1056"/>
      <c r="M12" s="1057"/>
    </row>
    <row r="13" customFormat="false" ht="12" hidden="false" customHeight="false" outlineLevel="0" collapsed="false">
      <c r="A13" s="1058" t="s">
        <v>549</v>
      </c>
      <c r="B13" s="965"/>
      <c r="C13" s="394"/>
      <c r="D13" s="400"/>
      <c r="E13" s="965"/>
      <c r="F13" s="394"/>
      <c r="G13" s="969"/>
      <c r="H13" s="403"/>
      <c r="I13" s="402"/>
      <c r="J13" s="1059"/>
      <c r="K13" s="1059"/>
      <c r="L13" s="1059"/>
      <c r="M13" s="1059"/>
    </row>
    <row r="14" customFormat="false" ht="12" hidden="false" customHeight="false" outlineLevel="0" collapsed="false">
      <c r="A14" s="398"/>
      <c r="B14" s="965" t="str">
        <f aca="false">IF(C14&gt;0,"+","")</f>
        <v/>
      </c>
      <c r="C14" s="394"/>
      <c r="D14" s="400"/>
      <c r="E14" s="965" t="str">
        <f aca="false">IF(F14&gt;0,"+","")</f>
        <v/>
      </c>
      <c r="F14" s="394"/>
      <c r="G14" s="969"/>
      <c r="H14" s="403"/>
      <c r="I14" s="402"/>
      <c r="J14" s="1059"/>
      <c r="K14" s="1059"/>
      <c r="L14" s="1059"/>
      <c r="M14" s="1059"/>
    </row>
    <row r="15" customFormat="false" ht="12" hidden="false" customHeight="false" outlineLevel="0" collapsed="false">
      <c r="A15" s="1060" t="s">
        <v>550</v>
      </c>
      <c r="B15" s="1061"/>
      <c r="C15" s="1062"/>
      <c r="D15" s="1063"/>
      <c r="E15" s="1061"/>
      <c r="F15" s="1064"/>
      <c r="G15" s="1065"/>
      <c r="H15" s="327"/>
      <c r="I15" s="472"/>
      <c r="J15" s="470"/>
      <c r="K15" s="470"/>
      <c r="L15" s="470"/>
      <c r="M15" s="470"/>
    </row>
    <row r="16" customFormat="false" ht="12" hidden="false" customHeight="true" outlineLevel="0" collapsed="false">
      <c r="A16" s="1066" t="n">
        <v>1753</v>
      </c>
      <c r="B16" s="1067" t="str">
        <f aca="false">IF(C16&gt;0,"+","")</f>
        <v>+</v>
      </c>
      <c r="C16" s="322" t="n">
        <v>10</v>
      </c>
      <c r="D16" s="320" t="n">
        <v>2186</v>
      </c>
      <c r="E16" s="1067" t="str">
        <f aca="false">IF(F16&gt;0,"+","")</f>
        <v>+</v>
      </c>
      <c r="F16" s="322" t="n">
        <v>10</v>
      </c>
      <c r="G16" s="1068" t="n">
        <v>3500</v>
      </c>
      <c r="H16" s="327" t="n">
        <v>0.1</v>
      </c>
      <c r="I16" s="472" t="n">
        <f aca="false">IF(G16=0,0,ROUNDDOWN(H16*G16,2))</f>
        <v>350</v>
      </c>
      <c r="J16" s="470" t="str">
        <f aca="false">G16&amp;"m x "&amp;H16&amp;"0m"</f>
        <v>3500m x 0.10m</v>
      </c>
      <c r="K16" s="470"/>
      <c r="L16" s="470"/>
      <c r="M16" s="470"/>
    </row>
    <row r="17" customFormat="false" ht="12" hidden="false" customHeight="false" outlineLevel="0" collapsed="false">
      <c r="A17" s="1066"/>
      <c r="B17" s="1067" t="str">
        <f aca="false">IF(C17&gt;0,"+","")</f>
        <v/>
      </c>
      <c r="C17" s="322"/>
      <c r="D17" s="320"/>
      <c r="E17" s="1067" t="str">
        <f aca="false">IF(F17&gt;0,"+","")</f>
        <v/>
      </c>
      <c r="F17" s="322"/>
      <c r="G17" s="1068"/>
      <c r="H17" s="327"/>
      <c r="I17" s="472"/>
      <c r="J17" s="1069"/>
      <c r="K17" s="1069"/>
      <c r="L17" s="1069"/>
      <c r="M17" s="1069"/>
    </row>
    <row r="18" customFormat="false" ht="12" hidden="false" customHeight="false" outlineLevel="0" collapsed="false">
      <c r="A18" s="1060" t="s">
        <v>551</v>
      </c>
      <c r="B18" s="1067"/>
      <c r="C18" s="322"/>
      <c r="D18" s="320"/>
      <c r="E18" s="1067" t="str">
        <f aca="false">IF(F18&gt;0,"+","")</f>
        <v/>
      </c>
      <c r="F18" s="322"/>
      <c r="G18" s="1068"/>
      <c r="H18" s="327"/>
      <c r="I18" s="472"/>
      <c r="J18" s="1069"/>
      <c r="K18" s="1069"/>
      <c r="L18" s="1069"/>
      <c r="M18" s="1069"/>
    </row>
    <row r="19" customFormat="false" ht="12" hidden="false" customHeight="false" outlineLevel="0" collapsed="false">
      <c r="A19" s="1066" t="n">
        <v>1753</v>
      </c>
      <c r="B19" s="1067" t="str">
        <f aca="false">IF(C19&gt;0,"+","")</f>
        <v>+</v>
      </c>
      <c r="C19" s="322" t="n">
        <v>10</v>
      </c>
      <c r="D19" s="320" t="n">
        <v>2210</v>
      </c>
      <c r="E19" s="1067" t="str">
        <f aca="false">IF(F19&gt;0,"+","")</f>
        <v/>
      </c>
      <c r="F19" s="322"/>
      <c r="G19" s="1068" t="n">
        <v>3500</v>
      </c>
      <c r="H19" s="327" t="n">
        <v>0.1</v>
      </c>
      <c r="I19" s="472" t="n">
        <f aca="false">IF(G19=0,0,ROUNDDOWN(H19*G19,2))</f>
        <v>350</v>
      </c>
      <c r="J19" s="470" t="str">
        <f aca="false">G19&amp;"m x "&amp;H19&amp;"0m"</f>
        <v>3500m x 0.10m</v>
      </c>
      <c r="K19" s="470"/>
      <c r="L19" s="470"/>
      <c r="M19" s="470"/>
    </row>
    <row r="20" customFormat="false" ht="12" hidden="false" customHeight="false" outlineLevel="0" collapsed="false">
      <c r="A20" s="1066"/>
      <c r="B20" s="1067" t="str">
        <f aca="false">IF(C20&gt;0,"+","")</f>
        <v/>
      </c>
      <c r="C20" s="322"/>
      <c r="D20" s="320"/>
      <c r="E20" s="1067" t="str">
        <f aca="false">IF(F20&gt;0,"+","")</f>
        <v/>
      </c>
      <c r="F20" s="322"/>
      <c r="G20" s="1068"/>
      <c r="H20" s="327"/>
      <c r="I20" s="472"/>
      <c r="J20" s="1069"/>
      <c r="K20" s="1069"/>
      <c r="L20" s="1069"/>
      <c r="M20" s="1069"/>
    </row>
    <row r="21" customFormat="false" ht="12" hidden="false" customHeight="false" outlineLevel="0" collapsed="false">
      <c r="A21" s="1060" t="s">
        <v>552</v>
      </c>
      <c r="B21" s="1067"/>
      <c r="C21" s="322"/>
      <c r="D21" s="320"/>
      <c r="E21" s="1067" t="str">
        <f aca="false">IF(F21&gt;0,"+","")</f>
        <v/>
      </c>
      <c r="F21" s="322"/>
      <c r="G21" s="1068"/>
      <c r="H21" s="327"/>
      <c r="I21" s="472"/>
      <c r="J21" s="1069"/>
      <c r="K21" s="1069"/>
      <c r="L21" s="1069"/>
      <c r="M21" s="1069"/>
    </row>
    <row r="22" customFormat="false" ht="12" hidden="false" customHeight="true" outlineLevel="0" collapsed="false">
      <c r="A22" s="1066" t="n">
        <v>1753</v>
      </c>
      <c r="B22" s="1067" t="str">
        <f aca="false">IF(C22&gt;0,"+","")</f>
        <v>+</v>
      </c>
      <c r="C22" s="322" t="n">
        <v>10</v>
      </c>
      <c r="D22" s="320" t="n">
        <v>2186</v>
      </c>
      <c r="E22" s="1067" t="str">
        <f aca="false">IF(F22&gt;0,"+","")</f>
        <v>+</v>
      </c>
      <c r="F22" s="1064" t="n">
        <v>10</v>
      </c>
      <c r="G22" s="1068" t="n">
        <v>3500</v>
      </c>
      <c r="H22" s="327" t="n">
        <v>0.1</v>
      </c>
      <c r="I22" s="472" t="n">
        <f aca="false">IF(G22=0,0,ROUNDDOWN(H22*G22,2))</f>
        <v>350</v>
      </c>
      <c r="J22" s="470" t="str">
        <f aca="false">G22&amp;"m x "&amp;H22&amp;"0m"</f>
        <v>3500m x 0.10m</v>
      </c>
      <c r="K22" s="470"/>
      <c r="L22" s="470"/>
      <c r="M22" s="470"/>
    </row>
    <row r="23" customFormat="false" ht="12" hidden="false" customHeight="false" outlineLevel="0" collapsed="false">
      <c r="A23" s="1066"/>
      <c r="B23" s="1067"/>
      <c r="C23" s="322"/>
      <c r="D23" s="320"/>
      <c r="E23" s="1067"/>
      <c r="F23" s="322"/>
      <c r="G23" s="1068"/>
      <c r="H23" s="327"/>
      <c r="I23" s="472"/>
      <c r="J23" s="470"/>
      <c r="K23" s="470"/>
      <c r="L23" s="470"/>
      <c r="M23" s="470"/>
    </row>
    <row r="24" customFormat="false" ht="12" hidden="false" customHeight="false" outlineLevel="0" collapsed="false">
      <c r="A24" s="1066"/>
      <c r="B24" s="1067" t="str">
        <f aca="false">IF(C24&gt;0,"+","")</f>
        <v/>
      </c>
      <c r="C24" s="322"/>
      <c r="D24" s="320"/>
      <c r="E24" s="1067" t="str">
        <f aca="false">IF(F24&gt;0,"+","")</f>
        <v/>
      </c>
      <c r="F24" s="322"/>
      <c r="G24" s="1068"/>
      <c r="H24" s="327"/>
      <c r="I24" s="472"/>
      <c r="J24" s="1069"/>
      <c r="K24" s="1069"/>
      <c r="L24" s="1069"/>
      <c r="M24" s="1069"/>
    </row>
    <row r="25" customFormat="false" ht="12" hidden="false" customHeight="false" outlineLevel="0" collapsed="false">
      <c r="A25" s="1060" t="s">
        <v>553</v>
      </c>
      <c r="B25" s="1067"/>
      <c r="C25" s="322"/>
      <c r="D25" s="320"/>
      <c r="E25" s="1067" t="str">
        <f aca="false">IF(F25&gt;0,"+","")</f>
        <v/>
      </c>
      <c r="F25" s="322"/>
      <c r="G25" s="1068"/>
      <c r="H25" s="327"/>
      <c r="I25" s="472"/>
      <c r="J25" s="1069"/>
      <c r="K25" s="1069"/>
      <c r="L25" s="1069"/>
      <c r="M25" s="1069"/>
    </row>
    <row r="26" customFormat="false" ht="12" hidden="false" customHeight="false" outlineLevel="0" collapsed="false">
      <c r="A26" s="1066" t="n">
        <v>1753</v>
      </c>
      <c r="B26" s="1067" t="str">
        <f aca="false">IF(C26&gt;0,"+","")</f>
        <v>+</v>
      </c>
      <c r="C26" s="322" t="n">
        <v>10</v>
      </c>
      <c r="D26" s="320" t="n">
        <v>2210</v>
      </c>
      <c r="E26" s="1067" t="str">
        <f aca="false">IF(F26&gt;0,"+","")</f>
        <v/>
      </c>
      <c r="F26" s="322"/>
      <c r="G26" s="1068" t="n">
        <v>3600</v>
      </c>
      <c r="H26" s="327" t="n">
        <v>0.1</v>
      </c>
      <c r="I26" s="1070" t="n">
        <f aca="false">IF(G26=0,0,ROUNDDOWN(H26*G26,2))</f>
        <v>360</v>
      </c>
      <c r="J26" s="470" t="str">
        <f aca="false">G26&amp;"m x "&amp;H26&amp;"0m"</f>
        <v>3600m x 0.10m</v>
      </c>
      <c r="K26" s="470"/>
      <c r="L26" s="470"/>
      <c r="M26" s="470"/>
    </row>
    <row r="27" customFormat="false" ht="12" hidden="false" customHeight="false" outlineLevel="0" collapsed="false">
      <c r="A27" s="1066"/>
      <c r="B27" s="1067" t="str">
        <f aca="false">IF(C27&gt;0,"+","")</f>
        <v/>
      </c>
      <c r="C27" s="322"/>
      <c r="D27" s="320"/>
      <c r="E27" s="1067" t="str">
        <f aca="false">IF(F27&gt;0,"+","")</f>
        <v/>
      </c>
      <c r="F27" s="322"/>
      <c r="G27" s="1068"/>
      <c r="H27" s="473" t="s">
        <v>270</v>
      </c>
      <c r="I27" s="1071" t="n">
        <f aca="false">SUM(I3:I26)</f>
        <v>1410</v>
      </c>
      <c r="J27" s="1069"/>
      <c r="K27" s="1069"/>
      <c r="L27" s="1069"/>
      <c r="M27" s="1069"/>
    </row>
    <row r="28" customFormat="false" ht="12" hidden="false" customHeight="false" outlineLevel="0" collapsed="false">
      <c r="A28" s="1058" t="s">
        <v>554</v>
      </c>
      <c r="B28" s="965"/>
      <c r="C28" s="322"/>
      <c r="D28" s="320"/>
      <c r="E28" s="1067"/>
      <c r="F28" s="322"/>
      <c r="G28" s="1068"/>
      <c r="H28" s="1072"/>
      <c r="I28" s="472"/>
      <c r="J28" s="1073"/>
      <c r="K28" s="1074"/>
      <c r="L28" s="1074"/>
      <c r="M28" s="1075"/>
    </row>
    <row r="29" customFormat="false" ht="12" hidden="false" customHeight="false" outlineLevel="0" collapsed="false">
      <c r="A29" s="1076" t="s">
        <v>555</v>
      </c>
      <c r="B29" s="1067"/>
      <c r="C29" s="322"/>
      <c r="D29" s="1077"/>
      <c r="E29" s="1067"/>
      <c r="F29" s="322"/>
      <c r="G29" s="1068"/>
      <c r="H29" s="1072"/>
      <c r="I29" s="472"/>
      <c r="J29" s="1073"/>
      <c r="K29" s="1074"/>
      <c r="L29" s="1074"/>
      <c r="M29" s="1075"/>
    </row>
    <row r="30" customFormat="false" ht="12" hidden="false" customHeight="false" outlineLevel="0" collapsed="false">
      <c r="A30" s="1066" t="n">
        <v>2184</v>
      </c>
      <c r="B30" s="1067" t="str">
        <f aca="false">IF(C30&gt;0,"+","")</f>
        <v>+</v>
      </c>
      <c r="C30" s="322" t="n">
        <v>10</v>
      </c>
      <c r="D30" s="320" t="n">
        <v>2187</v>
      </c>
      <c r="E30" s="1067"/>
      <c r="F30" s="322"/>
      <c r="G30" s="1068"/>
      <c r="H30" s="1072"/>
      <c r="I30" s="472" t="n">
        <v>21.42</v>
      </c>
      <c r="J30" s="1073"/>
      <c r="K30" s="1074"/>
      <c r="L30" s="1074"/>
      <c r="M30" s="1075"/>
    </row>
    <row r="31" customFormat="false" ht="12" hidden="false" customHeight="false" outlineLevel="0" collapsed="false">
      <c r="A31" s="1066" t="s">
        <v>245</v>
      </c>
      <c r="B31" s="1067" t="str">
        <f aca="false">IF(C31&gt;0,"+","")</f>
        <v/>
      </c>
      <c r="C31" s="322"/>
      <c r="D31" s="320"/>
      <c r="E31" s="1067"/>
      <c r="F31" s="322"/>
      <c r="G31" s="1068"/>
      <c r="H31" s="327"/>
      <c r="I31" s="472"/>
      <c r="J31" s="1069"/>
      <c r="K31" s="1069"/>
      <c r="L31" s="1069"/>
      <c r="M31" s="1069"/>
    </row>
    <row r="32" customFormat="false" ht="12" hidden="false" customHeight="false" outlineLevel="0" collapsed="false">
      <c r="A32" s="1076" t="s">
        <v>556</v>
      </c>
      <c r="B32" s="1067"/>
      <c r="C32" s="322"/>
      <c r="D32" s="320"/>
      <c r="E32" s="1067" t="str">
        <f aca="false">IF(F32&gt;0,"+","")</f>
        <v/>
      </c>
      <c r="F32" s="322"/>
      <c r="G32" s="1068"/>
      <c r="H32" s="327"/>
      <c r="I32" s="472"/>
      <c r="J32" s="1069"/>
      <c r="K32" s="1069"/>
      <c r="L32" s="1069"/>
      <c r="M32" s="1069"/>
    </row>
    <row r="33" customFormat="false" ht="12" hidden="false" customHeight="false" outlineLevel="0" collapsed="false">
      <c r="A33" s="1066" t="n">
        <v>2206</v>
      </c>
      <c r="B33" s="1067" t="str">
        <f aca="false">IF(C33&gt;0,"+","")</f>
        <v>+</v>
      </c>
      <c r="C33" s="322" t="n">
        <v>10</v>
      </c>
      <c r="D33" s="320" t="n">
        <v>2210</v>
      </c>
      <c r="E33" s="1067" t="str">
        <f aca="false">IF(F33&gt;0,"+","")</f>
        <v/>
      </c>
      <c r="F33" s="322"/>
      <c r="G33" s="1068"/>
      <c r="H33" s="327"/>
      <c r="I33" s="472" t="n">
        <v>21.42</v>
      </c>
      <c r="J33" s="470"/>
      <c r="K33" s="470"/>
      <c r="L33" s="470"/>
      <c r="M33" s="470"/>
    </row>
    <row r="34" customFormat="false" ht="12" hidden="false" customHeight="false" outlineLevel="0" collapsed="false">
      <c r="A34" s="1066"/>
      <c r="B34" s="1067"/>
      <c r="C34" s="322"/>
      <c r="D34" s="320"/>
      <c r="E34" s="1067" t="str">
        <f aca="false">IF(F34&gt;0,"+","")</f>
        <v/>
      </c>
      <c r="F34" s="322"/>
      <c r="G34" s="1068"/>
      <c r="H34" s="327"/>
      <c r="I34" s="1078"/>
      <c r="J34" s="1069"/>
      <c r="K34" s="1069"/>
      <c r="L34" s="1069"/>
      <c r="M34" s="1069"/>
    </row>
    <row r="35" customFormat="false" ht="12" hidden="false" customHeight="false" outlineLevel="0" collapsed="false">
      <c r="A35" s="1079"/>
      <c r="B35" s="1067"/>
      <c r="C35" s="322"/>
      <c r="D35" s="320"/>
      <c r="E35" s="1067" t="str">
        <f aca="false">IF(F35&gt;0,"+","")</f>
        <v/>
      </c>
      <c r="F35" s="322"/>
      <c r="G35" s="1068"/>
      <c r="H35" s="473" t="s">
        <v>270</v>
      </c>
      <c r="I35" s="1071" t="n">
        <f aca="false">SUM(I29:I33)</f>
        <v>42.84</v>
      </c>
      <c r="J35" s="1069"/>
      <c r="K35" s="1069"/>
      <c r="L35" s="1069"/>
      <c r="M35" s="1069"/>
    </row>
    <row r="36" customFormat="false" ht="12" hidden="false" customHeight="false" outlineLevel="0" collapsed="false">
      <c r="A36" s="398"/>
      <c r="B36" s="965"/>
      <c r="C36" s="394"/>
      <c r="D36" s="400"/>
      <c r="E36" s="965" t="str">
        <f aca="false">IF(F36&gt;0,"+","")</f>
        <v/>
      </c>
      <c r="F36" s="394"/>
      <c r="G36" s="969"/>
      <c r="H36" s="403"/>
      <c r="I36" s="1080"/>
      <c r="J36" s="466"/>
      <c r="K36" s="466"/>
      <c r="L36" s="466"/>
      <c r="M36" s="466"/>
    </row>
    <row r="37" customFormat="false" ht="12" hidden="false" customHeight="false" outlineLevel="0" collapsed="false">
      <c r="A37" s="398"/>
      <c r="B37" s="965"/>
      <c r="C37" s="394"/>
      <c r="D37" s="400"/>
      <c r="E37" s="965"/>
      <c r="F37" s="394"/>
      <c r="G37" s="969"/>
      <c r="H37" s="403"/>
      <c r="I37" s="1080"/>
      <c r="J37" s="1059"/>
      <c r="K37" s="1059"/>
      <c r="L37" s="1059"/>
      <c r="M37" s="1059"/>
    </row>
    <row r="38" customFormat="false" ht="12" hidden="false" customHeight="false" outlineLevel="0" collapsed="false">
      <c r="A38" s="398"/>
      <c r="B38" s="965"/>
      <c r="C38" s="394"/>
      <c r="D38" s="400"/>
      <c r="E38" s="965" t="str">
        <f aca="false">IF(F38&gt;0,"+","")</f>
        <v/>
      </c>
      <c r="F38" s="394"/>
      <c r="G38" s="969"/>
      <c r="H38" s="403"/>
      <c r="I38" s="1080"/>
      <c r="J38" s="1059"/>
      <c r="K38" s="1059"/>
      <c r="L38" s="1059"/>
      <c r="M38" s="1059"/>
    </row>
    <row r="39" customFormat="false" ht="12.75" hidden="false" customHeight="true" outlineLevel="0" collapsed="false">
      <c r="A39" s="398"/>
      <c r="B39" s="965"/>
      <c r="C39" s="394"/>
      <c r="D39" s="400"/>
      <c r="E39" s="965" t="str">
        <f aca="false">IF(F39&gt;0,"+","")</f>
        <v/>
      </c>
      <c r="F39" s="394"/>
      <c r="G39" s="969"/>
      <c r="H39" s="403"/>
      <c r="I39" s="1080"/>
      <c r="J39" s="1059"/>
      <c r="K39" s="1059"/>
      <c r="L39" s="1059"/>
      <c r="M39" s="1059"/>
    </row>
    <row r="40" customFormat="false" ht="12" hidden="false" customHeight="false" outlineLevel="0" collapsed="false">
      <c r="A40" s="981" t="e">
        <f aca="false">#REF!</f>
        <v>#REF!</v>
      </c>
      <c r="B40" s="1081"/>
      <c r="C40" s="1081"/>
      <c r="D40" s="1081"/>
      <c r="E40" s="1081"/>
      <c r="F40" s="1081"/>
      <c r="G40" s="1081"/>
      <c r="H40" s="1081"/>
      <c r="I40" s="1081"/>
      <c r="J40" s="1081"/>
      <c r="K40" s="1081"/>
      <c r="L40" s="1081"/>
      <c r="M40" s="1082"/>
    </row>
    <row r="41" customFormat="false" ht="12" hidden="false" customHeight="false" outlineLevel="0" collapsed="false">
      <c r="A41" s="982"/>
      <c r="B41" s="952" t="s">
        <v>341</v>
      </c>
      <c r="C41" s="952"/>
      <c r="D41" s="952"/>
      <c r="E41" s="952"/>
      <c r="F41" s="952"/>
      <c r="G41" s="952"/>
      <c r="H41" s="952"/>
      <c r="I41" s="952"/>
      <c r="J41" s="952"/>
      <c r="K41" s="952"/>
      <c r="L41" s="952"/>
      <c r="M41" s="953"/>
    </row>
    <row r="42" customFormat="false" ht="12" hidden="false" customHeight="false" outlineLevel="0" collapsed="false">
      <c r="A42" s="982"/>
      <c r="B42" s="952"/>
      <c r="C42" s="952"/>
      <c r="D42" s="952"/>
      <c r="E42" s="952"/>
      <c r="F42" s="952"/>
      <c r="G42" s="952"/>
      <c r="H42" s="952"/>
      <c r="I42" s="952"/>
      <c r="J42" s="952"/>
      <c r="K42" s="952"/>
      <c r="L42" s="952"/>
      <c r="M42" s="953"/>
    </row>
    <row r="43" customFormat="false" ht="12" hidden="false" customHeight="false" outlineLevel="0" collapsed="false">
      <c r="A43" s="982"/>
      <c r="B43" s="952"/>
      <c r="C43" s="952"/>
      <c r="D43" s="952"/>
      <c r="E43" s="952"/>
      <c r="F43" s="952"/>
      <c r="G43" s="952"/>
      <c r="H43" s="952"/>
      <c r="I43" s="952"/>
      <c r="J43" s="952"/>
      <c r="K43" s="952"/>
      <c r="L43" s="952"/>
      <c r="M43" s="953"/>
    </row>
    <row r="44" customFormat="false" ht="12.75" hidden="false" customHeight="true" outlineLevel="0" collapsed="false">
      <c r="A44" s="1083" t="s">
        <v>243</v>
      </c>
      <c r="B44" s="1083"/>
      <c r="C44" s="1083"/>
      <c r="D44" s="1083"/>
      <c r="E44" s="1083"/>
      <c r="F44" s="1083"/>
      <c r="G44" s="69"/>
      <c r="H44" s="954" t="s">
        <v>244</v>
      </c>
      <c r="I44" s="954"/>
      <c r="J44" s="954"/>
      <c r="K44" s="955" t="n">
        <f aca="false">luis</f>
        <v>0</v>
      </c>
      <c r="L44" s="955"/>
      <c r="M44" s="955"/>
    </row>
    <row r="45" customFormat="false" ht="12.75" hidden="false" customHeight="true" outlineLevel="0" collapsed="false">
      <c r="A45" s="1084" t="s">
        <v>220</v>
      </c>
      <c r="B45" s="1084"/>
      <c r="C45" s="1084"/>
      <c r="D45" s="1084"/>
      <c r="E45" s="1084"/>
      <c r="F45" s="1084"/>
      <c r="G45" s="69"/>
      <c r="H45" s="1085" t="s">
        <v>221</v>
      </c>
      <c r="I45" s="1085"/>
      <c r="J45" s="1085"/>
      <c r="K45" s="1086" t="s">
        <v>222</v>
      </c>
      <c r="L45" s="1086"/>
      <c r="M45" s="1086"/>
    </row>
    <row r="46" customFormat="false" ht="12" hidden="false" customHeight="false" outlineLevel="0" collapsed="false">
      <c r="A46" s="1087"/>
      <c r="B46" s="1088"/>
      <c r="C46" s="1088"/>
      <c r="D46" s="1088"/>
      <c r="E46" s="1088"/>
      <c r="F46" s="1088"/>
      <c r="G46" s="1088"/>
      <c r="H46" s="1088"/>
      <c r="I46" s="1088"/>
      <c r="J46" s="1088"/>
      <c r="K46" s="1088"/>
      <c r="L46" s="1088"/>
      <c r="M46" s="1089"/>
    </row>
    <row r="47" customFormat="false" ht="12" hidden="false" customHeight="false" outlineLevel="0" collapsed="false">
      <c r="A47" s="984"/>
      <c r="B47" s="984"/>
      <c r="C47" s="984"/>
      <c r="D47" s="984"/>
      <c r="E47" s="984"/>
      <c r="F47" s="984"/>
      <c r="G47" s="984"/>
      <c r="H47" s="984"/>
      <c r="I47" s="984"/>
      <c r="J47" s="984"/>
      <c r="K47" s="984"/>
      <c r="L47" s="984"/>
      <c r="M47" s="984"/>
    </row>
    <row r="48" customFormat="false" ht="12" hidden="false" customHeight="false" outlineLevel="0" collapsed="false">
      <c r="A48" s="984"/>
      <c r="B48" s="984"/>
      <c r="C48" s="984"/>
      <c r="D48" s="984"/>
      <c r="E48" s="984"/>
      <c r="F48" s="984"/>
      <c r="I48" s="984"/>
      <c r="J48" s="984"/>
      <c r="K48" s="984"/>
      <c r="L48" s="984"/>
      <c r="M48" s="984"/>
    </row>
    <row r="49" customFormat="false" ht="12" hidden="false" customHeight="false" outlineLevel="0" collapsed="false">
      <c r="A49" s="984"/>
      <c r="B49" s="984"/>
      <c r="C49" s="984"/>
      <c r="D49" s="984"/>
      <c r="E49" s="984"/>
      <c r="F49" s="984"/>
      <c r="I49" s="984"/>
      <c r="J49" s="984"/>
      <c r="K49" s="984"/>
      <c r="L49" s="984"/>
      <c r="M49" s="984"/>
    </row>
    <row r="50" customFormat="false" ht="12" hidden="false" customHeight="false" outlineLevel="0" collapsed="false">
      <c r="A50" s="984"/>
      <c r="B50" s="984"/>
      <c r="C50" s="984"/>
      <c r="D50" s="984"/>
      <c r="E50" s="984"/>
      <c r="F50" s="984"/>
      <c r="G50" s="984"/>
      <c r="H50" s="984"/>
      <c r="I50" s="334"/>
      <c r="J50" s="984"/>
      <c r="K50" s="984"/>
      <c r="L50" s="984"/>
      <c r="M50" s="984"/>
    </row>
    <row r="51" customFormat="false" ht="12" hidden="false" customHeight="false" outlineLevel="0" collapsed="false">
      <c r="A51" s="984"/>
      <c r="B51" s="984"/>
      <c r="C51" s="984"/>
      <c r="D51" s="984"/>
      <c r="E51" s="984"/>
      <c r="F51" s="984"/>
      <c r="G51" s="984"/>
      <c r="H51" s="984"/>
      <c r="I51" s="984"/>
      <c r="J51" s="984"/>
      <c r="K51" s="984"/>
      <c r="L51" s="984"/>
      <c r="M51" s="984"/>
    </row>
    <row r="52" customFormat="false" ht="12" hidden="false" customHeight="false" outlineLevel="0" collapsed="false">
      <c r="A52" s="984"/>
      <c r="B52" s="984"/>
      <c r="C52" s="984"/>
      <c r="D52" s="984"/>
      <c r="E52" s="984"/>
      <c r="F52" s="984"/>
      <c r="G52" s="984"/>
      <c r="H52" s="984"/>
      <c r="I52" s="984"/>
      <c r="J52" s="984"/>
      <c r="K52" s="984"/>
      <c r="L52" s="984"/>
      <c r="M52" s="984"/>
    </row>
    <row r="53" customFormat="false" ht="12" hidden="false" customHeight="false" outlineLevel="0" collapsed="false">
      <c r="A53" s="984"/>
      <c r="B53" s="984"/>
      <c r="C53" s="984"/>
      <c r="D53" s="984"/>
      <c r="E53" s="984"/>
      <c r="F53" s="984"/>
      <c r="G53" s="984"/>
      <c r="H53" s="984"/>
      <c r="I53" s="984"/>
      <c r="J53" s="984"/>
      <c r="K53" s="984"/>
      <c r="L53" s="984"/>
      <c r="M53" s="984"/>
    </row>
    <row r="54" customFormat="false" ht="12" hidden="false" customHeight="false" outlineLevel="0" collapsed="false">
      <c r="A54" s="984"/>
      <c r="B54" s="984"/>
      <c r="C54" s="984"/>
      <c r="D54" s="984"/>
      <c r="E54" s="984"/>
      <c r="F54" s="984"/>
      <c r="G54" s="984"/>
      <c r="H54" s="984"/>
      <c r="I54" s="984"/>
      <c r="J54" s="984"/>
      <c r="K54" s="984"/>
      <c r="L54" s="984"/>
      <c r="M54" s="984"/>
    </row>
    <row r="55" customFormat="false" ht="12" hidden="false" customHeight="false" outlineLevel="0" collapsed="false">
      <c r="A55" s="984"/>
      <c r="B55" s="984"/>
      <c r="C55" s="984"/>
      <c r="D55" s="984"/>
      <c r="E55" s="984"/>
      <c r="F55" s="984"/>
      <c r="G55" s="984"/>
      <c r="H55" s="984"/>
      <c r="I55" s="984"/>
      <c r="J55" s="984"/>
      <c r="K55" s="984"/>
      <c r="L55" s="984"/>
      <c r="M55" s="984"/>
    </row>
  </sheetData>
  <mergeCells count="44">
    <mergeCell ref="A1:C3"/>
    <mergeCell ref="D1:I3"/>
    <mergeCell ref="K1:M1"/>
    <mergeCell ref="K2:M3"/>
    <mergeCell ref="K4:M4"/>
    <mergeCell ref="K5:M5"/>
    <mergeCell ref="K6:M6"/>
    <mergeCell ref="K7:M7"/>
    <mergeCell ref="K8:M8"/>
    <mergeCell ref="K9:M9"/>
    <mergeCell ref="G10:J10"/>
    <mergeCell ref="K10:M10"/>
    <mergeCell ref="A11:F11"/>
    <mergeCell ref="J11:M11"/>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31:M31"/>
    <mergeCell ref="J32:M32"/>
    <mergeCell ref="J33:M33"/>
    <mergeCell ref="J34:M34"/>
    <mergeCell ref="J35:M35"/>
    <mergeCell ref="J36:M36"/>
    <mergeCell ref="J37:M37"/>
    <mergeCell ref="J38:M38"/>
    <mergeCell ref="J39:M39"/>
    <mergeCell ref="A44:F44"/>
    <mergeCell ref="H44:J44"/>
    <mergeCell ref="K44:M44"/>
    <mergeCell ref="A45:F45"/>
    <mergeCell ref="H45:J45"/>
    <mergeCell ref="K45:M45"/>
  </mergeCells>
  <printOptions headings="false" gridLines="false" gridLinesSet="true" horizontalCentered="true" verticalCentered="true"/>
  <pageMargins left="0.590277777777778" right="0.590277777777778" top="0.551388888888889"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14.13"/>
    <col collapsed="false" customWidth="true" hidden="false" outlineLevel="0" max="4" min="3" style="1" width="14.85"/>
    <col collapsed="false" customWidth="true" hidden="false" outlineLevel="0" max="5" min="5" style="1" width="23.56"/>
    <col collapsed="false" customWidth="true" hidden="false" outlineLevel="0" max="8" min="6" style="1" width="14.13"/>
    <col collapsed="false" customWidth="true" hidden="false" outlineLevel="0" max="9" min="9" style="1" width="14.99"/>
    <col collapsed="false" customWidth="true" hidden="false" outlineLevel="0" max="10" min="10" style="1" width="15.13"/>
    <col collapsed="false" customWidth="true" hidden="false" outlineLevel="0" max="11" min="11" style="69" width="13.42"/>
    <col collapsed="false" customWidth="false" hidden="false" outlineLevel="0" max="257" min="12" style="69" width="10.7"/>
  </cols>
  <sheetData>
    <row r="1" customFormat="false" ht="12" hidden="false" customHeight="false" outlineLevel="0" collapsed="false">
      <c r="A1" s="61"/>
      <c r="B1" s="56"/>
      <c r="C1" s="56"/>
      <c r="D1" s="56"/>
      <c r="E1" s="56"/>
      <c r="F1" s="56"/>
      <c r="G1" s="56"/>
      <c r="H1" s="56"/>
      <c r="I1" s="56"/>
      <c r="J1" s="56"/>
    </row>
    <row r="2" customFormat="false" ht="15" hidden="false" customHeight="true" outlineLevel="0" collapsed="false">
      <c r="A2" s="61"/>
      <c r="B2" s="71"/>
      <c r="C2" s="72" t="s">
        <v>190</v>
      </c>
      <c r="D2" s="72"/>
      <c r="E2" s="72"/>
      <c r="F2" s="73"/>
      <c r="G2" s="74"/>
      <c r="H2" s="74"/>
      <c r="I2" s="74"/>
      <c r="J2" s="75"/>
    </row>
    <row r="3" customFormat="false" ht="15" hidden="false" customHeight="true" outlineLevel="0" collapsed="false">
      <c r="A3" s="61"/>
      <c r="B3" s="77"/>
      <c r="C3" s="72"/>
      <c r="D3" s="72"/>
      <c r="E3" s="72"/>
      <c r="F3" s="1090" t="s">
        <v>191</v>
      </c>
      <c r="G3" s="1090"/>
      <c r="H3" s="1090"/>
      <c r="I3" s="1090"/>
      <c r="J3" s="75"/>
    </row>
    <row r="4" customFormat="false" ht="15" hidden="false" customHeight="true" outlineLevel="0" collapsed="false">
      <c r="A4" s="61"/>
      <c r="B4" s="78"/>
      <c r="C4" s="72"/>
      <c r="D4" s="72"/>
      <c r="E4" s="72"/>
      <c r="F4" s="79"/>
      <c r="G4" s="80"/>
      <c r="H4" s="80"/>
      <c r="I4" s="80"/>
      <c r="J4" s="177"/>
    </row>
    <row r="5" customFormat="false" ht="12" hidden="false" customHeight="false" outlineLevel="0" collapsed="false">
      <c r="A5" s="61"/>
      <c r="B5" s="73" t="e">
        <f aca="false">#REF!</f>
        <v>#REF!</v>
      </c>
      <c r="C5" s="74"/>
      <c r="D5" s="74"/>
      <c r="E5" s="74"/>
      <c r="F5" s="74"/>
      <c r="G5" s="74"/>
      <c r="H5" s="74"/>
      <c r="I5" s="74"/>
      <c r="J5" s="75"/>
    </row>
    <row r="6" customFormat="false" ht="12" hidden="false" customHeight="false" outlineLevel="0" collapsed="false">
      <c r="A6" s="61"/>
      <c r="B6" s="178" t="e">
        <f aca="false">#REF!</f>
        <v>#REF!</v>
      </c>
      <c r="C6" s="84"/>
      <c r="D6" s="84"/>
      <c r="E6" s="84"/>
      <c r="F6" s="84"/>
      <c r="G6" s="84" t="s">
        <v>192</v>
      </c>
      <c r="H6" s="84"/>
      <c r="I6" s="84" t="s">
        <v>127</v>
      </c>
      <c r="J6" s="86" t="s">
        <v>228</v>
      </c>
    </row>
    <row r="7" customFormat="false" ht="12" hidden="false" customHeight="false" outlineLevel="0" collapsed="false">
      <c r="A7" s="61"/>
      <c r="B7" s="178" t="e">
        <f aca="false">#REF!</f>
        <v>#REF!</v>
      </c>
      <c r="C7" s="84"/>
      <c r="D7" s="84"/>
      <c r="E7" s="179" t="s">
        <v>193</v>
      </c>
      <c r="F7" s="84"/>
      <c r="G7" s="179"/>
      <c r="H7" s="180" t="s">
        <v>129</v>
      </c>
      <c r="I7" s="84" t="s">
        <v>130</v>
      </c>
      <c r="J7" s="86" t="s">
        <v>229</v>
      </c>
    </row>
    <row r="8" customFormat="false" ht="12" hidden="false" customHeight="false" outlineLevel="0" collapsed="false">
      <c r="A8" s="61"/>
      <c r="B8" s="178" t="e">
        <f aca="false">#REF!</f>
        <v>#REF!</v>
      </c>
      <c r="C8" s="84"/>
      <c r="D8" s="84"/>
      <c r="E8" s="84"/>
      <c r="F8" s="84"/>
      <c r="G8" s="181" t="s">
        <v>195</v>
      </c>
      <c r="H8" s="180"/>
      <c r="I8" s="84" t="s">
        <v>131</v>
      </c>
      <c r="J8" s="86" t="s">
        <v>230</v>
      </c>
    </row>
    <row r="9" customFormat="false" ht="12" hidden="false" customHeight="false" outlineLevel="0" collapsed="false">
      <c r="A9" s="61"/>
      <c r="B9" s="178" t="e">
        <f aca="false">#REF!</f>
        <v>#REF!</v>
      </c>
      <c r="C9" s="84"/>
      <c r="D9" s="84"/>
      <c r="E9" s="182"/>
      <c r="F9" s="84"/>
      <c r="G9" s="84"/>
      <c r="H9" s="84"/>
      <c r="I9" s="84" t="s">
        <v>133</v>
      </c>
      <c r="J9" s="86" t="s">
        <v>231</v>
      </c>
    </row>
    <row r="10" customFormat="false" ht="12" hidden="false" customHeight="false" outlineLevel="0" collapsed="false">
      <c r="A10" s="61"/>
      <c r="B10" s="79" t="e">
        <f aca="false">#REF!</f>
        <v>#REF!</v>
      </c>
      <c r="C10" s="80"/>
      <c r="D10" s="80"/>
      <c r="E10" s="80"/>
      <c r="F10" s="91" t="s">
        <v>557</v>
      </c>
      <c r="G10" s="80"/>
      <c r="H10" s="80"/>
      <c r="I10" s="80"/>
      <c r="J10" s="92"/>
    </row>
    <row r="11" customFormat="false" ht="12" hidden="false" customHeight="false" outlineLevel="0" collapsed="false">
      <c r="A11" s="61"/>
      <c r="B11" s="184" t="e">
        <f aca="false">#REF!</f>
        <v>#REF!</v>
      </c>
      <c r="C11" s="185"/>
      <c r="D11" s="185"/>
      <c r="E11" s="185"/>
      <c r="F11" s="184" t="e">
        <f aca="false">#REF!</f>
        <v>#REF!</v>
      </c>
      <c r="G11" s="185"/>
      <c r="H11" s="185"/>
      <c r="I11" s="185"/>
      <c r="J11" s="187"/>
    </row>
    <row r="12" customFormat="false" ht="24.95" hidden="false" customHeight="true" outlineLevel="0" collapsed="false">
      <c r="A12" s="61"/>
      <c r="B12" s="188"/>
      <c r="C12" s="774"/>
      <c r="D12" s="775"/>
      <c r="E12" s="776"/>
      <c r="F12" s="189"/>
      <c r="G12" s="189"/>
      <c r="H12" s="189"/>
      <c r="I12" s="189"/>
      <c r="J12" s="189"/>
    </row>
    <row r="13" customFormat="false" ht="12" hidden="false" customHeight="false" outlineLevel="0" collapsed="false">
      <c r="A13" s="61"/>
      <c r="B13" s="190"/>
      <c r="C13" s="191"/>
      <c r="D13" s="192"/>
      <c r="E13" s="192"/>
      <c r="F13" s="193"/>
      <c r="G13" s="107"/>
      <c r="H13" s="107"/>
      <c r="I13" s="109"/>
      <c r="J13" s="194"/>
      <c r="K13" s="195"/>
      <c r="L13" s="196"/>
      <c r="M13" s="195"/>
    </row>
    <row r="14" customFormat="false" ht="12" hidden="false" customHeight="false" outlineLevel="0" collapsed="false">
      <c r="A14" s="61"/>
      <c r="B14" s="190"/>
      <c r="C14" s="191"/>
      <c r="D14" s="192"/>
      <c r="E14" s="192"/>
      <c r="F14" s="193"/>
      <c r="G14" s="107"/>
      <c r="H14" s="107"/>
      <c r="I14" s="109"/>
      <c r="J14" s="194"/>
      <c r="K14" s="195"/>
      <c r="L14" s="195"/>
      <c r="M14" s="195"/>
    </row>
    <row r="15" customFormat="false" ht="12" hidden="false" customHeight="false" outlineLevel="0" collapsed="false">
      <c r="A15" s="61"/>
      <c r="B15" s="190"/>
      <c r="C15" s="191"/>
      <c r="D15" s="192"/>
      <c r="E15" s="192"/>
      <c r="F15" s="193"/>
      <c r="G15" s="107"/>
      <c r="H15" s="107"/>
      <c r="I15" s="109"/>
      <c r="J15" s="194"/>
      <c r="K15" s="195"/>
      <c r="L15" s="196"/>
      <c r="M15" s="195"/>
    </row>
    <row r="16" customFormat="false" ht="12" hidden="false" customHeight="false" outlineLevel="0" collapsed="false">
      <c r="A16" s="61"/>
      <c r="B16" s="190"/>
      <c r="C16" s="191"/>
      <c r="D16" s="192"/>
      <c r="E16" s="192"/>
      <c r="F16" s="193"/>
      <c r="G16" s="107"/>
      <c r="H16" s="107"/>
      <c r="I16" s="109"/>
      <c r="J16" s="194"/>
      <c r="K16" s="195"/>
      <c r="L16" s="195"/>
      <c r="M16" s="195"/>
    </row>
    <row r="17" customFormat="false" ht="12" hidden="false" customHeight="false" outlineLevel="0" collapsed="false">
      <c r="A17" s="61"/>
      <c r="B17" s="190"/>
      <c r="C17" s="191"/>
      <c r="D17" s="192"/>
      <c r="E17" s="192"/>
      <c r="F17" s="193"/>
      <c r="G17" s="107"/>
      <c r="H17" s="107"/>
      <c r="I17" s="109"/>
      <c r="J17" s="194"/>
      <c r="K17" s="195"/>
      <c r="L17" s="195"/>
      <c r="M17" s="195"/>
    </row>
    <row r="18" customFormat="false" ht="12" hidden="false" customHeight="false" outlineLevel="0" collapsed="false">
      <c r="A18" s="61"/>
      <c r="B18" s="190"/>
      <c r="C18" s="191"/>
      <c r="D18" s="192"/>
      <c r="E18" s="192"/>
      <c r="F18" s="193"/>
      <c r="G18" s="107"/>
      <c r="H18" s="107"/>
      <c r="I18" s="109"/>
      <c r="J18" s="194"/>
      <c r="K18" s="1091"/>
      <c r="L18" s="195"/>
      <c r="M18" s="195"/>
    </row>
    <row r="19" customFormat="false" ht="12" hidden="false" customHeight="false" outlineLevel="0" collapsed="false">
      <c r="A19" s="61"/>
      <c r="B19" s="190"/>
      <c r="C19" s="191"/>
      <c r="D19" s="192"/>
      <c r="E19" s="192"/>
      <c r="F19" s="1092"/>
      <c r="G19" s="1092"/>
      <c r="H19" s="197"/>
      <c r="I19" s="109"/>
      <c r="J19" s="198"/>
      <c r="K19" s="195"/>
      <c r="L19" s="195"/>
      <c r="M19" s="195"/>
    </row>
    <row r="20" customFormat="false" ht="12" hidden="false" customHeight="false" outlineLevel="0" collapsed="false">
      <c r="A20" s="61"/>
      <c r="B20" s="190"/>
      <c r="C20" s="202"/>
      <c r="D20" s="192"/>
      <c r="E20" s="192"/>
      <c r="F20" s="1093"/>
      <c r="G20" s="1093"/>
      <c r="H20" s="1093"/>
      <c r="I20" s="109"/>
      <c r="J20" s="200"/>
    </row>
    <row r="21" customFormat="false" ht="12" hidden="false" customHeight="false" outlineLevel="0" collapsed="false">
      <c r="A21" s="61"/>
      <c r="B21" s="190"/>
      <c r="C21" s="202"/>
      <c r="D21" s="203"/>
      <c r="E21" s="203"/>
      <c r="F21" s="204"/>
      <c r="G21" s="205"/>
      <c r="H21" s="194"/>
      <c r="I21" s="104"/>
      <c r="J21" s="206"/>
    </row>
    <row r="22" customFormat="false" ht="12" hidden="false" customHeight="false" outlineLevel="0" collapsed="false">
      <c r="A22" s="61"/>
      <c r="B22" s="190"/>
      <c r="C22" s="202"/>
      <c r="D22" s="203"/>
      <c r="E22" s="203"/>
      <c r="F22" s="204"/>
      <c r="G22" s="205"/>
      <c r="H22" s="194"/>
      <c r="I22" s="104"/>
      <c r="J22" s="206"/>
      <c r="K22" s="1094"/>
    </row>
    <row r="23" customFormat="false" ht="12" hidden="false" customHeight="false" outlineLevel="0" collapsed="false">
      <c r="A23" s="61"/>
      <c r="B23" s="190"/>
      <c r="C23" s="202"/>
      <c r="D23" s="203"/>
      <c r="E23" s="203"/>
      <c r="F23" s="204"/>
      <c r="G23" s="1095"/>
      <c r="H23" s="1096"/>
      <c r="I23" s="71"/>
      <c r="J23" s="1097"/>
    </row>
    <row r="24" customFormat="false" ht="12" hidden="false" customHeight="false" outlineLevel="0" collapsed="false">
      <c r="A24" s="61"/>
      <c r="B24" s="190"/>
      <c r="C24" s="202"/>
      <c r="D24" s="203"/>
      <c r="E24" s="203"/>
      <c r="F24" s="204"/>
      <c r="G24" s="1095"/>
      <c r="H24" s="1096"/>
      <c r="I24" s="71"/>
      <c r="J24" s="1097"/>
    </row>
    <row r="25" customFormat="false" ht="12" hidden="false" customHeight="false" outlineLevel="0" collapsed="false">
      <c r="A25" s="61"/>
      <c r="B25" s="190"/>
      <c r="C25" s="202"/>
      <c r="D25" s="203"/>
      <c r="E25" s="203"/>
      <c r="F25" s="204"/>
      <c r="G25" s="1095"/>
      <c r="H25" s="1096"/>
      <c r="I25" s="71"/>
      <c r="J25" s="1098"/>
    </row>
    <row r="26" customFormat="false" ht="12" hidden="false" customHeight="false" outlineLevel="0" collapsed="false">
      <c r="A26" s="61"/>
      <c r="B26" s="190"/>
      <c r="C26" s="202"/>
      <c r="D26" s="203"/>
      <c r="E26" s="203"/>
      <c r="F26" s="204"/>
      <c r="G26" s="207"/>
      <c r="H26" s="1099"/>
      <c r="I26" s="1099"/>
      <c r="J26" s="1100"/>
    </row>
    <row r="27" customFormat="false" ht="12" hidden="false" customHeight="false" outlineLevel="0" collapsed="false">
      <c r="A27" s="61"/>
      <c r="B27" s="190"/>
      <c r="C27" s="202"/>
      <c r="D27" s="203"/>
      <c r="E27" s="203"/>
      <c r="F27" s="204"/>
      <c r="G27" s="1101"/>
      <c r="H27" s="213"/>
      <c r="I27" s="214"/>
      <c r="J27" s="215"/>
    </row>
    <row r="28" customFormat="false" ht="12" hidden="false" customHeight="false" outlineLevel="0" collapsed="false">
      <c r="A28" s="61"/>
      <c r="B28" s="190"/>
      <c r="C28" s="202"/>
      <c r="D28" s="203"/>
      <c r="E28" s="203"/>
      <c r="F28" s="204"/>
      <c r="G28" s="1102"/>
      <c r="H28" s="219"/>
      <c r="I28" s="214"/>
      <c r="J28" s="220"/>
    </row>
    <row r="29" customFormat="false" ht="12" hidden="false" customHeight="false" outlineLevel="0" collapsed="false">
      <c r="A29" s="61"/>
      <c r="B29" s="190"/>
      <c r="C29" s="202"/>
      <c r="D29" s="203"/>
      <c r="E29" s="203"/>
      <c r="F29" s="204"/>
      <c r="G29" s="1103"/>
      <c r="H29" s="221"/>
      <c r="I29" s="214"/>
      <c r="J29" s="220"/>
    </row>
    <row r="30" customFormat="false" ht="12" hidden="false" customHeight="false" outlineLevel="0" collapsed="false">
      <c r="A30" s="61"/>
      <c r="B30" s="190"/>
      <c r="C30" s="202"/>
      <c r="D30" s="203"/>
      <c r="E30" s="203"/>
      <c r="F30" s="204"/>
      <c r="G30" s="1102"/>
      <c r="H30" s="213"/>
      <c r="I30" s="214"/>
      <c r="J30" s="215"/>
    </row>
    <row r="31" customFormat="false" ht="12" hidden="false" customHeight="false" outlineLevel="0" collapsed="false">
      <c r="A31" s="61"/>
      <c r="B31" s="190"/>
      <c r="C31" s="191"/>
      <c r="D31" s="203"/>
      <c r="E31" s="203"/>
      <c r="F31" s="204"/>
      <c r="G31" s="1104"/>
      <c r="H31" s="223"/>
      <c r="I31" s="224"/>
      <c r="J31" s="225"/>
    </row>
    <row r="32" customFormat="false" ht="12" hidden="false" customHeight="false" outlineLevel="0" collapsed="false">
      <c r="A32" s="61"/>
      <c r="B32" s="73"/>
      <c r="C32" s="74"/>
      <c r="D32" s="229"/>
      <c r="E32" s="229"/>
      <c r="F32" s="230"/>
      <c r="G32" s="231"/>
      <c r="H32" s="231"/>
      <c r="I32" s="231"/>
      <c r="J32" s="231"/>
    </row>
    <row r="33" customFormat="false" ht="12" hidden="false" customHeight="false" outlineLevel="0" collapsed="false">
      <c r="A33" s="61"/>
      <c r="B33" s="79"/>
      <c r="C33" s="80"/>
      <c r="D33" s="91"/>
      <c r="E33" s="91"/>
      <c r="F33" s="80"/>
      <c r="G33" s="231"/>
      <c r="H33" s="231"/>
      <c r="I33" s="231"/>
      <c r="J33" s="231"/>
    </row>
    <row r="34" customFormat="false" ht="12" hidden="false" customHeight="false" outlineLevel="0" collapsed="false">
      <c r="A34" s="61"/>
      <c r="B34" s="73"/>
      <c r="C34" s="74"/>
      <c r="D34" s="229"/>
      <c r="E34" s="229"/>
      <c r="F34" s="74"/>
      <c r="G34" s="74"/>
      <c r="H34" s="74"/>
      <c r="I34" s="74"/>
      <c r="J34" s="75"/>
    </row>
    <row r="35" customFormat="false" ht="12" hidden="false" customHeight="false" outlineLevel="0" collapsed="false">
      <c r="A35" s="61"/>
      <c r="B35" s="178"/>
      <c r="C35" s="84"/>
      <c r="D35" s="84"/>
      <c r="E35" s="84"/>
      <c r="F35" s="84"/>
      <c r="G35" s="84"/>
      <c r="H35" s="84"/>
      <c r="I35" s="84"/>
      <c r="J35" s="86"/>
    </row>
    <row r="36" customFormat="false" ht="12" hidden="false" customHeight="false" outlineLevel="0" collapsed="false">
      <c r="A36" s="61"/>
      <c r="B36" s="178"/>
      <c r="C36" s="84"/>
      <c r="D36" s="84"/>
      <c r="E36" s="84"/>
      <c r="F36" s="84"/>
      <c r="G36" s="84"/>
      <c r="H36" s="84"/>
      <c r="I36" s="84"/>
      <c r="J36" s="86"/>
    </row>
    <row r="37" customFormat="false" ht="12" hidden="false" customHeight="false" outlineLevel="0" collapsed="false">
      <c r="A37" s="61"/>
      <c r="B37" s="232"/>
      <c r="C37" s="179"/>
      <c r="D37" s="179"/>
      <c r="E37" s="179"/>
      <c r="F37" s="179"/>
      <c r="G37" s="179"/>
      <c r="H37" s="179"/>
      <c r="I37" s="233"/>
      <c r="J37" s="234"/>
    </row>
    <row r="38" customFormat="false" ht="12" hidden="false" customHeight="false" outlineLevel="0" collapsed="false">
      <c r="A38" s="61"/>
      <c r="B38" s="235"/>
      <c r="C38" s="426"/>
      <c r="D38" s="426"/>
      <c r="E38" s="236"/>
      <c r="F38" s="236"/>
      <c r="G38" s="236"/>
      <c r="H38" s="236"/>
      <c r="I38" s="1105"/>
      <c r="J38" s="1106"/>
    </row>
    <row r="39" customFormat="false" ht="12" hidden="false" customHeight="false" outlineLevel="0" collapsed="false">
      <c r="A39" s="61"/>
      <c r="B39" s="56"/>
      <c r="C39" s="56"/>
      <c r="D39" s="56"/>
      <c r="E39" s="56"/>
      <c r="F39" s="56"/>
      <c r="G39" s="56"/>
      <c r="H39" s="56"/>
      <c r="I39" s="56"/>
      <c r="J39" s="56"/>
    </row>
    <row r="40" customFormat="false" ht="12" hidden="false" customHeight="false" outlineLevel="0" collapsed="false">
      <c r="A40" s="61"/>
      <c r="B40" s="56"/>
      <c r="C40" s="56"/>
      <c r="D40" s="56"/>
      <c r="E40" s="56"/>
      <c r="F40" s="56"/>
      <c r="G40" s="56"/>
      <c r="H40" s="56"/>
      <c r="I40" s="56"/>
      <c r="J40" s="56"/>
    </row>
    <row r="41" customFormat="false" ht="12" hidden="false" customHeight="false" outlineLevel="0" collapsed="false">
      <c r="A41" s="61"/>
      <c r="B41" s="56"/>
      <c r="C41" s="56"/>
      <c r="D41" s="56"/>
      <c r="E41" s="56"/>
      <c r="F41" s="56"/>
      <c r="G41" s="56"/>
      <c r="H41" s="56"/>
      <c r="I41" s="56"/>
      <c r="J41" s="56"/>
    </row>
  </sheetData>
  <mergeCells count="4">
    <mergeCell ref="C2:E4"/>
    <mergeCell ref="F3:I3"/>
    <mergeCell ref="H7:H8"/>
    <mergeCell ref="G32:J33"/>
  </mergeCells>
  <printOptions headings="false" gridLines="false" gridLinesSet="true" horizontalCentered="true" verticalCentered="true"/>
  <pageMargins left="0.39375" right="0.39375" top="0.8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C137" activeCellId="0" sqref="C137"/>
    </sheetView>
  </sheetViews>
  <sheetFormatPr defaultColWidth="9.15234375" defaultRowHeight="12" zeroHeight="false" outlineLevelRow="0" outlineLevelCol="0"/>
  <cols>
    <col collapsed="false" customWidth="true" hidden="false" outlineLevel="0" max="1" min="1" style="0" width="12.42"/>
    <col collapsed="false" customWidth="true" hidden="false" outlineLevel="0" max="2" min="2" style="0" width="7.85"/>
    <col collapsed="false" customWidth="true" hidden="false" outlineLevel="0" max="3" min="3" style="0" width="64.42"/>
    <col collapsed="false" customWidth="true" hidden="false" outlineLevel="0" max="4" min="4" style="0" width="4.42"/>
    <col collapsed="false" customWidth="true" hidden="false" outlineLevel="0" max="5" min="5" style="0" width="14.85"/>
    <col collapsed="false" customWidth="true" hidden="false" outlineLevel="0" max="6" min="6" style="0" width="17.28"/>
    <col collapsed="false" customWidth="true" hidden="false" outlineLevel="0" max="7" min="7" style="0" width="17.56"/>
    <col collapsed="false" customWidth="true" hidden="false" outlineLevel="0" max="17" min="9" style="0" width="15.7"/>
    <col collapsed="false" customWidth="true" hidden="false" outlineLevel="0" max="18" min="18" style="0" width="15.85"/>
  </cols>
  <sheetData>
    <row r="1" customFormat="false" ht="13.5" hidden="false" customHeight="false" outlineLevel="0" collapsed="false">
      <c r="A1" s="1107"/>
      <c r="B1" s="1107"/>
      <c r="C1" s="1107"/>
      <c r="D1" s="1107"/>
      <c r="E1" s="1107"/>
      <c r="F1" s="1107"/>
      <c r="G1" s="1108"/>
    </row>
    <row r="2" customFormat="false" ht="14.25" hidden="false" customHeight="false" outlineLevel="0" collapsed="false">
      <c r="A2" s="1107"/>
      <c r="B2" s="1107"/>
      <c r="C2" s="1107"/>
      <c r="D2" s="1107"/>
      <c r="E2" s="1107"/>
      <c r="F2" s="1107"/>
      <c r="G2" s="1108"/>
    </row>
    <row r="3" customFormat="false" ht="30.75" hidden="false" customHeight="true" outlineLevel="0" collapsed="false">
      <c r="A3" s="1109" t="s">
        <v>558</v>
      </c>
      <c r="B3" s="1110" t="s">
        <v>559</v>
      </c>
      <c r="C3" s="1110"/>
      <c r="D3" s="1110"/>
      <c r="E3" s="1110"/>
      <c r="F3" s="1110"/>
      <c r="G3" s="1110"/>
    </row>
    <row r="4" customFormat="false" ht="14.25" hidden="false" customHeight="false" outlineLevel="0" collapsed="false">
      <c r="A4" s="1111"/>
      <c r="B4" s="1111"/>
      <c r="C4" s="1111"/>
      <c r="D4" s="1111"/>
      <c r="E4" s="1111"/>
      <c r="F4" s="1111"/>
      <c r="G4" s="1111"/>
    </row>
    <row r="5" customFormat="false" ht="13.5" hidden="false" customHeight="false" outlineLevel="0" collapsed="false">
      <c r="A5" s="1112"/>
      <c r="B5" s="1113"/>
      <c r="C5" s="1114"/>
      <c r="D5" s="1113"/>
      <c r="E5" s="1115" t="s">
        <v>14</v>
      </c>
      <c r="F5" s="1116" t="s">
        <v>360</v>
      </c>
      <c r="G5" s="1117" t="s">
        <v>357</v>
      </c>
    </row>
    <row r="6" customFormat="false" ht="13.5" hidden="false" customHeight="false" outlineLevel="0" collapsed="false">
      <c r="A6" s="1118" t="s">
        <v>560</v>
      </c>
      <c r="B6" s="1119" t="s">
        <v>561</v>
      </c>
      <c r="C6" s="1120" t="s">
        <v>562</v>
      </c>
      <c r="D6" s="1119" t="s">
        <v>563</v>
      </c>
      <c r="E6" s="1121" t="n">
        <v>32.2</v>
      </c>
      <c r="F6" s="1122" t="n">
        <v>5</v>
      </c>
      <c r="G6" s="1123" t="n">
        <f aca="false">F6*E6</f>
        <v>161</v>
      </c>
    </row>
    <row r="7" customFormat="false" ht="27" hidden="false" customHeight="false" outlineLevel="0" collapsed="false">
      <c r="A7" s="1118" t="s">
        <v>560</v>
      </c>
      <c r="B7" s="1119" t="s">
        <v>564</v>
      </c>
      <c r="C7" s="1120" t="s">
        <v>565</v>
      </c>
      <c r="D7" s="1119" t="s">
        <v>566</v>
      </c>
      <c r="E7" s="1121" t="n">
        <v>0.8</v>
      </c>
      <c r="F7" s="1122" t="n">
        <v>62.75</v>
      </c>
      <c r="G7" s="1123" t="n">
        <f aca="false">F7*E7</f>
        <v>50.2</v>
      </c>
    </row>
    <row r="8" customFormat="false" ht="13.5" hidden="false" customHeight="false" outlineLevel="0" collapsed="false">
      <c r="A8" s="1118" t="s">
        <v>560</v>
      </c>
      <c r="B8" s="1119" t="s">
        <v>567</v>
      </c>
      <c r="C8" s="1120" t="s">
        <v>568</v>
      </c>
      <c r="D8" s="1119" t="s">
        <v>563</v>
      </c>
      <c r="E8" s="1121" t="n">
        <v>320</v>
      </c>
      <c r="F8" s="1122" t="n">
        <v>0.49</v>
      </c>
      <c r="G8" s="1123" t="n">
        <f aca="false">F8*E8</f>
        <v>156.8</v>
      </c>
    </row>
    <row r="9" customFormat="false" ht="27" hidden="false" customHeight="false" outlineLevel="0" collapsed="false">
      <c r="A9" s="1118" t="s">
        <v>560</v>
      </c>
      <c r="B9" s="1119" t="s">
        <v>569</v>
      </c>
      <c r="C9" s="1120" t="s">
        <v>570</v>
      </c>
      <c r="D9" s="1119" t="s">
        <v>566</v>
      </c>
      <c r="E9" s="1121" t="n">
        <v>1.8</v>
      </c>
      <c r="F9" s="1122" t="n">
        <v>66.29</v>
      </c>
      <c r="G9" s="1123" t="n">
        <f aca="false">F9*E9</f>
        <v>119.322</v>
      </c>
    </row>
    <row r="10" customFormat="false" ht="13.5" hidden="false" customHeight="false" outlineLevel="0" collapsed="false">
      <c r="A10" s="1118" t="s">
        <v>560</v>
      </c>
      <c r="B10" s="1119" t="s">
        <v>571</v>
      </c>
      <c r="C10" s="1120" t="s">
        <v>572</v>
      </c>
      <c r="D10" s="1119" t="s">
        <v>563</v>
      </c>
      <c r="E10" s="1121" t="n">
        <v>0.05</v>
      </c>
      <c r="F10" s="1122" t="n">
        <v>11.42</v>
      </c>
      <c r="G10" s="1123" t="n">
        <f aca="false">F10*E10</f>
        <v>0.571</v>
      </c>
    </row>
    <row r="11" customFormat="false" ht="27" hidden="false" customHeight="false" outlineLevel="0" collapsed="false">
      <c r="A11" s="1118" t="s">
        <v>560</v>
      </c>
      <c r="B11" s="1119" t="s">
        <v>573</v>
      </c>
      <c r="C11" s="1120" t="s">
        <v>574</v>
      </c>
      <c r="D11" s="1119" t="s">
        <v>575</v>
      </c>
      <c r="E11" s="1121" t="n">
        <v>0.23</v>
      </c>
      <c r="F11" s="1122" t="n">
        <v>3.72</v>
      </c>
      <c r="G11" s="1123" t="n">
        <f aca="false">F11*E11</f>
        <v>0.8556</v>
      </c>
    </row>
    <row r="12" customFormat="false" ht="13.5" hidden="false" customHeight="false" outlineLevel="0" collapsed="false">
      <c r="A12" s="1118" t="s">
        <v>560</v>
      </c>
      <c r="B12" s="1119" t="s">
        <v>576</v>
      </c>
      <c r="C12" s="1120" t="s">
        <v>577</v>
      </c>
      <c r="D12" s="1119" t="s">
        <v>527</v>
      </c>
      <c r="E12" s="1121" t="n">
        <v>530</v>
      </c>
      <c r="F12" s="1122" t="n">
        <v>0.37</v>
      </c>
      <c r="G12" s="1123" t="n">
        <f aca="false">F12*E12</f>
        <v>196.1</v>
      </c>
    </row>
    <row r="13" customFormat="false" ht="13.5" hidden="false" customHeight="false" outlineLevel="0" collapsed="false">
      <c r="A13" s="1118" t="s">
        <v>578</v>
      </c>
      <c r="B13" s="1119" t="s">
        <v>579</v>
      </c>
      <c r="C13" s="1120" t="s">
        <v>580</v>
      </c>
      <c r="D13" s="1119" t="s">
        <v>581</v>
      </c>
      <c r="E13" s="1121" t="n">
        <v>2.24</v>
      </c>
      <c r="F13" s="1122" t="n">
        <v>15.46</v>
      </c>
      <c r="G13" s="1123" t="n">
        <f aca="false">F13*E13</f>
        <v>34.6304</v>
      </c>
    </row>
    <row r="14" customFormat="false" ht="13.5" hidden="false" customHeight="false" outlineLevel="0" collapsed="false">
      <c r="A14" s="1118" t="s">
        <v>578</v>
      </c>
      <c r="B14" s="1119" t="s">
        <v>582</v>
      </c>
      <c r="C14" s="1120" t="s">
        <v>583</v>
      </c>
      <c r="D14" s="1119" t="s">
        <v>581</v>
      </c>
      <c r="E14" s="1121" t="n">
        <v>0.03</v>
      </c>
      <c r="F14" s="1122" t="n">
        <v>16.87</v>
      </c>
      <c r="G14" s="1123" t="n">
        <f aca="false">F14*E14</f>
        <v>0.5061</v>
      </c>
    </row>
    <row r="15" customFormat="false" ht="13.5" hidden="false" customHeight="false" outlineLevel="0" collapsed="false">
      <c r="A15" s="1118" t="s">
        <v>578</v>
      </c>
      <c r="B15" s="1119" t="s">
        <v>584</v>
      </c>
      <c r="C15" s="1120" t="s">
        <v>585</v>
      </c>
      <c r="D15" s="1119" t="s">
        <v>581</v>
      </c>
      <c r="E15" s="1121" t="n">
        <v>2.24</v>
      </c>
      <c r="F15" s="1122" t="n">
        <v>20.06</v>
      </c>
      <c r="G15" s="1123" t="n">
        <f aca="false">F15*E15</f>
        <v>44.9344</v>
      </c>
    </row>
    <row r="16" customFormat="false" ht="13.5" hidden="false" customHeight="false" outlineLevel="0" collapsed="false">
      <c r="A16" s="1118" t="s">
        <v>578</v>
      </c>
      <c r="B16" s="1119" t="s">
        <v>586</v>
      </c>
      <c r="C16" s="1120" t="s">
        <v>587</v>
      </c>
      <c r="D16" s="1119" t="s">
        <v>581</v>
      </c>
      <c r="E16" s="1121" t="n">
        <v>0.35</v>
      </c>
      <c r="F16" s="1122" t="n">
        <v>20.06</v>
      </c>
      <c r="G16" s="1123" t="n">
        <f aca="false">F16*E16</f>
        <v>7.021</v>
      </c>
    </row>
    <row r="17" customFormat="false" ht="13.5" hidden="false" customHeight="false" outlineLevel="0" collapsed="false">
      <c r="A17" s="1118" t="s">
        <v>578</v>
      </c>
      <c r="B17" s="1119" t="s">
        <v>588</v>
      </c>
      <c r="C17" s="1120" t="s">
        <v>589</v>
      </c>
      <c r="D17" s="1119" t="s">
        <v>581</v>
      </c>
      <c r="E17" s="1121" t="n">
        <v>12.45</v>
      </c>
      <c r="F17" s="1122" t="n">
        <v>20.18</v>
      </c>
      <c r="G17" s="1123" t="n">
        <f aca="false">F17*E17</f>
        <v>251.241</v>
      </c>
    </row>
    <row r="18" customFormat="false" ht="13.5" hidden="false" customHeight="false" outlineLevel="0" collapsed="false">
      <c r="A18" s="1118" t="s">
        <v>578</v>
      </c>
      <c r="B18" s="1119" t="s">
        <v>590</v>
      </c>
      <c r="C18" s="1120" t="s">
        <v>591</v>
      </c>
      <c r="D18" s="1119" t="s">
        <v>581</v>
      </c>
      <c r="E18" s="1121" t="n">
        <v>33.57</v>
      </c>
      <c r="F18" s="1122" t="n">
        <v>16.28</v>
      </c>
      <c r="G18" s="1123" t="n">
        <f aca="false">F18*E18</f>
        <v>546.5196</v>
      </c>
    </row>
    <row r="19" customFormat="false" ht="14.25" hidden="false" customHeight="true" outlineLevel="0" collapsed="false">
      <c r="A19" s="1124"/>
      <c r="B19" s="1125"/>
      <c r="C19" s="1126"/>
      <c r="D19" s="1127" t="s">
        <v>592</v>
      </c>
      <c r="E19" s="1127"/>
      <c r="F19" s="1127"/>
      <c r="G19" s="1128" t="n">
        <f aca="false">SUM(G6:G18)</f>
        <v>1569.7011</v>
      </c>
    </row>
    <row r="20" customFormat="false" ht="14.25" hidden="false" customHeight="false" outlineLevel="0" collapsed="false">
      <c r="A20" s="1129"/>
      <c r="B20" s="1129"/>
      <c r="C20" s="1130"/>
      <c r="D20" s="1129"/>
      <c r="E20" s="1131"/>
      <c r="F20" s="1132"/>
      <c r="G20" s="1133"/>
    </row>
    <row r="21" customFormat="false" ht="31.5" hidden="false" customHeight="true" outlineLevel="0" collapsed="false">
      <c r="A21" s="1109" t="s">
        <v>593</v>
      </c>
      <c r="B21" s="1134" t="s">
        <v>594</v>
      </c>
      <c r="C21" s="1134"/>
      <c r="D21" s="1134"/>
      <c r="E21" s="1134"/>
      <c r="F21" s="1134"/>
      <c r="G21" s="1134"/>
    </row>
    <row r="22" customFormat="false" ht="14.25" hidden="false" customHeight="false" outlineLevel="0" collapsed="false">
      <c r="A22" s="1111"/>
      <c r="B22" s="1111"/>
      <c r="C22" s="1111"/>
      <c r="D22" s="1111"/>
      <c r="E22" s="1111"/>
      <c r="F22" s="1111"/>
      <c r="G22" s="1111"/>
    </row>
    <row r="23" customFormat="false" ht="13.5" hidden="false" customHeight="false" outlineLevel="0" collapsed="false">
      <c r="A23" s="1112"/>
      <c r="B23" s="1113"/>
      <c r="C23" s="1114"/>
      <c r="D23" s="1113"/>
      <c r="E23" s="1115" t="s">
        <v>14</v>
      </c>
      <c r="F23" s="1116" t="s">
        <v>360</v>
      </c>
      <c r="G23" s="1117" t="s">
        <v>357</v>
      </c>
    </row>
    <row r="24" customFormat="false" ht="13.5" hidden="false" customHeight="false" outlineLevel="0" collapsed="false">
      <c r="A24" s="1118" t="s">
        <v>560</v>
      </c>
      <c r="B24" s="1119" t="s">
        <v>561</v>
      </c>
      <c r="C24" s="1120" t="s">
        <v>562</v>
      </c>
      <c r="D24" s="1119" t="s">
        <v>563</v>
      </c>
      <c r="E24" s="1135" t="n">
        <v>88.55</v>
      </c>
      <c r="F24" s="1122" t="n">
        <v>5</v>
      </c>
      <c r="G24" s="1123" t="n">
        <f aca="false">F24*E24</f>
        <v>442.75</v>
      </c>
    </row>
    <row r="25" customFormat="false" ht="13.5" hidden="false" customHeight="false" outlineLevel="0" collapsed="false">
      <c r="A25" s="1118" t="s">
        <v>560</v>
      </c>
      <c r="B25" s="1119" t="s">
        <v>595</v>
      </c>
      <c r="C25" s="1120" t="s">
        <v>596</v>
      </c>
      <c r="D25" s="1119" t="s">
        <v>563</v>
      </c>
      <c r="E25" s="1135" t="n">
        <v>1.54</v>
      </c>
      <c r="F25" s="1122" t="n">
        <v>11.9</v>
      </c>
      <c r="G25" s="1123" t="n">
        <f aca="false">F25*E25</f>
        <v>18.326</v>
      </c>
    </row>
    <row r="26" customFormat="false" ht="27" hidden="false" customHeight="false" outlineLevel="0" collapsed="false">
      <c r="A26" s="1118" t="s">
        <v>560</v>
      </c>
      <c r="B26" s="1119" t="s">
        <v>564</v>
      </c>
      <c r="C26" s="1120" t="s">
        <v>565</v>
      </c>
      <c r="D26" s="1119" t="s">
        <v>566</v>
      </c>
      <c r="E26" s="1135" t="n">
        <v>1.7</v>
      </c>
      <c r="F26" s="1122" t="n">
        <v>62.75</v>
      </c>
      <c r="G26" s="1123" t="n">
        <f aca="false">F26*E26</f>
        <v>106.675</v>
      </c>
    </row>
    <row r="27" customFormat="false" ht="13.5" hidden="false" customHeight="false" outlineLevel="0" collapsed="false">
      <c r="A27" s="1118" t="s">
        <v>560</v>
      </c>
      <c r="B27" s="1119" t="s">
        <v>567</v>
      </c>
      <c r="C27" s="1120" t="s">
        <v>568</v>
      </c>
      <c r="D27" s="1119" t="s">
        <v>563</v>
      </c>
      <c r="E27" s="1135" t="n">
        <v>720</v>
      </c>
      <c r="F27" s="1122" t="n">
        <v>0.49</v>
      </c>
      <c r="G27" s="1123" t="n">
        <f aca="false">F27*E27</f>
        <v>352.8</v>
      </c>
    </row>
    <row r="28" customFormat="false" ht="27" hidden="false" customHeight="false" outlineLevel="0" collapsed="false">
      <c r="A28" s="1118" t="s">
        <v>560</v>
      </c>
      <c r="B28" s="1119" t="s">
        <v>569</v>
      </c>
      <c r="C28" s="1120" t="s">
        <v>570</v>
      </c>
      <c r="D28" s="1119" t="s">
        <v>566</v>
      </c>
      <c r="E28" s="1135" t="n">
        <v>3.1</v>
      </c>
      <c r="F28" s="1122" t="n">
        <v>66.29</v>
      </c>
      <c r="G28" s="1123" t="n">
        <f aca="false">F28*E28</f>
        <v>205.499</v>
      </c>
    </row>
    <row r="29" customFormat="false" ht="13.5" hidden="false" customHeight="false" outlineLevel="0" collapsed="false">
      <c r="A29" s="1118" t="s">
        <v>560</v>
      </c>
      <c r="B29" s="1119" t="s">
        <v>571</v>
      </c>
      <c r="C29" s="1120" t="s">
        <v>572</v>
      </c>
      <c r="D29" s="1119" t="s">
        <v>563</v>
      </c>
      <c r="E29" s="1135" t="n">
        <v>0.11</v>
      </c>
      <c r="F29" s="1122" t="n">
        <v>11.42</v>
      </c>
      <c r="G29" s="1123" t="n">
        <f aca="false">F29*E29</f>
        <v>1.2562</v>
      </c>
    </row>
    <row r="30" customFormat="false" ht="67.5" hidden="false" customHeight="false" outlineLevel="0" collapsed="false">
      <c r="A30" s="1118" t="s">
        <v>578</v>
      </c>
      <c r="B30" s="1119" t="s">
        <v>597</v>
      </c>
      <c r="C30" s="1120" t="s">
        <v>598</v>
      </c>
      <c r="D30" s="1119" t="s">
        <v>599</v>
      </c>
      <c r="E30" s="1135" t="n">
        <v>0.2</v>
      </c>
      <c r="F30" s="1122" t="n">
        <v>93.13</v>
      </c>
      <c r="G30" s="1123" t="n">
        <f aca="false">F30*E30</f>
        <v>18.626</v>
      </c>
    </row>
    <row r="31" customFormat="false" ht="27" hidden="false" customHeight="false" outlineLevel="0" collapsed="false">
      <c r="A31" s="1118" t="s">
        <v>560</v>
      </c>
      <c r="B31" s="1119" t="s">
        <v>573</v>
      </c>
      <c r="C31" s="1120" t="s">
        <v>574</v>
      </c>
      <c r="D31" s="1119" t="s">
        <v>575</v>
      </c>
      <c r="E31" s="1135" t="n">
        <v>0.54</v>
      </c>
      <c r="F31" s="1122" t="n">
        <v>3.72</v>
      </c>
      <c r="G31" s="1123" t="n">
        <f aca="false">F31*E31</f>
        <v>2.0088</v>
      </c>
    </row>
    <row r="32" customFormat="false" ht="13.5" hidden="false" customHeight="false" outlineLevel="0" collapsed="false">
      <c r="A32" s="1118" t="s">
        <v>560</v>
      </c>
      <c r="B32" s="1119" t="s">
        <v>576</v>
      </c>
      <c r="C32" s="1120" t="s">
        <v>577</v>
      </c>
      <c r="D32" s="1119" t="s">
        <v>527</v>
      </c>
      <c r="E32" s="1135" t="n">
        <v>1120</v>
      </c>
      <c r="F32" s="1122" t="n">
        <v>0.37</v>
      </c>
      <c r="G32" s="1123" t="n">
        <f aca="false">F32*E32</f>
        <v>414.4</v>
      </c>
    </row>
    <row r="33" customFormat="false" ht="13.5" hidden="false" customHeight="false" outlineLevel="0" collapsed="false">
      <c r="A33" s="1118" t="s">
        <v>578</v>
      </c>
      <c r="B33" s="1119" t="s">
        <v>579</v>
      </c>
      <c r="C33" s="1120" t="s">
        <v>580</v>
      </c>
      <c r="D33" s="1119" t="s">
        <v>581</v>
      </c>
      <c r="E33" s="1135" t="n">
        <v>6.2</v>
      </c>
      <c r="F33" s="1122" t="n">
        <v>15.46</v>
      </c>
      <c r="G33" s="1123" t="n">
        <f aca="false">F33*E33</f>
        <v>95.852</v>
      </c>
    </row>
    <row r="34" customFormat="false" ht="13.5" hidden="false" customHeight="false" outlineLevel="0" collapsed="false">
      <c r="A34" s="1118" t="s">
        <v>578</v>
      </c>
      <c r="B34" s="1119" t="s">
        <v>582</v>
      </c>
      <c r="C34" s="1120" t="s">
        <v>583</v>
      </c>
      <c r="D34" s="1119" t="s">
        <v>581</v>
      </c>
      <c r="E34" s="1135" t="n">
        <v>0.18</v>
      </c>
      <c r="F34" s="1122" t="n">
        <v>16.87</v>
      </c>
      <c r="G34" s="1123" t="n">
        <f aca="false">F34*E34</f>
        <v>3.0366</v>
      </c>
    </row>
    <row r="35" customFormat="false" ht="13.5" hidden="false" customHeight="false" outlineLevel="0" collapsed="false">
      <c r="A35" s="1118" t="s">
        <v>578</v>
      </c>
      <c r="B35" s="1119" t="s">
        <v>584</v>
      </c>
      <c r="C35" s="1120" t="s">
        <v>585</v>
      </c>
      <c r="D35" s="1119" t="s">
        <v>581</v>
      </c>
      <c r="E35" s="1135" t="n">
        <v>6.2</v>
      </c>
      <c r="F35" s="1122" t="n">
        <v>20.06</v>
      </c>
      <c r="G35" s="1123" t="n">
        <f aca="false">F35*E35</f>
        <v>124.372</v>
      </c>
    </row>
    <row r="36" customFormat="false" ht="13.5" hidden="false" customHeight="false" outlineLevel="0" collapsed="false">
      <c r="A36" s="1118" t="s">
        <v>578</v>
      </c>
      <c r="B36" s="1119" t="s">
        <v>586</v>
      </c>
      <c r="C36" s="1120" t="s">
        <v>587</v>
      </c>
      <c r="D36" s="1119" t="s">
        <v>581</v>
      </c>
      <c r="E36" s="1135" t="n">
        <v>0.81</v>
      </c>
      <c r="F36" s="1122" t="n">
        <v>20.06</v>
      </c>
      <c r="G36" s="1123" t="n">
        <f aca="false">F36*E36</f>
        <v>16.2486</v>
      </c>
    </row>
    <row r="37" customFormat="false" ht="13.5" hidden="false" customHeight="false" outlineLevel="0" collapsed="false">
      <c r="A37" s="1118" t="s">
        <v>578</v>
      </c>
      <c r="B37" s="1119" t="s">
        <v>588</v>
      </c>
      <c r="C37" s="1120" t="s">
        <v>589</v>
      </c>
      <c r="D37" s="1119" t="s">
        <v>581</v>
      </c>
      <c r="E37" s="1135" t="n">
        <v>22.47</v>
      </c>
      <c r="F37" s="1122" t="n">
        <v>20.18</v>
      </c>
      <c r="G37" s="1123" t="n">
        <f aca="false">F37*E37</f>
        <v>453.4446</v>
      </c>
    </row>
    <row r="38" customFormat="false" ht="13.5" hidden="false" customHeight="false" outlineLevel="0" collapsed="false">
      <c r="A38" s="1118" t="s">
        <v>578</v>
      </c>
      <c r="B38" s="1119" t="s">
        <v>590</v>
      </c>
      <c r="C38" s="1120" t="s">
        <v>591</v>
      </c>
      <c r="D38" s="1119" t="s">
        <v>581</v>
      </c>
      <c r="E38" s="1135" t="n">
        <v>62.78</v>
      </c>
      <c r="F38" s="1122" t="n">
        <v>16.28</v>
      </c>
      <c r="G38" s="1123" t="n">
        <f aca="false">F38*E38</f>
        <v>1022.0584</v>
      </c>
    </row>
    <row r="39" customFormat="false" ht="14.25" hidden="false" customHeight="true" outlineLevel="0" collapsed="false">
      <c r="A39" s="1124"/>
      <c r="B39" s="1125"/>
      <c r="C39" s="1126"/>
      <c r="D39" s="1136" t="s">
        <v>592</v>
      </c>
      <c r="E39" s="1136"/>
      <c r="F39" s="1136"/>
      <c r="G39" s="1137" t="n">
        <f aca="false">SUM(G24:G38)</f>
        <v>3277.3532</v>
      </c>
    </row>
    <row r="40" customFormat="false" ht="13.5" hidden="false" customHeight="false" outlineLevel="0" collapsed="false">
      <c r="A40" s="1129"/>
      <c r="B40" s="1129"/>
      <c r="C40" s="1130"/>
      <c r="D40" s="1129"/>
      <c r="E40" s="1131"/>
      <c r="F40" s="1132"/>
      <c r="G40" s="1133"/>
    </row>
    <row r="41" customFormat="false" ht="14.25" hidden="false" customHeight="false" outlineLevel="0" collapsed="false">
      <c r="A41" s="1129"/>
      <c r="B41" s="1129"/>
      <c r="C41" s="1130"/>
      <c r="D41" s="1129"/>
      <c r="E41" s="1131"/>
      <c r="F41" s="1132"/>
      <c r="G41" s="1133"/>
    </row>
    <row r="42" customFormat="false" ht="29.25" hidden="false" customHeight="true" outlineLevel="0" collapsed="false">
      <c r="A42" s="1109" t="s">
        <v>600</v>
      </c>
      <c r="B42" s="1134" t="s">
        <v>601</v>
      </c>
      <c r="C42" s="1134"/>
      <c r="D42" s="1134"/>
      <c r="E42" s="1134"/>
      <c r="F42" s="1134"/>
      <c r="G42" s="1134"/>
    </row>
    <row r="43" customFormat="false" ht="14.25" hidden="false" customHeight="false" outlineLevel="0" collapsed="false">
      <c r="A43" s="1111"/>
      <c r="B43" s="1111"/>
      <c r="C43" s="1111"/>
      <c r="D43" s="1111"/>
      <c r="E43" s="1111"/>
      <c r="F43" s="1111"/>
      <c r="G43" s="1111"/>
    </row>
    <row r="44" customFormat="false" ht="13.5" hidden="false" customHeight="false" outlineLevel="0" collapsed="false">
      <c r="A44" s="1112"/>
      <c r="B44" s="1113"/>
      <c r="C44" s="1114"/>
      <c r="D44" s="1113"/>
      <c r="E44" s="1115" t="s">
        <v>14</v>
      </c>
      <c r="F44" s="1116" t="s">
        <v>360</v>
      </c>
      <c r="G44" s="1117" t="s">
        <v>357</v>
      </c>
    </row>
    <row r="45" customFormat="false" ht="13.5" hidden="false" customHeight="false" outlineLevel="0" collapsed="false">
      <c r="A45" s="1118" t="s">
        <v>560</v>
      </c>
      <c r="B45" s="1119" t="s">
        <v>561</v>
      </c>
      <c r="C45" s="1120" t="s">
        <v>562</v>
      </c>
      <c r="D45" s="1119" t="s">
        <v>563</v>
      </c>
      <c r="E45" s="1135" t="n">
        <v>119.6</v>
      </c>
      <c r="F45" s="1122" t="n">
        <v>5</v>
      </c>
      <c r="G45" s="1123" t="n">
        <f aca="false">F45*E45</f>
        <v>598</v>
      </c>
    </row>
    <row r="46" customFormat="false" ht="13.5" hidden="false" customHeight="false" outlineLevel="0" collapsed="false">
      <c r="A46" s="1118" t="s">
        <v>560</v>
      </c>
      <c r="B46" s="1119" t="s">
        <v>595</v>
      </c>
      <c r="C46" s="1120" t="s">
        <v>596</v>
      </c>
      <c r="D46" s="1119" t="s">
        <v>563</v>
      </c>
      <c r="E46" s="1135" t="n">
        <v>2.1</v>
      </c>
      <c r="F46" s="1122" t="n">
        <v>11.9</v>
      </c>
      <c r="G46" s="1123" t="n">
        <f aca="false">F46*E46</f>
        <v>24.99</v>
      </c>
    </row>
    <row r="47" customFormat="false" ht="27" hidden="false" customHeight="false" outlineLevel="0" collapsed="false">
      <c r="A47" s="1118" t="s">
        <v>560</v>
      </c>
      <c r="B47" s="1119" t="s">
        <v>564</v>
      </c>
      <c r="C47" s="1120" t="s">
        <v>565</v>
      </c>
      <c r="D47" s="1119" t="s">
        <v>566</v>
      </c>
      <c r="E47" s="1135" t="n">
        <v>2</v>
      </c>
      <c r="F47" s="1122" t="n">
        <v>62.75</v>
      </c>
      <c r="G47" s="1123" t="n">
        <f aca="false">F47*E47</f>
        <v>125.5</v>
      </c>
    </row>
    <row r="48" customFormat="false" ht="13.5" hidden="false" customHeight="false" outlineLevel="0" collapsed="false">
      <c r="A48" s="1118" t="s">
        <v>560</v>
      </c>
      <c r="B48" s="1119" t="s">
        <v>567</v>
      </c>
      <c r="C48" s="1120" t="s">
        <v>568</v>
      </c>
      <c r="D48" s="1119" t="s">
        <v>563</v>
      </c>
      <c r="E48" s="1135" t="n">
        <v>840</v>
      </c>
      <c r="F48" s="1122" t="n">
        <v>0.49</v>
      </c>
      <c r="G48" s="1123" t="n">
        <f aca="false">F48*E48</f>
        <v>411.6</v>
      </c>
    </row>
    <row r="49" customFormat="false" ht="27" hidden="false" customHeight="false" outlineLevel="0" collapsed="false">
      <c r="A49" s="1118" t="s">
        <v>560</v>
      </c>
      <c r="B49" s="1119" t="s">
        <v>569</v>
      </c>
      <c r="C49" s="1120" t="s">
        <v>570</v>
      </c>
      <c r="D49" s="1119" t="s">
        <v>566</v>
      </c>
      <c r="E49" s="1135" t="n">
        <v>3.6</v>
      </c>
      <c r="F49" s="1122" t="n">
        <v>66.29</v>
      </c>
      <c r="G49" s="1123" t="n">
        <f aca="false">F49*E49</f>
        <v>238.644</v>
      </c>
    </row>
    <row r="50" customFormat="false" ht="13.5" hidden="false" customHeight="false" outlineLevel="0" collapsed="false">
      <c r="A50" s="1118" t="s">
        <v>560</v>
      </c>
      <c r="B50" s="1119" t="s">
        <v>571</v>
      </c>
      <c r="C50" s="1120" t="s">
        <v>572</v>
      </c>
      <c r="D50" s="1119" t="s">
        <v>563</v>
      </c>
      <c r="E50" s="1135" t="n">
        <v>0.12</v>
      </c>
      <c r="F50" s="1122" t="n">
        <v>11.42</v>
      </c>
      <c r="G50" s="1123" t="n">
        <f aca="false">F50*E50</f>
        <v>1.3704</v>
      </c>
    </row>
    <row r="51" customFormat="false" ht="67.5" hidden="false" customHeight="false" outlineLevel="0" collapsed="false">
      <c r="A51" s="1118" t="s">
        <v>578</v>
      </c>
      <c r="B51" s="1119" t="s">
        <v>597</v>
      </c>
      <c r="C51" s="1120" t="s">
        <v>598</v>
      </c>
      <c r="D51" s="1119" t="s">
        <v>599</v>
      </c>
      <c r="E51" s="1135" t="n">
        <v>0.25</v>
      </c>
      <c r="F51" s="1122" t="n">
        <v>93.13</v>
      </c>
      <c r="G51" s="1123" t="n">
        <f aca="false">F51*E51</f>
        <v>23.2825</v>
      </c>
    </row>
    <row r="52" customFormat="false" ht="27" hidden="false" customHeight="false" outlineLevel="0" collapsed="false">
      <c r="A52" s="1118" t="s">
        <v>560</v>
      </c>
      <c r="B52" s="1119" t="s">
        <v>573</v>
      </c>
      <c r="C52" s="1120" t="s">
        <v>574</v>
      </c>
      <c r="D52" s="1119" t="s">
        <v>575</v>
      </c>
      <c r="E52" s="1135" t="n">
        <v>0.59</v>
      </c>
      <c r="F52" s="1122" t="n">
        <v>3.72</v>
      </c>
      <c r="G52" s="1123" t="n">
        <f aca="false">F52*E52</f>
        <v>2.1948</v>
      </c>
    </row>
    <row r="53" customFormat="false" ht="13.5" hidden="false" customHeight="false" outlineLevel="0" collapsed="false">
      <c r="A53" s="1118" t="s">
        <v>560</v>
      </c>
      <c r="B53" s="1119" t="s">
        <v>576</v>
      </c>
      <c r="C53" s="1120" t="s">
        <v>577</v>
      </c>
      <c r="D53" s="1119" t="s">
        <v>527</v>
      </c>
      <c r="E53" s="1135" t="n">
        <v>1240</v>
      </c>
      <c r="F53" s="1122" t="n">
        <v>0.37</v>
      </c>
      <c r="G53" s="1123" t="n">
        <f aca="false">F53*E53</f>
        <v>458.8</v>
      </c>
    </row>
    <row r="54" customFormat="false" ht="13.5" hidden="false" customHeight="false" outlineLevel="0" collapsed="false">
      <c r="A54" s="1118" t="s">
        <v>578</v>
      </c>
      <c r="B54" s="1119" t="s">
        <v>579</v>
      </c>
      <c r="C54" s="1120" t="s">
        <v>580</v>
      </c>
      <c r="D54" s="1119" t="s">
        <v>581</v>
      </c>
      <c r="E54" s="1135" t="n">
        <v>8.32</v>
      </c>
      <c r="F54" s="1122" t="n">
        <v>15.46</v>
      </c>
      <c r="G54" s="1123" t="n">
        <f aca="false">F54*E54</f>
        <v>128.6272</v>
      </c>
    </row>
    <row r="55" customFormat="false" ht="13.5" hidden="false" customHeight="false" outlineLevel="0" collapsed="false">
      <c r="A55" s="1118" t="s">
        <v>578</v>
      </c>
      <c r="B55" s="1119" t="s">
        <v>582</v>
      </c>
      <c r="C55" s="1120" t="s">
        <v>583</v>
      </c>
      <c r="D55" s="1119" t="s">
        <v>581</v>
      </c>
      <c r="E55" s="1135" t="n">
        <v>0.09</v>
      </c>
      <c r="F55" s="1122" t="n">
        <v>16.87</v>
      </c>
      <c r="G55" s="1123" t="n">
        <f aca="false">F55*E55</f>
        <v>1.5183</v>
      </c>
    </row>
    <row r="56" customFormat="false" ht="13.5" hidden="false" customHeight="false" outlineLevel="0" collapsed="false">
      <c r="A56" s="1118" t="s">
        <v>578</v>
      </c>
      <c r="B56" s="1119" t="s">
        <v>584</v>
      </c>
      <c r="C56" s="1120" t="s">
        <v>585</v>
      </c>
      <c r="D56" s="1119" t="s">
        <v>581</v>
      </c>
      <c r="E56" s="1135" t="n">
        <v>8.32</v>
      </c>
      <c r="F56" s="1122" t="n">
        <v>20.06</v>
      </c>
      <c r="G56" s="1123" t="n">
        <f aca="false">F56*E56</f>
        <v>166.8992</v>
      </c>
    </row>
    <row r="57" customFormat="false" ht="13.5" hidden="false" customHeight="false" outlineLevel="0" collapsed="false">
      <c r="A57" s="1118" t="s">
        <v>578</v>
      </c>
      <c r="B57" s="1119" t="s">
        <v>586</v>
      </c>
      <c r="C57" s="1120" t="s">
        <v>587</v>
      </c>
      <c r="D57" s="1119" t="s">
        <v>581</v>
      </c>
      <c r="E57" s="1135" t="n">
        <v>0.89</v>
      </c>
      <c r="F57" s="1122" t="n">
        <v>20.06</v>
      </c>
      <c r="G57" s="1123" t="n">
        <f aca="false">F57*E57</f>
        <v>17.8534</v>
      </c>
    </row>
    <row r="58" customFormat="false" ht="13.5" hidden="false" customHeight="false" outlineLevel="0" collapsed="false">
      <c r="A58" s="1118" t="s">
        <v>578</v>
      </c>
      <c r="B58" s="1119" t="s">
        <v>588</v>
      </c>
      <c r="C58" s="1120" t="s">
        <v>589</v>
      </c>
      <c r="D58" s="1119" t="s">
        <v>581</v>
      </c>
      <c r="E58" s="1135" t="n">
        <v>23.17</v>
      </c>
      <c r="F58" s="1122" t="n">
        <v>20.18</v>
      </c>
      <c r="G58" s="1123" t="n">
        <f aca="false">F58*E58</f>
        <v>467.5706</v>
      </c>
    </row>
    <row r="59" customFormat="false" ht="13.5" hidden="false" customHeight="false" outlineLevel="0" collapsed="false">
      <c r="A59" s="1118" t="s">
        <v>578</v>
      </c>
      <c r="B59" s="1119" t="s">
        <v>590</v>
      </c>
      <c r="C59" s="1120" t="s">
        <v>591</v>
      </c>
      <c r="D59" s="1119" t="s">
        <v>581</v>
      </c>
      <c r="E59" s="1135" t="n">
        <v>69.49</v>
      </c>
      <c r="F59" s="1122" t="n">
        <v>16.28</v>
      </c>
      <c r="G59" s="1123" t="n">
        <f aca="false">F59*E59</f>
        <v>1131.2972</v>
      </c>
    </row>
    <row r="60" customFormat="false" ht="14.25" hidden="false" customHeight="true" outlineLevel="0" collapsed="false">
      <c r="A60" s="1124"/>
      <c r="B60" s="1125"/>
      <c r="C60" s="1126"/>
      <c r="D60" s="1127" t="s">
        <v>592</v>
      </c>
      <c r="E60" s="1127"/>
      <c r="F60" s="1127"/>
      <c r="G60" s="1137" t="n">
        <f aca="false">SUM(G45:G59)</f>
        <v>3798.1476</v>
      </c>
    </row>
    <row r="61" customFormat="false" ht="13.5" hidden="false" customHeight="false" outlineLevel="0" collapsed="false">
      <c r="A61" s="1129"/>
      <c r="B61" s="1129"/>
      <c r="C61" s="1130"/>
      <c r="D61" s="1129"/>
      <c r="E61" s="1131"/>
      <c r="F61" s="1132"/>
      <c r="G61" s="1138"/>
    </row>
    <row r="62" customFormat="false" ht="13.5" hidden="false" customHeight="false" outlineLevel="0" collapsed="false">
      <c r="A62" s="1108"/>
      <c r="B62" s="1108"/>
      <c r="C62" s="1108"/>
      <c r="D62" s="1108"/>
      <c r="E62" s="1108"/>
      <c r="F62" s="1132"/>
      <c r="G62" s="1108"/>
    </row>
    <row r="63" customFormat="false" ht="14.25" hidden="false" customHeight="false" outlineLevel="0" collapsed="false">
      <c r="A63" s="1108"/>
      <c r="B63" s="1108"/>
      <c r="C63" s="1108"/>
      <c r="D63" s="1108"/>
      <c r="E63" s="1108"/>
      <c r="F63" s="1132"/>
      <c r="G63" s="1108"/>
    </row>
    <row r="64" customFormat="false" ht="27.75" hidden="false" customHeight="true" outlineLevel="0" collapsed="false">
      <c r="A64" s="1139" t="s">
        <v>602</v>
      </c>
      <c r="B64" s="1140" t="s">
        <v>603</v>
      </c>
      <c r="C64" s="1140"/>
      <c r="D64" s="1140"/>
      <c r="E64" s="1140"/>
      <c r="F64" s="1140"/>
      <c r="G64" s="1140"/>
    </row>
    <row r="65" customFormat="false" ht="14.25" hidden="false" customHeight="false" outlineLevel="0" collapsed="false">
      <c r="A65" s="1129"/>
      <c r="B65" s="1111"/>
      <c r="C65" s="1111"/>
      <c r="D65" s="1111"/>
      <c r="E65" s="1111"/>
      <c r="F65" s="1111"/>
      <c r="G65" s="1111"/>
    </row>
    <row r="66" customFormat="false" ht="13.5" hidden="false" customHeight="false" outlineLevel="0" collapsed="false">
      <c r="A66" s="1112"/>
      <c r="B66" s="1113"/>
      <c r="C66" s="1114"/>
      <c r="D66" s="1113"/>
      <c r="E66" s="1115" t="s">
        <v>14</v>
      </c>
      <c r="F66" s="1116" t="s">
        <v>360</v>
      </c>
      <c r="G66" s="1117" t="s">
        <v>357</v>
      </c>
    </row>
    <row r="67" customFormat="false" ht="13.5" hidden="false" customHeight="false" outlineLevel="0" collapsed="false">
      <c r="A67" s="1118" t="s">
        <v>560</v>
      </c>
      <c r="B67" s="1119" t="s">
        <v>561</v>
      </c>
      <c r="C67" s="1120" t="s">
        <v>562</v>
      </c>
      <c r="D67" s="1119" t="s">
        <v>563</v>
      </c>
      <c r="E67" s="1135" t="n">
        <v>264</v>
      </c>
      <c r="F67" s="1122" t="n">
        <v>5</v>
      </c>
      <c r="G67" s="1123" t="n">
        <f aca="false">F67*E67</f>
        <v>1320</v>
      </c>
    </row>
    <row r="68" customFormat="false" ht="13.5" hidden="false" customHeight="false" outlineLevel="0" collapsed="false">
      <c r="A68" s="1118" t="s">
        <v>560</v>
      </c>
      <c r="B68" s="1119" t="s">
        <v>595</v>
      </c>
      <c r="C68" s="1120" t="s">
        <v>596</v>
      </c>
      <c r="D68" s="1119" t="s">
        <v>563</v>
      </c>
      <c r="E68" s="1135" t="n">
        <v>5.28</v>
      </c>
      <c r="F68" s="1122" t="n">
        <v>11.9</v>
      </c>
      <c r="G68" s="1123" t="n">
        <f aca="false">F68*E68</f>
        <v>62.832</v>
      </c>
    </row>
    <row r="69" customFormat="false" ht="27" hidden="false" customHeight="false" outlineLevel="0" collapsed="false">
      <c r="A69" s="1118" t="s">
        <v>560</v>
      </c>
      <c r="B69" s="1119" t="s">
        <v>564</v>
      </c>
      <c r="C69" s="1120" t="s">
        <v>565</v>
      </c>
      <c r="D69" s="1119" t="s">
        <v>566</v>
      </c>
      <c r="E69" s="1135" t="n">
        <v>2.8</v>
      </c>
      <c r="F69" s="1122" t="n">
        <v>62.75</v>
      </c>
      <c r="G69" s="1123" t="n">
        <f aca="false">F69*E69</f>
        <v>175.7</v>
      </c>
    </row>
    <row r="70" customFormat="false" ht="13.5" hidden="false" customHeight="false" outlineLevel="0" collapsed="false">
      <c r="A70" s="1118" t="s">
        <v>560</v>
      </c>
      <c r="B70" s="1119" t="s">
        <v>567</v>
      </c>
      <c r="C70" s="1120" t="s">
        <v>568</v>
      </c>
      <c r="D70" s="1119" t="s">
        <v>563</v>
      </c>
      <c r="E70" s="1135" t="n">
        <v>1210</v>
      </c>
      <c r="F70" s="1122" t="n">
        <v>0.49</v>
      </c>
      <c r="G70" s="1123" t="n">
        <f aca="false">F70*E70</f>
        <v>592.9</v>
      </c>
    </row>
    <row r="71" customFormat="false" ht="27" hidden="false" customHeight="false" outlineLevel="0" collapsed="false">
      <c r="A71" s="1118" t="s">
        <v>560</v>
      </c>
      <c r="B71" s="1119" t="s">
        <v>569</v>
      </c>
      <c r="C71" s="1120" t="s">
        <v>570</v>
      </c>
      <c r="D71" s="1119" t="s">
        <v>566</v>
      </c>
      <c r="E71" s="1135" t="n">
        <v>5.6</v>
      </c>
      <c r="F71" s="1122" t="n">
        <v>66.29</v>
      </c>
      <c r="G71" s="1123" t="n">
        <f aca="false">F71*E71</f>
        <v>371.224</v>
      </c>
    </row>
    <row r="72" customFormat="false" ht="13.5" hidden="false" customHeight="false" outlineLevel="0" collapsed="false">
      <c r="A72" s="1118" t="s">
        <v>560</v>
      </c>
      <c r="B72" s="1119" t="s">
        <v>571</v>
      </c>
      <c r="C72" s="1120" t="s">
        <v>572</v>
      </c>
      <c r="D72" s="1119" t="s">
        <v>563</v>
      </c>
      <c r="E72" s="1135" t="n">
        <v>0.15</v>
      </c>
      <c r="F72" s="1122" t="n">
        <v>11.42</v>
      </c>
      <c r="G72" s="1123" t="n">
        <f aca="false">F72*E72</f>
        <v>1.713</v>
      </c>
    </row>
    <row r="73" customFormat="false" ht="27" hidden="false" customHeight="false" outlineLevel="0" collapsed="false">
      <c r="A73" s="1118" t="s">
        <v>560</v>
      </c>
      <c r="B73" s="1119" t="s">
        <v>573</v>
      </c>
      <c r="C73" s="1120" t="s">
        <v>604</v>
      </c>
      <c r="D73" s="1119" t="s">
        <v>575</v>
      </c>
      <c r="E73" s="1135" t="n">
        <v>0.76</v>
      </c>
      <c r="F73" s="1122" t="n">
        <v>3.72</v>
      </c>
      <c r="G73" s="1123" t="n">
        <f aca="false">F73*E73</f>
        <v>2.8272</v>
      </c>
    </row>
    <row r="74" customFormat="false" ht="13.5" hidden="false" customHeight="false" outlineLevel="0" collapsed="false">
      <c r="A74" s="1118" t="s">
        <v>560</v>
      </c>
      <c r="B74" s="1119" t="s">
        <v>576</v>
      </c>
      <c r="C74" s="1120" t="s">
        <v>577</v>
      </c>
      <c r="D74" s="1119" t="s">
        <v>527</v>
      </c>
      <c r="E74" s="1135" t="n">
        <v>1400</v>
      </c>
      <c r="F74" s="1122" t="n">
        <v>0.37</v>
      </c>
      <c r="G74" s="1123" t="n">
        <f aca="false">F74*E74</f>
        <v>518</v>
      </c>
    </row>
    <row r="75" customFormat="false" ht="13.5" hidden="false" customHeight="false" outlineLevel="0" collapsed="false">
      <c r="A75" s="1118" t="s">
        <v>578</v>
      </c>
      <c r="B75" s="1119" t="s">
        <v>579</v>
      </c>
      <c r="C75" s="1120" t="s">
        <v>580</v>
      </c>
      <c r="D75" s="1119" t="s">
        <v>581</v>
      </c>
      <c r="E75" s="1135" t="n">
        <v>21.12</v>
      </c>
      <c r="F75" s="1122" t="n">
        <v>15.46</v>
      </c>
      <c r="G75" s="1123" t="n">
        <f aca="false">F75*E75</f>
        <v>326.5152</v>
      </c>
    </row>
    <row r="76" customFormat="false" ht="13.5" hidden="false" customHeight="false" outlineLevel="0" collapsed="false">
      <c r="A76" s="1118" t="s">
        <v>578</v>
      </c>
      <c r="B76" s="1119" t="s">
        <v>582</v>
      </c>
      <c r="C76" s="1120" t="s">
        <v>583</v>
      </c>
      <c r="D76" s="1119" t="s">
        <v>581</v>
      </c>
      <c r="E76" s="1135" t="n">
        <v>0.11</v>
      </c>
      <c r="F76" s="1122" t="n">
        <v>16.87</v>
      </c>
      <c r="G76" s="1123" t="n">
        <f aca="false">F76*E76</f>
        <v>1.8557</v>
      </c>
    </row>
    <row r="77" customFormat="false" ht="13.5" hidden="false" customHeight="false" outlineLevel="0" collapsed="false">
      <c r="A77" s="1118" t="s">
        <v>578</v>
      </c>
      <c r="B77" s="1119" t="s">
        <v>584</v>
      </c>
      <c r="C77" s="1120" t="s">
        <v>585</v>
      </c>
      <c r="D77" s="1119" t="s">
        <v>581</v>
      </c>
      <c r="E77" s="1135" t="n">
        <v>21.12</v>
      </c>
      <c r="F77" s="1122" t="n">
        <v>20.06</v>
      </c>
      <c r="G77" s="1123" t="n">
        <f aca="false">F77*E77</f>
        <v>423.6672</v>
      </c>
    </row>
    <row r="78" customFormat="false" ht="13.5" hidden="false" customHeight="false" outlineLevel="0" collapsed="false">
      <c r="A78" s="1118" t="s">
        <v>578</v>
      </c>
      <c r="B78" s="1119" t="s">
        <v>586</v>
      </c>
      <c r="C78" s="1120" t="s">
        <v>587</v>
      </c>
      <c r="D78" s="1119" t="s">
        <v>581</v>
      </c>
      <c r="E78" s="1135" t="n">
        <v>1.14</v>
      </c>
      <c r="F78" s="1122" t="n">
        <v>20.06</v>
      </c>
      <c r="G78" s="1123" t="n">
        <f aca="false">F78*E78</f>
        <v>22.8684</v>
      </c>
    </row>
    <row r="79" customFormat="false" ht="13.5" hidden="false" customHeight="false" outlineLevel="0" collapsed="false">
      <c r="A79" s="1118" t="s">
        <v>578</v>
      </c>
      <c r="B79" s="1119" t="s">
        <v>588</v>
      </c>
      <c r="C79" s="1120" t="s">
        <v>589</v>
      </c>
      <c r="D79" s="1119" t="s">
        <v>581</v>
      </c>
      <c r="E79" s="1135" t="n">
        <v>28.24</v>
      </c>
      <c r="F79" s="1122" t="n">
        <v>20.18</v>
      </c>
      <c r="G79" s="1123" t="n">
        <f aca="false">F79*E79</f>
        <v>569.8832</v>
      </c>
    </row>
    <row r="80" customFormat="false" ht="13.5" hidden="false" customHeight="false" outlineLevel="0" collapsed="false">
      <c r="A80" s="1118" t="s">
        <v>578</v>
      </c>
      <c r="B80" s="1119" t="s">
        <v>590</v>
      </c>
      <c r="C80" s="1120" t="s">
        <v>591</v>
      </c>
      <c r="D80" s="1119" t="s">
        <v>581</v>
      </c>
      <c r="E80" s="1135" t="n">
        <v>104.24</v>
      </c>
      <c r="F80" s="1122" t="n">
        <v>16.28</v>
      </c>
      <c r="G80" s="1123" t="n">
        <f aca="false">F80*E80</f>
        <v>1697.0272</v>
      </c>
    </row>
    <row r="81" customFormat="false" ht="40.5" hidden="false" customHeight="false" outlineLevel="0" collapsed="false">
      <c r="A81" s="1118" t="s">
        <v>578</v>
      </c>
      <c r="B81" s="1119" t="s">
        <v>605</v>
      </c>
      <c r="C81" s="1120" t="s">
        <v>606</v>
      </c>
      <c r="D81" s="1119" t="s">
        <v>599</v>
      </c>
      <c r="E81" s="1135" t="n">
        <v>0.3</v>
      </c>
      <c r="F81" s="1122" t="n">
        <v>131.47</v>
      </c>
      <c r="G81" s="1123" t="n">
        <f aca="false">F81*E81</f>
        <v>39.441</v>
      </c>
    </row>
    <row r="82" customFormat="false" ht="14.25" hidden="false" customHeight="true" outlineLevel="0" collapsed="false">
      <c r="A82" s="1141"/>
      <c r="B82" s="1127"/>
      <c r="C82" s="1142"/>
      <c r="D82" s="1127" t="s">
        <v>592</v>
      </c>
      <c r="E82" s="1127"/>
      <c r="F82" s="1127"/>
      <c r="G82" s="1128" t="n">
        <f aca="false">SUM(G67:G81)</f>
        <v>6126.4541</v>
      </c>
    </row>
    <row r="83" customFormat="false" ht="12" hidden="false" customHeight="false" outlineLevel="0" collapsed="false">
      <c r="F83" s="1143"/>
    </row>
    <row r="84" customFormat="false" ht="12.75" hidden="false" customHeight="false" outlineLevel="0" collapsed="false">
      <c r="F84" s="1143"/>
    </row>
    <row r="85" customFormat="false" ht="29.25" hidden="false" customHeight="true" outlineLevel="0" collapsed="false">
      <c r="A85" s="1109" t="s">
        <v>607</v>
      </c>
      <c r="B85" s="1134" t="s">
        <v>608</v>
      </c>
      <c r="C85" s="1134"/>
      <c r="D85" s="1134"/>
      <c r="E85" s="1134"/>
      <c r="F85" s="1134"/>
      <c r="G85" s="1134"/>
    </row>
    <row r="86" customFormat="false" ht="14.25" hidden="false" customHeight="false" outlineLevel="0" collapsed="false">
      <c r="A86" s="1111"/>
      <c r="B86" s="1111"/>
      <c r="C86" s="1111"/>
      <c r="D86" s="1111"/>
      <c r="E86" s="1111"/>
      <c r="F86" s="1111"/>
      <c r="G86" s="1111"/>
      <c r="R86" s="1144"/>
      <c r="S86" s="1144"/>
    </row>
    <row r="87" customFormat="false" ht="13.5" hidden="false" customHeight="false" outlineLevel="0" collapsed="false">
      <c r="A87" s="1112"/>
      <c r="B87" s="1113"/>
      <c r="C87" s="1114"/>
      <c r="D87" s="1113"/>
      <c r="E87" s="1115" t="s">
        <v>14</v>
      </c>
      <c r="F87" s="1116" t="s">
        <v>360</v>
      </c>
      <c r="G87" s="1117" t="s">
        <v>357</v>
      </c>
    </row>
    <row r="88" customFormat="false" ht="13.5" hidden="false" customHeight="false" outlineLevel="0" collapsed="false">
      <c r="A88" s="1118" t="s">
        <v>560</v>
      </c>
      <c r="B88" s="1119" t="s">
        <v>561</v>
      </c>
      <c r="C88" s="1120" t="s">
        <v>562</v>
      </c>
      <c r="D88" s="1119" t="s">
        <v>563</v>
      </c>
      <c r="E88" s="1135" t="n">
        <v>290.4</v>
      </c>
      <c r="F88" s="1122" t="n">
        <v>5</v>
      </c>
      <c r="G88" s="1123" t="n">
        <f aca="false">F88*E88</f>
        <v>1452</v>
      </c>
      <c r="I88" s="1135" t="n">
        <v>290.4</v>
      </c>
      <c r="J88" s="1145" t="n">
        <v>0.05</v>
      </c>
      <c r="K88" s="1146" t="n">
        <f aca="false">I88*J88</f>
        <v>14.52</v>
      </c>
      <c r="L88" s="1145"/>
      <c r="M88" s="1146"/>
      <c r="N88" s="1145"/>
      <c r="O88" s="1146"/>
      <c r="P88" s="1145"/>
      <c r="Q88" s="1146"/>
      <c r="S88" s="1145"/>
      <c r="V88" s="1145"/>
    </row>
    <row r="89" customFormat="false" ht="13.5" hidden="false" customHeight="false" outlineLevel="0" collapsed="false">
      <c r="A89" s="1118" t="s">
        <v>560</v>
      </c>
      <c r="B89" s="1119" t="s">
        <v>595</v>
      </c>
      <c r="C89" s="1120" t="s">
        <v>596</v>
      </c>
      <c r="D89" s="1119" t="s">
        <v>563</v>
      </c>
      <c r="E89" s="1135" t="n">
        <v>5.808</v>
      </c>
      <c r="F89" s="1122" t="n">
        <v>11.9</v>
      </c>
      <c r="G89" s="1123" t="n">
        <f aca="false">F89*E89</f>
        <v>69.1152</v>
      </c>
      <c r="I89" s="1135" t="n">
        <v>5.808</v>
      </c>
      <c r="J89" s="1145" t="n">
        <v>0.05</v>
      </c>
      <c r="K89" s="1146"/>
      <c r="L89" s="1145"/>
      <c r="M89" s="1146"/>
      <c r="N89" s="1145"/>
      <c r="O89" s="1146"/>
      <c r="P89" s="1145"/>
      <c r="Q89" s="1146"/>
      <c r="S89" s="1145"/>
      <c r="V89" s="1145"/>
    </row>
    <row r="90" customFormat="false" ht="27" hidden="false" customHeight="false" outlineLevel="0" collapsed="false">
      <c r="A90" s="1118" t="s">
        <v>560</v>
      </c>
      <c r="B90" s="1119" t="s">
        <v>564</v>
      </c>
      <c r="C90" s="1120" t="s">
        <v>565</v>
      </c>
      <c r="D90" s="1119" t="s">
        <v>566</v>
      </c>
      <c r="E90" s="1135" t="n">
        <v>2.94</v>
      </c>
      <c r="F90" s="1122" t="n">
        <v>62.75</v>
      </c>
      <c r="G90" s="1123" t="n">
        <f aca="false">F90*E90</f>
        <v>184.485</v>
      </c>
      <c r="I90" s="1135" t="n">
        <v>2.94</v>
      </c>
      <c r="J90" s="1145" t="n">
        <v>0.05</v>
      </c>
      <c r="K90" s="1146"/>
      <c r="L90" s="1145"/>
      <c r="M90" s="1146"/>
      <c r="N90" s="1145"/>
      <c r="O90" s="1146"/>
      <c r="P90" s="1145"/>
      <c r="Q90" s="1146"/>
      <c r="S90" s="1145"/>
      <c r="V90" s="1145"/>
    </row>
    <row r="91" customFormat="false" ht="13.5" hidden="false" customHeight="false" outlineLevel="0" collapsed="false">
      <c r="A91" s="1118" t="s">
        <v>560</v>
      </c>
      <c r="B91" s="1119" t="s">
        <v>567</v>
      </c>
      <c r="C91" s="1120" t="s">
        <v>568</v>
      </c>
      <c r="D91" s="1119" t="s">
        <v>563</v>
      </c>
      <c r="E91" s="1135" t="n">
        <v>1234.2</v>
      </c>
      <c r="F91" s="1122" t="n">
        <v>0.49</v>
      </c>
      <c r="G91" s="1123" t="n">
        <f aca="false">F91*E91</f>
        <v>604.758</v>
      </c>
      <c r="I91" s="1135" t="n">
        <v>1234.2</v>
      </c>
      <c r="J91" s="1145" t="n">
        <v>0.05</v>
      </c>
      <c r="K91" s="1146"/>
      <c r="L91" s="1145"/>
      <c r="M91" s="1146"/>
      <c r="N91" s="1145"/>
      <c r="O91" s="1146"/>
      <c r="P91" s="1145"/>
      <c r="Q91" s="1146"/>
      <c r="V91" s="1145"/>
    </row>
    <row r="92" customFormat="false" ht="27" hidden="false" customHeight="false" outlineLevel="0" collapsed="false">
      <c r="A92" s="1118" t="s">
        <v>560</v>
      </c>
      <c r="B92" s="1119" t="s">
        <v>569</v>
      </c>
      <c r="C92" s="1120" t="s">
        <v>570</v>
      </c>
      <c r="D92" s="1119" t="s">
        <v>566</v>
      </c>
      <c r="E92" s="1135" t="n">
        <v>5.6</v>
      </c>
      <c r="F92" s="1122" t="n">
        <v>66.29</v>
      </c>
      <c r="G92" s="1123" t="n">
        <f aca="false">F92*E92</f>
        <v>371.224</v>
      </c>
      <c r="I92" s="1135" t="n">
        <v>5.6</v>
      </c>
      <c r="J92" s="1145" t="n">
        <v>0.05</v>
      </c>
      <c r="K92" s="1146"/>
      <c r="L92" s="1145"/>
      <c r="M92" s="1146"/>
      <c r="N92" s="1145"/>
      <c r="O92" s="1146"/>
      <c r="P92" s="1145"/>
      <c r="Q92" s="1146"/>
      <c r="S92" s="1145"/>
      <c r="V92" s="1145"/>
    </row>
    <row r="93" customFormat="false" ht="13.5" hidden="false" customHeight="false" outlineLevel="0" collapsed="false">
      <c r="A93" s="1118" t="s">
        <v>560</v>
      </c>
      <c r="B93" s="1119" t="s">
        <v>571</v>
      </c>
      <c r="C93" s="1120" t="s">
        <v>572</v>
      </c>
      <c r="D93" s="1119" t="s">
        <v>563</v>
      </c>
      <c r="E93" s="1135" t="n">
        <v>0.156</v>
      </c>
      <c r="F93" s="1122" t="n">
        <v>11.42</v>
      </c>
      <c r="G93" s="1123" t="n">
        <f aca="false">F93*E93</f>
        <v>1.78152</v>
      </c>
      <c r="I93" s="1135" t="n">
        <v>0.156</v>
      </c>
      <c r="J93" s="1145" t="n">
        <v>0.05</v>
      </c>
      <c r="K93" s="1146"/>
      <c r="L93" s="1145"/>
      <c r="M93" s="1146"/>
      <c r="N93" s="1145"/>
      <c r="O93" s="1146"/>
      <c r="P93" s="1145"/>
      <c r="Q93" s="1146"/>
      <c r="S93" s="1145"/>
      <c r="V93" s="1145"/>
    </row>
    <row r="94" customFormat="false" ht="27" hidden="false" customHeight="false" outlineLevel="0" collapsed="false">
      <c r="A94" s="1118" t="s">
        <v>560</v>
      </c>
      <c r="B94" s="1119" t="s">
        <v>573</v>
      </c>
      <c r="C94" s="1120" t="s">
        <v>604</v>
      </c>
      <c r="D94" s="1119" t="s">
        <v>575</v>
      </c>
      <c r="E94" s="1135" t="n">
        <v>0.836</v>
      </c>
      <c r="F94" s="1122" t="n">
        <v>3.72</v>
      </c>
      <c r="G94" s="1123" t="n">
        <f aca="false">F94*E94</f>
        <v>3.10992</v>
      </c>
      <c r="I94" s="1135" t="n">
        <v>0.836</v>
      </c>
      <c r="J94" s="1145" t="n">
        <v>0.05</v>
      </c>
      <c r="K94" s="1146"/>
      <c r="L94" s="1145"/>
      <c r="M94" s="1146"/>
      <c r="N94" s="1145"/>
      <c r="O94" s="1146"/>
      <c r="P94" s="1145"/>
      <c r="Q94" s="1146"/>
      <c r="S94" s="1145"/>
      <c r="V94" s="1145"/>
    </row>
    <row r="95" customFormat="false" ht="13.5" hidden="false" customHeight="false" outlineLevel="0" collapsed="false">
      <c r="A95" s="1118" t="s">
        <v>560</v>
      </c>
      <c r="B95" s="1119" t="s">
        <v>576</v>
      </c>
      <c r="C95" s="1120" t="s">
        <v>577</v>
      </c>
      <c r="D95" s="1119" t="s">
        <v>527</v>
      </c>
      <c r="E95" s="1135" t="n">
        <v>1540</v>
      </c>
      <c r="F95" s="1122" t="n">
        <v>0.37</v>
      </c>
      <c r="G95" s="1123" t="n">
        <f aca="false">F95*E95</f>
        <v>569.8</v>
      </c>
      <c r="I95" s="1135" t="n">
        <v>1540</v>
      </c>
      <c r="J95" s="1145" t="n">
        <v>0.05</v>
      </c>
      <c r="K95" s="1146"/>
      <c r="L95" s="1145"/>
      <c r="M95" s="1146"/>
      <c r="N95" s="1145"/>
      <c r="O95" s="1146"/>
      <c r="P95" s="1145"/>
      <c r="Q95" s="1146"/>
      <c r="S95" s="1145"/>
      <c r="V95" s="1145"/>
    </row>
    <row r="96" customFormat="false" ht="13.5" hidden="false" customHeight="false" outlineLevel="0" collapsed="false">
      <c r="A96" s="1118" t="s">
        <v>578</v>
      </c>
      <c r="B96" s="1119" t="s">
        <v>579</v>
      </c>
      <c r="C96" s="1120" t="s">
        <v>580</v>
      </c>
      <c r="D96" s="1119" t="s">
        <v>581</v>
      </c>
      <c r="E96" s="1135" t="n">
        <v>23.232</v>
      </c>
      <c r="F96" s="1122" t="n">
        <v>15.46</v>
      </c>
      <c r="G96" s="1123" t="n">
        <f aca="false">F96*E96</f>
        <v>359.16672</v>
      </c>
      <c r="I96" s="1135" t="n">
        <v>23.232</v>
      </c>
      <c r="J96" s="1145" t="n">
        <v>0.05</v>
      </c>
      <c r="K96" s="1146"/>
      <c r="L96" s="1145"/>
      <c r="M96" s="1146"/>
      <c r="N96" s="1145"/>
      <c r="O96" s="1146"/>
      <c r="P96" s="1145"/>
      <c r="Q96" s="1146"/>
      <c r="S96" s="1145"/>
      <c r="V96" s="1145"/>
    </row>
    <row r="97" customFormat="false" ht="13.5" hidden="false" customHeight="false" outlineLevel="0" collapsed="false">
      <c r="A97" s="1118" t="s">
        <v>578</v>
      </c>
      <c r="B97" s="1119" t="s">
        <v>582</v>
      </c>
      <c r="C97" s="1120" t="s">
        <v>583</v>
      </c>
      <c r="D97" s="1119" t="s">
        <v>581</v>
      </c>
      <c r="E97" s="1135" t="n">
        <v>0.121</v>
      </c>
      <c r="F97" s="1122" t="n">
        <v>16.87</v>
      </c>
      <c r="G97" s="1123" t="n">
        <f aca="false">F97*E97</f>
        <v>2.04127</v>
      </c>
      <c r="I97" s="1135" t="n">
        <v>0.121</v>
      </c>
      <c r="J97" s="1145" t="n">
        <v>0.05</v>
      </c>
      <c r="K97" s="1146"/>
      <c r="L97" s="1145"/>
      <c r="M97" s="1146"/>
      <c r="N97" s="1145"/>
      <c r="O97" s="1146"/>
      <c r="P97" s="1145"/>
      <c r="Q97" s="1146"/>
      <c r="S97" s="1145"/>
      <c r="V97" s="1145"/>
    </row>
    <row r="98" customFormat="false" ht="13.5" hidden="false" customHeight="false" outlineLevel="0" collapsed="false">
      <c r="A98" s="1118" t="s">
        <v>578</v>
      </c>
      <c r="B98" s="1119" t="s">
        <v>584</v>
      </c>
      <c r="C98" s="1120" t="s">
        <v>585</v>
      </c>
      <c r="D98" s="1119" t="s">
        <v>581</v>
      </c>
      <c r="E98" s="1135" t="n">
        <v>23.232</v>
      </c>
      <c r="F98" s="1122" t="n">
        <v>20.06</v>
      </c>
      <c r="G98" s="1123" t="n">
        <f aca="false">F98*E98</f>
        <v>466.03392</v>
      </c>
      <c r="I98" s="1135" t="n">
        <v>23.232</v>
      </c>
      <c r="J98" s="1145" t="n">
        <v>0.05</v>
      </c>
      <c r="K98" s="1146"/>
      <c r="L98" s="1145"/>
      <c r="M98" s="1146"/>
      <c r="N98" s="1145"/>
      <c r="O98" s="1146"/>
      <c r="P98" s="1145"/>
      <c r="Q98" s="1146"/>
      <c r="S98" s="1145"/>
      <c r="V98" s="1145"/>
    </row>
    <row r="99" customFormat="false" ht="13.5" hidden="false" customHeight="false" outlineLevel="0" collapsed="false">
      <c r="A99" s="1118" t="s">
        <v>578</v>
      </c>
      <c r="B99" s="1119" t="s">
        <v>586</v>
      </c>
      <c r="C99" s="1120" t="s">
        <v>587</v>
      </c>
      <c r="D99" s="1119" t="s">
        <v>581</v>
      </c>
      <c r="E99" s="1135" t="n">
        <v>1.197</v>
      </c>
      <c r="F99" s="1122" t="n">
        <v>20.06</v>
      </c>
      <c r="G99" s="1123" t="n">
        <f aca="false">F99*E99</f>
        <v>24.01182</v>
      </c>
      <c r="I99" s="1135" t="n">
        <v>1.197</v>
      </c>
      <c r="J99" s="1145" t="n">
        <v>0.05</v>
      </c>
      <c r="K99" s="1146"/>
      <c r="L99" s="1145"/>
      <c r="M99" s="1146"/>
      <c r="N99" s="1145"/>
      <c r="O99" s="1146"/>
      <c r="P99" s="1145"/>
      <c r="Q99" s="1146"/>
      <c r="S99" s="1145"/>
      <c r="V99" s="1145"/>
    </row>
    <row r="100" customFormat="false" ht="13.5" hidden="false" customHeight="false" outlineLevel="0" collapsed="false">
      <c r="A100" s="1118" t="s">
        <v>578</v>
      </c>
      <c r="B100" s="1119" t="s">
        <v>588</v>
      </c>
      <c r="C100" s="1120" t="s">
        <v>589</v>
      </c>
      <c r="D100" s="1119" t="s">
        <v>581</v>
      </c>
      <c r="E100" s="1135" t="n">
        <v>29.0872</v>
      </c>
      <c r="F100" s="1122" t="n">
        <v>20.18</v>
      </c>
      <c r="G100" s="1123" t="n">
        <f aca="false">F100*E100</f>
        <v>586.979696</v>
      </c>
      <c r="I100" s="1135" t="n">
        <v>29.0872</v>
      </c>
      <c r="J100" s="1145" t="n">
        <v>0.05</v>
      </c>
      <c r="K100" s="1146"/>
      <c r="L100" s="1145"/>
      <c r="M100" s="1146"/>
      <c r="N100" s="1145"/>
      <c r="O100" s="1146"/>
      <c r="P100" s="1145"/>
      <c r="Q100" s="1146"/>
      <c r="S100" s="1145"/>
      <c r="V100" s="1145"/>
    </row>
    <row r="101" customFormat="false" ht="13.5" hidden="false" customHeight="false" outlineLevel="0" collapsed="false">
      <c r="A101" s="1118" t="s">
        <v>578</v>
      </c>
      <c r="B101" s="1119" t="s">
        <v>590</v>
      </c>
      <c r="C101" s="1120" t="s">
        <v>591</v>
      </c>
      <c r="D101" s="1119" t="s">
        <v>581</v>
      </c>
      <c r="E101" s="1135" t="n">
        <v>114.664</v>
      </c>
      <c r="F101" s="1122" t="n">
        <v>16.28</v>
      </c>
      <c r="G101" s="1123" t="n">
        <f aca="false">F101*E101</f>
        <v>1866.72992</v>
      </c>
      <c r="I101" s="1135" t="n">
        <v>114.664</v>
      </c>
      <c r="J101" s="1145" t="n">
        <v>0.05</v>
      </c>
      <c r="K101" s="1146"/>
      <c r="L101" s="1145"/>
      <c r="M101" s="1146"/>
      <c r="N101" s="1145"/>
      <c r="O101" s="1146"/>
      <c r="P101" s="1145"/>
      <c r="Q101" s="1146"/>
      <c r="S101" s="1145"/>
      <c r="V101" s="1145"/>
    </row>
    <row r="102" customFormat="false" ht="40.5" hidden="false" customHeight="false" outlineLevel="0" collapsed="false">
      <c r="A102" s="1118" t="s">
        <v>578</v>
      </c>
      <c r="B102" s="1119" t="s">
        <v>605</v>
      </c>
      <c r="C102" s="1120" t="s">
        <v>606</v>
      </c>
      <c r="D102" s="1119" t="s">
        <v>599</v>
      </c>
      <c r="E102" s="1135" t="n">
        <v>0.33</v>
      </c>
      <c r="F102" s="1122" t="n">
        <v>131.47</v>
      </c>
      <c r="G102" s="1123" t="n">
        <f aca="false">F102*E102</f>
        <v>43.3851</v>
      </c>
      <c r="I102" s="1135" t="n">
        <v>0.33</v>
      </c>
      <c r="J102" s="1145" t="n">
        <v>0.05</v>
      </c>
      <c r="K102" s="1146"/>
      <c r="L102" s="1145"/>
      <c r="M102" s="1146"/>
      <c r="N102" s="1145"/>
      <c r="O102" s="1146"/>
      <c r="P102" s="1145"/>
      <c r="Q102" s="1146"/>
      <c r="S102" s="1145"/>
      <c r="V102" s="1145"/>
    </row>
    <row r="103" customFormat="false" ht="14.25" hidden="false" customHeight="true" outlineLevel="0" collapsed="false">
      <c r="A103" s="1124"/>
      <c r="B103" s="1125"/>
      <c r="C103" s="1126"/>
      <c r="D103" s="1127" t="s">
        <v>592</v>
      </c>
      <c r="E103" s="1127"/>
      <c r="F103" s="1127"/>
      <c r="G103" s="1137" t="n">
        <f aca="false">SUM(G88:G102)</f>
        <v>6604.622086</v>
      </c>
    </row>
    <row r="105" customFormat="false" ht="12.75" hidden="false" customHeight="false" outlineLevel="0" collapsed="false"/>
    <row r="106" customFormat="false" ht="26.25" hidden="false" customHeight="true" outlineLevel="0" collapsed="false">
      <c r="A106" s="1109" t="s">
        <v>609</v>
      </c>
      <c r="B106" s="1134" t="s">
        <v>610</v>
      </c>
      <c r="C106" s="1134"/>
      <c r="D106" s="1134"/>
      <c r="E106" s="1134"/>
      <c r="F106" s="1134"/>
      <c r="G106" s="1134"/>
    </row>
    <row r="107" customFormat="false" ht="14.25" hidden="false" customHeight="false" outlineLevel="0" collapsed="false">
      <c r="A107" s="1111"/>
      <c r="B107" s="1111"/>
      <c r="C107" s="1111"/>
      <c r="D107" s="1111"/>
      <c r="E107" s="1111"/>
      <c r="F107" s="1111"/>
      <c r="G107" s="1111"/>
    </row>
    <row r="108" customFormat="false" ht="13.5" hidden="false" customHeight="false" outlineLevel="0" collapsed="false">
      <c r="A108" s="1112"/>
      <c r="B108" s="1113"/>
      <c r="C108" s="1114"/>
      <c r="D108" s="1113"/>
      <c r="E108" s="1115" t="s">
        <v>14</v>
      </c>
      <c r="F108" s="1116" t="s">
        <v>360</v>
      </c>
      <c r="G108" s="1117" t="s">
        <v>357</v>
      </c>
    </row>
    <row r="109" customFormat="false" ht="13.5" hidden="false" customHeight="false" outlineLevel="0" collapsed="false">
      <c r="A109" s="1118" t="s">
        <v>560</v>
      </c>
      <c r="B109" s="1119" t="s">
        <v>561</v>
      </c>
      <c r="C109" s="1120" t="s">
        <v>562</v>
      </c>
      <c r="D109" s="1119" t="s">
        <v>563</v>
      </c>
      <c r="E109" s="1135" t="n">
        <v>319.44</v>
      </c>
      <c r="F109" s="1122" t="n">
        <v>5</v>
      </c>
      <c r="G109" s="1123" t="n">
        <f aca="false">F109*E109</f>
        <v>1597.2</v>
      </c>
    </row>
    <row r="110" customFormat="false" ht="13.5" hidden="false" customHeight="false" outlineLevel="0" collapsed="false">
      <c r="A110" s="1118" t="s">
        <v>560</v>
      </c>
      <c r="B110" s="1119" t="s">
        <v>595</v>
      </c>
      <c r="C110" s="1120" t="s">
        <v>596</v>
      </c>
      <c r="D110" s="1119" t="s">
        <v>563</v>
      </c>
      <c r="E110" s="1135" t="n">
        <v>6.3888</v>
      </c>
      <c r="F110" s="1122" t="n">
        <v>11.9</v>
      </c>
      <c r="G110" s="1123" t="n">
        <f aca="false">F110*E110</f>
        <v>76.02672</v>
      </c>
    </row>
    <row r="111" customFormat="false" ht="27" hidden="false" customHeight="false" outlineLevel="0" collapsed="false">
      <c r="A111" s="1118" t="s">
        <v>560</v>
      </c>
      <c r="B111" s="1119" t="s">
        <v>564</v>
      </c>
      <c r="C111" s="1120" t="s">
        <v>565</v>
      </c>
      <c r="D111" s="1119" t="s">
        <v>566</v>
      </c>
      <c r="E111" s="1135" t="n">
        <v>3.087</v>
      </c>
      <c r="F111" s="1122" t="n">
        <v>62.75</v>
      </c>
      <c r="G111" s="1123" t="n">
        <f aca="false">F111*E111</f>
        <v>193.70925</v>
      </c>
    </row>
    <row r="112" customFormat="false" ht="13.5" hidden="false" customHeight="false" outlineLevel="0" collapsed="false">
      <c r="A112" s="1118" t="s">
        <v>560</v>
      </c>
      <c r="B112" s="1119" t="s">
        <v>567</v>
      </c>
      <c r="C112" s="1120" t="s">
        <v>568</v>
      </c>
      <c r="D112" s="1119" t="s">
        <v>563</v>
      </c>
      <c r="E112" s="1135" t="n">
        <v>1357.62</v>
      </c>
      <c r="F112" s="1122" t="n">
        <v>0.49</v>
      </c>
      <c r="G112" s="1123" t="n">
        <f aca="false">F112*E112</f>
        <v>665.2338</v>
      </c>
    </row>
    <row r="113" customFormat="false" ht="27" hidden="false" customHeight="false" outlineLevel="0" collapsed="false">
      <c r="A113" s="1118" t="s">
        <v>560</v>
      </c>
      <c r="B113" s="1119" t="s">
        <v>569</v>
      </c>
      <c r="C113" s="1120" t="s">
        <v>570</v>
      </c>
      <c r="D113" s="1119" t="s">
        <v>566</v>
      </c>
      <c r="E113" s="1135" t="n">
        <v>6.16</v>
      </c>
      <c r="F113" s="1122" t="n">
        <v>66.29</v>
      </c>
      <c r="G113" s="1123" t="n">
        <f aca="false">F113*E113</f>
        <v>408.3464</v>
      </c>
    </row>
    <row r="114" customFormat="false" ht="13.5" hidden="false" customHeight="false" outlineLevel="0" collapsed="false">
      <c r="A114" s="1118" t="s">
        <v>560</v>
      </c>
      <c r="B114" s="1119" t="s">
        <v>571</v>
      </c>
      <c r="C114" s="1120" t="s">
        <v>572</v>
      </c>
      <c r="D114" s="1119" t="s">
        <v>563</v>
      </c>
      <c r="E114" s="1135" t="n">
        <v>0.16224</v>
      </c>
      <c r="F114" s="1122" t="n">
        <v>11.42</v>
      </c>
      <c r="G114" s="1123" t="n">
        <f aca="false">F114*E114</f>
        <v>1.8527808</v>
      </c>
    </row>
    <row r="115" customFormat="false" ht="27" hidden="false" customHeight="false" outlineLevel="0" collapsed="false">
      <c r="A115" s="1118" t="s">
        <v>560</v>
      </c>
      <c r="B115" s="1119" t="s">
        <v>573</v>
      </c>
      <c r="C115" s="1120" t="s">
        <v>604</v>
      </c>
      <c r="D115" s="1119" t="s">
        <v>575</v>
      </c>
      <c r="E115" s="1135" t="n">
        <v>0.9196</v>
      </c>
      <c r="F115" s="1122" t="n">
        <v>3.72</v>
      </c>
      <c r="G115" s="1123" t="n">
        <f aca="false">F115*E115</f>
        <v>3.420912</v>
      </c>
    </row>
    <row r="116" customFormat="false" ht="13.5" hidden="false" customHeight="false" outlineLevel="0" collapsed="false">
      <c r="A116" s="1118" t="s">
        <v>560</v>
      </c>
      <c r="B116" s="1119" t="s">
        <v>576</v>
      </c>
      <c r="C116" s="1120" t="s">
        <v>577</v>
      </c>
      <c r="D116" s="1119" t="s">
        <v>527</v>
      </c>
      <c r="E116" s="1135" t="n">
        <v>1694</v>
      </c>
      <c r="F116" s="1122" t="n">
        <v>0.37</v>
      </c>
      <c r="G116" s="1123" t="n">
        <f aca="false">F116*E116</f>
        <v>626.78</v>
      </c>
    </row>
    <row r="117" customFormat="false" ht="13.5" hidden="false" customHeight="false" outlineLevel="0" collapsed="false">
      <c r="A117" s="1118" t="s">
        <v>578</v>
      </c>
      <c r="B117" s="1119" t="s">
        <v>579</v>
      </c>
      <c r="C117" s="1120" t="s">
        <v>580</v>
      </c>
      <c r="D117" s="1119" t="s">
        <v>581</v>
      </c>
      <c r="E117" s="1135" t="n">
        <v>25.5552</v>
      </c>
      <c r="F117" s="1122" t="n">
        <v>15.46</v>
      </c>
      <c r="G117" s="1123" t="n">
        <f aca="false">F117*E117</f>
        <v>395.083392</v>
      </c>
    </row>
    <row r="118" customFormat="false" ht="13.5" hidden="false" customHeight="false" outlineLevel="0" collapsed="false">
      <c r="A118" s="1118" t="s">
        <v>578</v>
      </c>
      <c r="B118" s="1119" t="s">
        <v>582</v>
      </c>
      <c r="C118" s="1120" t="s">
        <v>583</v>
      </c>
      <c r="D118" s="1119" t="s">
        <v>581</v>
      </c>
      <c r="E118" s="1135" t="n">
        <v>0.1331</v>
      </c>
      <c r="F118" s="1122" t="n">
        <v>16.87</v>
      </c>
      <c r="G118" s="1123" t="n">
        <f aca="false">F118*E118</f>
        <v>2.245397</v>
      </c>
    </row>
    <row r="119" customFormat="false" ht="13.5" hidden="false" customHeight="false" outlineLevel="0" collapsed="false">
      <c r="A119" s="1118" t="s">
        <v>578</v>
      </c>
      <c r="B119" s="1119" t="s">
        <v>584</v>
      </c>
      <c r="C119" s="1120" t="s">
        <v>585</v>
      </c>
      <c r="D119" s="1119" t="s">
        <v>581</v>
      </c>
      <c r="E119" s="1135" t="n">
        <v>25.5552</v>
      </c>
      <c r="F119" s="1122" t="n">
        <v>20.06</v>
      </c>
      <c r="G119" s="1123" t="n">
        <f aca="false">F119*E119</f>
        <v>512.637312</v>
      </c>
    </row>
    <row r="120" customFormat="false" ht="13.5" hidden="false" customHeight="false" outlineLevel="0" collapsed="false">
      <c r="A120" s="1118" t="s">
        <v>578</v>
      </c>
      <c r="B120" s="1119" t="s">
        <v>586</v>
      </c>
      <c r="C120" s="1120" t="s">
        <v>587</v>
      </c>
      <c r="D120" s="1119" t="s">
        <v>581</v>
      </c>
      <c r="E120" s="1135" t="n">
        <v>1.25685</v>
      </c>
      <c r="F120" s="1122" t="n">
        <v>20.06</v>
      </c>
      <c r="G120" s="1123" t="n">
        <f aca="false">F120*E120</f>
        <v>25.212411</v>
      </c>
    </row>
    <row r="121" customFormat="false" ht="13.5" hidden="false" customHeight="false" outlineLevel="0" collapsed="false">
      <c r="A121" s="1118" t="s">
        <v>578</v>
      </c>
      <c r="B121" s="1119" t="s">
        <v>588</v>
      </c>
      <c r="C121" s="1120" t="s">
        <v>589</v>
      </c>
      <c r="D121" s="1119" t="s">
        <v>581</v>
      </c>
      <c r="E121" s="1135" t="n">
        <v>29.959816</v>
      </c>
      <c r="F121" s="1122" t="n">
        <v>20.18</v>
      </c>
      <c r="G121" s="1123" t="n">
        <f aca="false">F121*E121</f>
        <v>604.58908688</v>
      </c>
    </row>
    <row r="122" customFormat="false" ht="13.5" hidden="false" customHeight="false" outlineLevel="0" collapsed="false">
      <c r="A122" s="1118" t="s">
        <v>578</v>
      </c>
      <c r="B122" s="1119" t="s">
        <v>590</v>
      </c>
      <c r="C122" s="1120" t="s">
        <v>591</v>
      </c>
      <c r="D122" s="1119" t="s">
        <v>581</v>
      </c>
      <c r="E122" s="1135" t="n">
        <v>126.1304</v>
      </c>
      <c r="F122" s="1122" t="n">
        <v>16.28</v>
      </c>
      <c r="G122" s="1123" t="n">
        <f aca="false">F122*E122</f>
        <v>2053.402912</v>
      </c>
    </row>
    <row r="123" customFormat="false" ht="40.5" hidden="false" customHeight="false" outlineLevel="0" collapsed="false">
      <c r="A123" s="1118" t="s">
        <v>578</v>
      </c>
      <c r="B123" s="1119" t="s">
        <v>605</v>
      </c>
      <c r="C123" s="1120" t="s">
        <v>606</v>
      </c>
      <c r="D123" s="1119" t="s">
        <v>599</v>
      </c>
      <c r="E123" s="1135" t="n">
        <v>0.363</v>
      </c>
      <c r="F123" s="1122" t="n">
        <v>131.47</v>
      </c>
      <c r="G123" s="1123" t="n">
        <f aca="false">F123*E123</f>
        <v>47.72361</v>
      </c>
    </row>
    <row r="124" customFormat="false" ht="14.25" hidden="false" customHeight="true" outlineLevel="0" collapsed="false">
      <c r="A124" s="1124"/>
      <c r="B124" s="1125"/>
      <c r="C124" s="1126"/>
      <c r="D124" s="1127" t="s">
        <v>592</v>
      </c>
      <c r="E124" s="1127"/>
      <c r="F124" s="1127"/>
      <c r="G124" s="1137" t="n">
        <f aca="false">SUM(G109:G123)</f>
        <v>7213.46398368</v>
      </c>
    </row>
    <row r="126" customFormat="false" ht="12.75" hidden="false" customHeight="false" outlineLevel="0" collapsed="false"/>
    <row r="127" customFormat="false" ht="14.25" hidden="false" customHeight="true" outlineLevel="0" collapsed="false">
      <c r="A127" s="1109" t="s">
        <v>611</v>
      </c>
      <c r="B127" s="1134" t="s">
        <v>612</v>
      </c>
      <c r="C127" s="1134"/>
      <c r="D127" s="1134"/>
      <c r="E127" s="1134"/>
      <c r="F127" s="1134"/>
      <c r="G127" s="1134"/>
    </row>
    <row r="128" customFormat="false" ht="14.25" hidden="false" customHeight="false" outlineLevel="0" collapsed="false">
      <c r="A128" s="1111"/>
      <c r="B128" s="1111"/>
      <c r="C128" s="1111"/>
      <c r="D128" s="1111"/>
      <c r="E128" s="1111"/>
      <c r="F128" s="1111"/>
      <c r="G128" s="1111"/>
    </row>
    <row r="129" customFormat="false" ht="13.5" hidden="false" customHeight="false" outlineLevel="0" collapsed="false">
      <c r="A129" s="1112"/>
      <c r="B129" s="1113"/>
      <c r="C129" s="1114"/>
      <c r="D129" s="1113"/>
      <c r="E129" s="1115" t="s">
        <v>14</v>
      </c>
      <c r="F129" s="1116" t="s">
        <v>360</v>
      </c>
      <c r="G129" s="1117" t="s">
        <v>357</v>
      </c>
    </row>
    <row r="130" customFormat="false" ht="27" hidden="false" customHeight="false" outlineLevel="0" collapsed="false">
      <c r="A130" s="1147" t="n">
        <v>90777</v>
      </c>
      <c r="B130" s="1148" t="s">
        <v>364</v>
      </c>
      <c r="C130" s="1120" t="s">
        <v>613</v>
      </c>
      <c r="D130" s="1148" t="s">
        <v>614</v>
      </c>
      <c r="E130" s="1149" t="n">
        <v>20</v>
      </c>
      <c r="F130" s="1150" t="n">
        <v>92.2</v>
      </c>
      <c r="G130" s="1123" t="n">
        <f aca="false">F130*E130</f>
        <v>1844</v>
      </c>
    </row>
    <row r="131" customFormat="false" ht="13.5" hidden="false" customHeight="false" outlineLevel="0" collapsed="false">
      <c r="A131" s="1151" t="n">
        <v>90776</v>
      </c>
      <c r="B131" s="1152" t="s">
        <v>364</v>
      </c>
      <c r="C131" s="1120" t="s">
        <v>615</v>
      </c>
      <c r="D131" s="1148" t="s">
        <v>614</v>
      </c>
      <c r="E131" s="1149" t="n">
        <v>40</v>
      </c>
      <c r="F131" s="1150" t="n">
        <v>24.03</v>
      </c>
      <c r="G131" s="1123" t="n">
        <f aca="false">F131*E131</f>
        <v>961.2</v>
      </c>
    </row>
    <row r="132" customFormat="false" ht="14.25" hidden="false" customHeight="true" outlineLevel="0" collapsed="false">
      <c r="A132" s="1124"/>
      <c r="B132" s="1125"/>
      <c r="C132" s="1126"/>
      <c r="D132" s="1127" t="s">
        <v>592</v>
      </c>
      <c r="E132" s="1127"/>
      <c r="F132" s="1127"/>
      <c r="G132" s="1137" t="n">
        <f aca="false">SUM(G130:G131)</f>
        <v>2805.2</v>
      </c>
    </row>
  </sheetData>
  <mergeCells count="15">
    <mergeCell ref="B3:G3"/>
    <mergeCell ref="D19:F19"/>
    <mergeCell ref="B21:G21"/>
    <mergeCell ref="D39:F39"/>
    <mergeCell ref="B42:G42"/>
    <mergeCell ref="D60:F60"/>
    <mergeCell ref="B64:G64"/>
    <mergeCell ref="D82:F82"/>
    <mergeCell ref="B85:G85"/>
    <mergeCell ref="R86:S86"/>
    <mergeCell ref="D103:F103"/>
    <mergeCell ref="B106:G106"/>
    <mergeCell ref="D124:F124"/>
    <mergeCell ref="B127:G127"/>
    <mergeCell ref="D132:F132"/>
  </mergeCells>
  <conditionalFormatting sqref="A5:E18 A24:E38 A23:D23 A45:E59 A44:D44 A20:E20 A19:D19 A40:E41 B42:B43 A61:E61 A130:B131 D130:E131">
    <cfRule type="expression" priority="2" aboveAverage="0" equalAverage="0" bottom="0" percent="0" rank="0" text="" dxfId="0">
      <formula>AND($A5&lt;&gt;"COMPOSICAO",$A5&lt;&gt;"INSUMO",$A5&lt;&gt;"")</formula>
    </cfRule>
    <cfRule type="expression" priority="3" aboveAverage="0" equalAverage="0" bottom="0" percent="0" rank="0" text="" dxfId="1">
      <formula>AND(OR($A5="COMPOSICAO",$A5="INSUMO",$A5&lt;&gt;""),$A5&lt;&gt;"")</formula>
    </cfRule>
  </conditionalFormatting>
  <conditionalFormatting sqref="E23">
    <cfRule type="expression" priority="4" aboveAverage="0" equalAverage="0" bottom="0" percent="0" rank="0" text="" dxfId="2">
      <formula>AND($A23&lt;&gt;"COMPOSICAO",$A23&lt;&gt;"INSUMO",$A23&lt;&gt;"")</formula>
    </cfRule>
    <cfRule type="expression" priority="5" aboveAverage="0" equalAverage="0" bottom="0" percent="0" rank="0" text="" dxfId="3">
      <formula>AND(OR($A23="COMPOSICAO",$A23="INSUMO",$A23&lt;&gt;""),$A23&lt;&gt;"")</formula>
    </cfRule>
  </conditionalFormatting>
  <conditionalFormatting sqref="E44">
    <cfRule type="expression" priority="6" aboveAverage="0" equalAverage="0" bottom="0" percent="0" rank="0" text="" dxfId="4">
      <formula>AND($A44&lt;&gt;"COMPOSICAO",$A44&lt;&gt;"INSUMO",$A44&lt;&gt;"")</formula>
    </cfRule>
    <cfRule type="expression" priority="7" aboveAverage="0" equalAverage="0" bottom="0" percent="0" rank="0" text="" dxfId="5">
      <formula>AND(OR($A44="COMPOSICAO",$A44="INSUMO",$A44&lt;&gt;""),$A44&lt;&gt;"")</formula>
    </cfRule>
  </conditionalFormatting>
  <conditionalFormatting sqref="A39:D39">
    <cfRule type="expression" priority="8" aboveAverage="0" equalAverage="0" bottom="0" percent="0" rank="0" text="" dxfId="6">
      <formula>AND($A39&lt;&gt;"COMPOSICAO",$A39&lt;&gt;"INSUMO",$A39&lt;&gt;"")</formula>
    </cfRule>
    <cfRule type="expression" priority="9" aboveAverage="0" equalAverage="0" bottom="0" percent="0" rank="0" text="" dxfId="7">
      <formula>AND(OR($A39="COMPOSICAO",$A39="INSUMO",$A39&lt;&gt;""),$A39&lt;&gt;"")</formula>
    </cfRule>
  </conditionalFormatting>
  <conditionalFormatting sqref="A3:A4 A21:A22">
    <cfRule type="expression" priority="10" aboveAverage="0" equalAverage="0" bottom="0" percent="0" rank="0" text="" dxfId="8">
      <formula>AND(#REF!&lt;&gt;"COMPOSICAO",#REF!&lt;&gt;"INSUMO",#REF!&lt;&gt;"")</formula>
    </cfRule>
    <cfRule type="expression" priority="11" aboveAverage="0" equalAverage="0" bottom="0" percent="0" rank="0" text="" dxfId="9">
      <formula>AND(OR(#REF!="COMPOSICAO",#REF!="INSUMO",#REF!&lt;&gt;""),#REF!&lt;&gt;"")</formula>
    </cfRule>
  </conditionalFormatting>
  <conditionalFormatting sqref="A42:A43">
    <cfRule type="expression" priority="12" aboveAverage="0" equalAverage="0" bottom="0" percent="0" rank="0" text="" dxfId="10">
      <formula>AND(#REF!&lt;&gt;"COMPOSICAO",#REF!&lt;&gt;"INSUMO",#REF!&lt;&gt;"")</formula>
    </cfRule>
    <cfRule type="expression" priority="13" aboveAverage="0" equalAverage="0" bottom="0" percent="0" rank="0" text="" dxfId="11">
      <formula>AND(OR(#REF!="COMPOSICAO",#REF!="INSUMO",#REF!&lt;&gt;""),#REF!&lt;&gt;"")</formula>
    </cfRule>
  </conditionalFormatting>
  <conditionalFormatting sqref="A60:D60">
    <cfRule type="expression" priority="14" aboveAverage="0" equalAverage="0" bottom="0" percent="0" rank="0" text="" dxfId="12">
      <formula>AND($A60&lt;&gt;"COMPOSICAO",$A60&lt;&gt;"INSUMO",$A60&lt;&gt;"")</formula>
    </cfRule>
    <cfRule type="expression" priority="15" aboveAverage="0" equalAverage="0" bottom="0" percent="0" rank="0" text="" dxfId="13">
      <formula>AND(OR($A60="COMPOSICAO",$A60="INSUMO",$A60&lt;&gt;""),$A60&lt;&gt;"")</formula>
    </cfRule>
  </conditionalFormatting>
  <conditionalFormatting sqref="A66:D81 A65:B65 B64">
    <cfRule type="expression" priority="16" aboveAverage="0" equalAverage="0" bottom="0" percent="0" rank="0" text="" dxfId="14">
      <formula>AND($A66&lt;&gt;"COMPOSICAO",$A66&lt;&gt;"INSUMO",$A66&lt;&gt;"")</formula>
    </cfRule>
    <cfRule type="expression" priority="17" aboveAverage="0" equalAverage="0" bottom="0" percent="0" rank="0" text="" dxfId="15">
      <formula>AND(OR($A66="COMPOSICAO",$A66="INSUMO",$A66&lt;&gt;""),$A66&lt;&gt;"")</formula>
    </cfRule>
  </conditionalFormatting>
  <conditionalFormatting sqref="A103:D103">
    <cfRule type="expression" priority="18" aboveAverage="0" equalAverage="0" bottom="0" percent="0" rank="0" text="" dxfId="16">
      <formula>AND($A103&lt;&gt;"COMPOSICAO",$A103&lt;&gt;"INSUMO",$A103&lt;&gt;"")</formula>
    </cfRule>
    <cfRule type="expression" priority="19" aboveAverage="0" equalAverage="0" bottom="0" percent="0" rank="0" text="" dxfId="17">
      <formula>AND(OR($A103="COMPOSICAO",$A103="INSUMO",$A103&lt;&gt;""),$A103&lt;&gt;"")</formula>
    </cfRule>
  </conditionalFormatting>
  <conditionalFormatting sqref="E66">
    <cfRule type="expression" priority="20" aboveAverage="0" equalAverage="0" bottom="0" percent="0" rank="0" text="" dxfId="18">
      <formula>AND($A66&lt;&gt;"COMPOSICAO",$A66&lt;&gt;"INSUMO",$A66&lt;&gt;"")</formula>
    </cfRule>
    <cfRule type="expression" priority="21" aboveAverage="0" equalAverage="0" bottom="0" percent="0" rank="0" text="" dxfId="19">
      <formula>AND(OR($A66="COMPOSICAO",$A66="INSUMO",$A66&lt;&gt;""),$A66&lt;&gt;"")</formula>
    </cfRule>
  </conditionalFormatting>
  <conditionalFormatting sqref="A64">
    <cfRule type="expression" priority="22" aboveAverage="0" equalAverage="0" bottom="0" percent="0" rank="0" text="" dxfId="20">
      <formula>AND(#REF!&lt;&gt;"COMPOSICAO",#REF!&lt;&gt;"INSUMO",#REF!&lt;&gt;"")</formula>
    </cfRule>
    <cfRule type="expression" priority="23" aboveAverage="0" equalAverage="0" bottom="0" percent="0" rank="0" text="" dxfId="21">
      <formula>AND(OR(#REF!="COMPOSICAO",#REF!="INSUMO",#REF!&lt;&gt;""),#REF!&lt;&gt;"")</formula>
    </cfRule>
  </conditionalFormatting>
  <conditionalFormatting sqref="A82:D82">
    <cfRule type="expression" priority="24" aboveAverage="0" equalAverage="0" bottom="0" percent="0" rank="0" text="" dxfId="22">
      <formula>AND($A82&lt;&gt;"COMPOSICAO",$A82&lt;&gt;"INSUMO",$A82&lt;&gt;"")</formula>
    </cfRule>
    <cfRule type="expression" priority="25" aboveAverage="0" equalAverage="0" bottom="0" percent="0" rank="0" text="" dxfId="23">
      <formula>AND(OR($A82="COMPOSICAO",$A82="INSUMO",$A82&lt;&gt;""),$A82&lt;&gt;"")</formula>
    </cfRule>
  </conditionalFormatting>
  <conditionalFormatting sqref="A87:D87 B85:B86">
    <cfRule type="expression" priority="26" aboveAverage="0" equalAverage="0" bottom="0" percent="0" rank="0" text="" dxfId="24">
      <formula>AND($A87&lt;&gt;"COMPOSICAO",$A87&lt;&gt;"INSUMO",$A87&lt;&gt;"")</formula>
    </cfRule>
    <cfRule type="expression" priority="27" aboveAverage="0" equalAverage="0" bottom="0" percent="0" rank="0" text="" dxfId="25">
      <formula>AND(OR($A87="COMPOSICAO",$A87="INSUMO",$A87&lt;&gt;""),$A87&lt;&gt;"")</formula>
    </cfRule>
  </conditionalFormatting>
  <conditionalFormatting sqref="E87">
    <cfRule type="expression" priority="28" aboveAverage="0" equalAverage="0" bottom="0" percent="0" rank="0" text="" dxfId="26">
      <formula>AND($A87&lt;&gt;"COMPOSICAO",$A87&lt;&gt;"INSUMO",$A87&lt;&gt;"")</formula>
    </cfRule>
    <cfRule type="expression" priority="29" aboveAverage="0" equalAverage="0" bottom="0" percent="0" rank="0" text="" dxfId="27">
      <formula>AND(OR($A87="COMPOSICAO",$A87="INSUMO",$A87&lt;&gt;""),$A87&lt;&gt;"")</formula>
    </cfRule>
  </conditionalFormatting>
  <conditionalFormatting sqref="A85:A86">
    <cfRule type="expression" priority="30" aboveAverage="0" equalAverage="0" bottom="0" percent="0" rank="0" text="" dxfId="28">
      <formula>AND(#REF!&lt;&gt;"COMPOSICAO",#REF!&lt;&gt;"INSUMO",#REF!&lt;&gt;"")</formula>
    </cfRule>
    <cfRule type="expression" priority="31" aboveAverage="0" equalAverage="0" bottom="0" percent="0" rank="0" text="" dxfId="29">
      <formula>AND(OR(#REF!="COMPOSICAO",#REF!="INSUMO",#REF!&lt;&gt;""),#REF!&lt;&gt;"")</formula>
    </cfRule>
  </conditionalFormatting>
  <conditionalFormatting sqref="E67:E81">
    <cfRule type="expression" priority="32" aboveAverage="0" equalAverage="0" bottom="0" percent="0" rank="0" text="" dxfId="30">
      <formula>AND($A67&lt;&gt;"COMPOSICAO",$A67&lt;&gt;"INSUMO",$A67&lt;&gt;"")</formula>
    </cfRule>
    <cfRule type="expression" priority="33" aboveAverage="0" equalAverage="0" bottom="0" percent="0" rank="0" text="" dxfId="31">
      <formula>AND(OR($A67="COMPOSICAO",$A67="INSUMO",$A67&lt;&gt;""),$A67&lt;&gt;"")</formula>
    </cfRule>
  </conditionalFormatting>
  <conditionalFormatting sqref="A88:D102">
    <cfRule type="expression" priority="34" aboveAverage="0" equalAverage="0" bottom="0" percent="0" rank="0" text="" dxfId="32">
      <formula>AND($A88&lt;&gt;"COMPOSICAO",$A88&lt;&gt;"INSUMO",$A88&lt;&gt;"")</formula>
    </cfRule>
    <cfRule type="expression" priority="35" aboveAverage="0" equalAverage="0" bottom="0" percent="0" rank="0" text="" dxfId="33">
      <formula>AND(OR($A88="COMPOSICAO",$A88="INSUMO",$A88&lt;&gt;""),$A88&lt;&gt;"")</formula>
    </cfRule>
  </conditionalFormatting>
  <conditionalFormatting sqref="E88:E102">
    <cfRule type="expression" priority="36" aboveAverage="0" equalAverage="0" bottom="0" percent="0" rank="0" text="" dxfId="34">
      <formula>AND($A88&lt;&gt;"COMPOSICAO",$A88&lt;&gt;"INSUMO",$A88&lt;&gt;"")</formula>
    </cfRule>
    <cfRule type="expression" priority="37" aboveAverage="0" equalAverage="0" bottom="0" percent="0" rank="0" text="" dxfId="35">
      <formula>AND(OR($A88="COMPOSICAO",$A88="INSUMO",$A88&lt;&gt;""),$A88&lt;&gt;"")</formula>
    </cfRule>
  </conditionalFormatting>
  <conditionalFormatting sqref="A124:D124">
    <cfRule type="expression" priority="38" aboveAverage="0" equalAverage="0" bottom="0" percent="0" rank="0" text="" dxfId="36">
      <formula>AND($A124&lt;&gt;"COMPOSICAO",$A124&lt;&gt;"INSUMO",$A124&lt;&gt;"")</formula>
    </cfRule>
    <cfRule type="expression" priority="39" aboveAverage="0" equalAverage="0" bottom="0" percent="0" rank="0" text="" dxfId="37">
      <formula>AND(OR($A124="COMPOSICAO",$A124="INSUMO",$A124&lt;&gt;""),$A124&lt;&gt;"")</formula>
    </cfRule>
  </conditionalFormatting>
  <conditionalFormatting sqref="A108:D108 B106:B107">
    <cfRule type="expression" priority="40" aboveAverage="0" equalAverage="0" bottom="0" percent="0" rank="0" text="" dxfId="38">
      <formula>AND($A108&lt;&gt;"COMPOSICAO",$A108&lt;&gt;"INSUMO",$A108&lt;&gt;"")</formula>
    </cfRule>
    <cfRule type="expression" priority="41" aboveAverage="0" equalAverage="0" bottom="0" percent="0" rank="0" text="" dxfId="39">
      <formula>AND(OR($A108="COMPOSICAO",$A108="INSUMO",$A108&lt;&gt;""),$A108&lt;&gt;"")</formula>
    </cfRule>
  </conditionalFormatting>
  <conditionalFormatting sqref="E108">
    <cfRule type="expression" priority="42" aboveAverage="0" equalAverage="0" bottom="0" percent="0" rank="0" text="" dxfId="40">
      <formula>AND($A108&lt;&gt;"COMPOSICAO",$A108&lt;&gt;"INSUMO",$A108&lt;&gt;"")</formula>
    </cfRule>
    <cfRule type="expression" priority="43" aboveAverage="0" equalAverage="0" bottom="0" percent="0" rank="0" text="" dxfId="41">
      <formula>AND(OR($A108="COMPOSICAO",$A108="INSUMO",$A108&lt;&gt;""),$A108&lt;&gt;"")</formula>
    </cfRule>
  </conditionalFormatting>
  <conditionalFormatting sqref="A106:A107">
    <cfRule type="expression" priority="44" aboveAverage="0" equalAverage="0" bottom="0" percent="0" rank="0" text="" dxfId="42">
      <formula>AND(#REF!&lt;&gt;"COMPOSICAO",#REF!&lt;&gt;"INSUMO",#REF!&lt;&gt;"")</formula>
    </cfRule>
    <cfRule type="expression" priority="45" aboveAverage="0" equalAverage="0" bottom="0" percent="0" rank="0" text="" dxfId="43">
      <formula>AND(OR(#REF!="COMPOSICAO",#REF!="INSUMO",#REF!&lt;&gt;""),#REF!&lt;&gt;"")</formula>
    </cfRule>
  </conditionalFormatting>
  <conditionalFormatting sqref="A109:D123">
    <cfRule type="expression" priority="46" aboveAverage="0" equalAverage="0" bottom="0" percent="0" rank="0" text="" dxfId="44">
      <formula>AND($A109&lt;&gt;"COMPOSICAO",$A109&lt;&gt;"INSUMO",$A109&lt;&gt;"")</formula>
    </cfRule>
    <cfRule type="expression" priority="47" aboveAverage="0" equalAverage="0" bottom="0" percent="0" rank="0" text="" dxfId="45">
      <formula>AND(OR($A109="COMPOSICAO",$A109="INSUMO",$A109&lt;&gt;""),$A109&lt;&gt;"")</formula>
    </cfRule>
  </conditionalFormatting>
  <conditionalFormatting sqref="E109:E123">
    <cfRule type="expression" priority="48" aboveAverage="0" equalAverage="0" bottom="0" percent="0" rank="0" text="" dxfId="46">
      <formula>AND($A109&lt;&gt;"COMPOSICAO",$A109&lt;&gt;"INSUMO",$A109&lt;&gt;"")</formula>
    </cfRule>
    <cfRule type="expression" priority="49" aboveAverage="0" equalAverage="0" bottom="0" percent="0" rank="0" text="" dxfId="47">
      <formula>AND(OR($A109="COMPOSICAO",$A109="INSUMO",$A109&lt;&gt;""),$A109&lt;&gt;"")</formula>
    </cfRule>
  </conditionalFormatting>
  <conditionalFormatting sqref="I88:I102">
    <cfRule type="expression" priority="50" aboveAverage="0" equalAverage="0" bottom="0" percent="0" rank="0" text="" dxfId="48">
      <formula>AND($A88&lt;&gt;"COMPOSICAO",$A88&lt;&gt;"INSUMO",$A88&lt;&gt;"")</formula>
    </cfRule>
    <cfRule type="expression" priority="51" aboveAverage="0" equalAverage="0" bottom="0" percent="0" rank="0" text="" dxfId="49">
      <formula>AND(OR($A88="COMPOSICAO",$A88="INSUMO",$A88&lt;&gt;""),$A88&lt;&gt;"")</formula>
    </cfRule>
  </conditionalFormatting>
  <conditionalFormatting sqref="A132:D132">
    <cfRule type="expression" priority="52" aboveAverage="0" equalAverage="0" bottom="0" percent="0" rank="0" text="" dxfId="50">
      <formula>AND($A132&lt;&gt;"COMPOSICAO",$A132&lt;&gt;"INSUMO",$A132&lt;&gt;"")</formula>
    </cfRule>
    <cfRule type="expression" priority="53" aboveAverage="0" equalAverage="0" bottom="0" percent="0" rank="0" text="" dxfId="51">
      <formula>AND(OR($A132="COMPOSICAO",$A132="INSUMO",$A132&lt;&gt;""),$A132&lt;&gt;"")</formula>
    </cfRule>
  </conditionalFormatting>
  <conditionalFormatting sqref="A129:D129 B127:B128">
    <cfRule type="expression" priority="54" aboveAverage="0" equalAverage="0" bottom="0" percent="0" rank="0" text="" dxfId="52">
      <formula>AND($A129&lt;&gt;"COMPOSICAO",$A129&lt;&gt;"INSUMO",$A129&lt;&gt;"")</formula>
    </cfRule>
    <cfRule type="expression" priority="55" aboveAverage="0" equalAverage="0" bottom="0" percent="0" rank="0" text="" dxfId="53">
      <formula>AND(OR($A129="COMPOSICAO",$A129="INSUMO",$A129&lt;&gt;""),$A129&lt;&gt;"")</formula>
    </cfRule>
  </conditionalFormatting>
  <conditionalFormatting sqref="E129">
    <cfRule type="expression" priority="56" aboveAverage="0" equalAverage="0" bottom="0" percent="0" rank="0" text="" dxfId="54">
      <formula>AND($A129&lt;&gt;"COMPOSICAO",$A129&lt;&gt;"INSUMO",$A129&lt;&gt;"")</formula>
    </cfRule>
    <cfRule type="expression" priority="57" aboveAverage="0" equalAverage="0" bottom="0" percent="0" rank="0" text="" dxfId="55">
      <formula>AND(OR($A129="COMPOSICAO",$A129="INSUMO",$A129&lt;&gt;""),$A129&lt;&gt;"")</formula>
    </cfRule>
  </conditionalFormatting>
  <conditionalFormatting sqref="A127:A128">
    <cfRule type="expression" priority="58" aboveAverage="0" equalAverage="0" bottom="0" percent="0" rank="0" text="" dxfId="56">
      <formula>AND(#REF!&lt;&gt;"COMPOSICAO",#REF!&lt;&gt;"INSUMO",#REF!&lt;&gt;"")</formula>
    </cfRule>
    <cfRule type="expression" priority="59" aboveAverage="0" equalAverage="0" bottom="0" percent="0" rank="0" text="" dxfId="57">
      <formula>AND(OR(#REF!="COMPOSICAO",#REF!="INSUMO",#REF!&lt;&gt;""),#REF!&lt;&gt;"")</formula>
    </cfRule>
  </conditionalFormatting>
  <conditionalFormatting sqref="C130">
    <cfRule type="expression" priority="60" aboveAverage="0" equalAverage="0" bottom="0" percent="0" rank="0" text="" dxfId="58">
      <formula>AND($A130&lt;&gt;"COMPOSICAO",$A130&lt;&gt;"INSUMO",$A130&lt;&gt;"")</formula>
    </cfRule>
    <cfRule type="expression" priority="61" aboveAverage="0" equalAverage="0" bottom="0" percent="0" rank="0" text="" dxfId="59">
      <formula>AND(OR($A130="COMPOSICAO",$A130="INSUMO",$A130&lt;&gt;""),$A130&lt;&gt;"")</formula>
    </cfRule>
  </conditionalFormatting>
  <conditionalFormatting sqref="C131">
    <cfRule type="expression" priority="62" aboveAverage="0" equalAverage="0" bottom="0" percent="0" rank="0" text="" dxfId="60">
      <formula>AND($A131&lt;&gt;"COMPOSICAO",$A131&lt;&gt;"INSUMO",$A131&lt;&gt;"")</formula>
    </cfRule>
    <cfRule type="expression" priority="63" aboveAverage="0" equalAverage="0" bottom="0" percent="0" rank="0" text="" dxfId="61">
      <formula>AND(OR($A131="COMPOSICAO",$A131="INSUMO",$A131&lt;&gt;""),$A131&lt;&gt;"")</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14.13"/>
    <col collapsed="false" customWidth="true" hidden="false" outlineLevel="0" max="3" min="3" style="1" width="50.99"/>
    <col collapsed="false" customWidth="true" hidden="false" outlineLevel="0" max="4" min="4" style="1" width="6.7"/>
    <col collapsed="false" customWidth="true" hidden="false" outlineLevel="0" max="5" min="5" style="1" width="14.7"/>
    <col collapsed="false" customWidth="true" hidden="false" outlineLevel="0" max="6" min="6" style="1" width="10.99"/>
    <col collapsed="false" customWidth="true" hidden="false" outlineLevel="0" max="7" min="7" style="1" width="15.7"/>
    <col collapsed="false" customWidth="true" hidden="false" outlineLevel="0" max="8" min="8" style="1" width="14.99"/>
    <col collapsed="false" customWidth="true" hidden="false" outlineLevel="0" max="9" min="9" style="1" width="19.13"/>
    <col collapsed="false" customWidth="true" hidden="false" outlineLevel="0" max="10" min="10" style="69" width="16.85"/>
    <col collapsed="false" customWidth="true" hidden="false" outlineLevel="0" max="11" min="11" style="69" width="14.56"/>
    <col collapsed="false" customWidth="true" hidden="false" outlineLevel="0" max="13" min="12" style="69" width="11.99"/>
    <col collapsed="false" customWidth="false" hidden="false" outlineLevel="0" max="257" min="14" style="69" width="10.7"/>
  </cols>
  <sheetData>
    <row r="1" customFormat="false" ht="12" hidden="false" customHeight="false" outlineLevel="0" collapsed="false">
      <c r="A1" s="70"/>
      <c r="B1" s="56"/>
      <c r="C1" s="56"/>
      <c r="D1" s="56"/>
      <c r="E1" s="56"/>
      <c r="F1" s="56"/>
      <c r="G1" s="56"/>
      <c r="H1" s="56"/>
      <c r="I1" s="56"/>
      <c r="J1" s="61"/>
      <c r="N1" s="18"/>
    </row>
    <row r="2" customFormat="false" ht="18" hidden="false" customHeight="true" outlineLevel="0" collapsed="false">
      <c r="A2" s="61"/>
      <c r="B2" s="71"/>
      <c r="C2" s="72" t="s">
        <v>125</v>
      </c>
      <c r="D2" s="73"/>
      <c r="E2" s="74"/>
      <c r="F2" s="74"/>
      <c r="G2" s="74"/>
      <c r="H2" s="74"/>
      <c r="I2" s="75"/>
      <c r="J2" s="61"/>
      <c r="N2" s="76"/>
    </row>
    <row r="3" customFormat="false" ht="15" hidden="false" customHeight="true" outlineLevel="0" collapsed="false">
      <c r="A3" s="61"/>
      <c r="B3" s="77"/>
      <c r="C3" s="72"/>
      <c r="D3" s="77" t="s">
        <v>126</v>
      </c>
      <c r="E3" s="77"/>
      <c r="F3" s="77"/>
      <c r="G3" s="77"/>
      <c r="H3" s="77"/>
      <c r="I3" s="77"/>
      <c r="J3" s="61"/>
    </row>
    <row r="4" customFormat="false" ht="15" hidden="false" customHeight="true" outlineLevel="0" collapsed="false">
      <c r="A4" s="61"/>
      <c r="B4" s="78"/>
      <c r="C4" s="72"/>
      <c r="D4" s="79"/>
      <c r="E4" s="80"/>
      <c r="F4" s="80"/>
      <c r="G4" s="80"/>
      <c r="H4" s="80"/>
      <c r="I4" s="81"/>
      <c r="J4" s="61"/>
    </row>
    <row r="5" customFormat="false" ht="12" hidden="false" customHeight="false" outlineLevel="0" collapsed="false">
      <c r="A5" s="61"/>
      <c r="B5" s="82" t="str">
        <f aca="false">RELATÓRIO!B5</f>
        <v>Obra: Pavimentação Asfáltica</v>
      </c>
      <c r="C5" s="74"/>
      <c r="D5" s="74"/>
      <c r="E5" s="74"/>
      <c r="F5" s="74"/>
      <c r="G5" s="74"/>
      <c r="H5" s="74"/>
      <c r="I5" s="75"/>
      <c r="J5" s="61"/>
    </row>
    <row r="6" customFormat="false" ht="12" hidden="false" customHeight="false" outlineLevel="0" collapsed="false">
      <c r="A6" s="61"/>
      <c r="B6" s="83" t="str">
        <f aca="false">RELATÓRIO!B6</f>
        <v>Rodovia/Programa: MT-170</v>
      </c>
      <c r="C6" s="84"/>
      <c r="D6" s="84"/>
      <c r="E6" s="84"/>
      <c r="F6" s="84"/>
      <c r="G6" s="85" t="s">
        <v>127</v>
      </c>
      <c r="H6" s="85" t="s">
        <v>128</v>
      </c>
      <c r="I6" s="86"/>
      <c r="J6" s="61"/>
    </row>
    <row r="7" customFormat="false" ht="12" hidden="false" customHeight="true" outlineLevel="0" collapsed="false">
      <c r="A7" s="61"/>
      <c r="B7" s="83" t="str">
        <f aca="false">RELATÓRIO!B7</f>
        <v>Trecho:  Entrº BR-364 - Brasnorte</v>
      </c>
      <c r="C7" s="84"/>
      <c r="D7" s="84"/>
      <c r="E7" s="87" t="s">
        <v>129</v>
      </c>
      <c r="F7" s="87"/>
      <c r="G7" s="85" t="s">
        <v>130</v>
      </c>
      <c r="H7" s="85" t="s">
        <v>128</v>
      </c>
      <c r="I7" s="86"/>
      <c r="J7" s="61"/>
    </row>
    <row r="8" customFormat="false" ht="12" hidden="false" customHeight="false" outlineLevel="0" collapsed="false">
      <c r="A8" s="61"/>
      <c r="B8" s="83" t="str">
        <f aca="false">RELATÓRIO!B8</f>
        <v>Sub-trecho: Km 160 - Km 260 = 100,00 km</v>
      </c>
      <c r="C8" s="84"/>
      <c r="D8" s="84"/>
      <c r="E8" s="87"/>
      <c r="F8" s="87"/>
      <c r="G8" s="85" t="s">
        <v>131</v>
      </c>
      <c r="H8" s="85" t="s">
        <v>128</v>
      </c>
      <c r="I8" s="86"/>
      <c r="J8" s="61"/>
    </row>
    <row r="9" customFormat="false" ht="12" hidden="false" customHeight="false" outlineLevel="0" collapsed="false">
      <c r="A9" s="61"/>
      <c r="B9" s="83" t="str">
        <f aca="false">RELATÓRIO!B9</f>
        <v>Extensão:  100,00 km</v>
      </c>
      <c r="C9" s="84"/>
      <c r="D9" s="88" t="s">
        <v>181</v>
      </c>
      <c r="E9" s="84"/>
      <c r="F9" s="84"/>
      <c r="G9" s="85" t="s">
        <v>133</v>
      </c>
      <c r="H9" s="85" t="s">
        <v>128</v>
      </c>
      <c r="I9" s="86"/>
      <c r="J9" s="61"/>
    </row>
    <row r="10" customFormat="false" ht="12" hidden="false" customHeight="false" outlineLevel="0" collapsed="false">
      <c r="A10" s="61"/>
      <c r="B10" s="83" t="str">
        <f aca="false">RELATÓRIO!B10</f>
        <v>Referência: 5ª Medição Provisória após repactuação de preços</v>
      </c>
      <c r="C10" s="84"/>
      <c r="D10" s="84"/>
      <c r="E10" s="84"/>
      <c r="F10" s="84"/>
      <c r="G10" s="85"/>
      <c r="H10" s="85"/>
      <c r="I10" s="86"/>
      <c r="J10" s="61"/>
    </row>
    <row r="11" customFormat="false" ht="12" hidden="false" customHeight="false" outlineLevel="0" collapsed="false">
      <c r="A11" s="61"/>
      <c r="B11" s="90" t="s">
        <v>134</v>
      </c>
      <c r="C11" s="80"/>
      <c r="D11" s="80"/>
      <c r="E11" s="80"/>
      <c r="F11" s="80"/>
      <c r="G11" s="91"/>
      <c r="H11" s="80"/>
      <c r="I11" s="92"/>
      <c r="J11" s="61"/>
    </row>
    <row r="12" customFormat="false" ht="12" hidden="false" customHeight="false" outlineLevel="0" collapsed="false">
      <c r="A12" s="61"/>
      <c r="B12" s="93" t="str">
        <f aca="false">CONCATENATE("Período simples: ",RIGHT(RELATÓRIO!B11,20),"                 Acumulado: 01/09/97 ",RIGHT(RELATÓRIO!B11,10))</f>
        <v>Período simples: 01/06/04  a 30/06/04                 Acumulado: 01/09/97 a 30/06/04</v>
      </c>
      <c r="C12" s="94"/>
      <c r="D12" s="94"/>
      <c r="E12" s="95" t="str">
        <f aca="false">RELATÓRIO!B12</f>
        <v>Firma: AGRIMAT ENGª INDUSTRIA E COMÉRCIO LTDA</v>
      </c>
      <c r="F12" s="94"/>
      <c r="G12" s="96"/>
      <c r="H12" s="94"/>
      <c r="I12" s="97"/>
      <c r="J12" s="61"/>
    </row>
    <row r="13" customFormat="false" ht="22.5" hidden="false" customHeight="true" outlineLevel="0" collapsed="false">
      <c r="A13" s="61"/>
      <c r="B13" s="98" t="s">
        <v>135</v>
      </c>
      <c r="C13" s="98" t="s">
        <v>136</v>
      </c>
      <c r="D13" s="98" t="s">
        <v>137</v>
      </c>
      <c r="E13" s="98" t="s">
        <v>138</v>
      </c>
      <c r="F13" s="98" t="s">
        <v>139</v>
      </c>
      <c r="G13" s="98" t="s">
        <v>140</v>
      </c>
      <c r="H13" s="98" t="s">
        <v>141</v>
      </c>
      <c r="I13" s="98" t="s">
        <v>182</v>
      </c>
      <c r="J13" s="61"/>
    </row>
    <row r="14" customFormat="false" ht="12" hidden="false" customHeight="false" outlineLevel="0" collapsed="false">
      <c r="A14" s="57"/>
      <c r="B14" s="30" t="s">
        <v>18</v>
      </c>
      <c r="C14" s="99" t="s">
        <v>143</v>
      </c>
      <c r="D14" s="100"/>
      <c r="E14" s="101"/>
      <c r="F14" s="102"/>
      <c r="G14" s="101"/>
      <c r="H14" s="103"/>
      <c r="I14" s="104"/>
      <c r="J14" s="61"/>
      <c r="K14" s="69" t="n">
        <f aca="false">RELATÓRIO!G15</f>
        <v>0</v>
      </c>
      <c r="M14" s="105" t="n">
        <v>0.1</v>
      </c>
      <c r="N14" s="106"/>
    </row>
    <row r="15" customFormat="false" ht="12" hidden="false" customHeight="false" outlineLevel="0" collapsed="false">
      <c r="A15" s="57"/>
      <c r="B15" s="35" t="s">
        <v>20</v>
      </c>
      <c r="C15" s="46" t="s">
        <v>183</v>
      </c>
      <c r="D15" s="37" t="s">
        <v>22</v>
      </c>
      <c r="E15" s="39" t="n">
        <v>69220</v>
      </c>
      <c r="F15" s="107" t="n">
        <v>0.2</v>
      </c>
      <c r="G15" s="39" t="n">
        <f aca="false">TRUNC(F15*E15,2)</f>
        <v>13844</v>
      </c>
      <c r="H15" s="103"/>
      <c r="I15" s="104"/>
      <c r="J15" s="61"/>
      <c r="K15" s="69" t="e">
        <f aca="false">RELATÓRIO!G16</f>
        <v>#REF!</v>
      </c>
      <c r="M15" s="105" t="n">
        <v>2.06</v>
      </c>
      <c r="N15" s="106"/>
    </row>
    <row r="16" customFormat="false" ht="12" hidden="false" customHeight="false" outlineLevel="0" collapsed="false">
      <c r="A16" s="57"/>
      <c r="B16" s="35"/>
      <c r="C16" s="46" t="s">
        <v>144</v>
      </c>
      <c r="D16" s="37" t="s">
        <v>22</v>
      </c>
      <c r="E16" s="38" t="n">
        <v>55812</v>
      </c>
      <c r="F16" s="107" t="n">
        <v>0.2</v>
      </c>
      <c r="G16" s="39" t="n">
        <f aca="false">TRUNC(F16*E16,2)</f>
        <v>11162.4</v>
      </c>
      <c r="H16" s="103"/>
      <c r="I16" s="104"/>
      <c r="J16" s="61"/>
      <c r="K16" s="69" t="e">
        <f aca="false">RELATÓRIO!G16</f>
        <v>#REF!</v>
      </c>
      <c r="M16" s="105"/>
      <c r="N16" s="106"/>
    </row>
    <row r="17" customFormat="false" ht="12" hidden="false" customHeight="false" outlineLevel="0" collapsed="false">
      <c r="A17" s="57"/>
      <c r="B17" s="35" t="s">
        <v>24</v>
      </c>
      <c r="C17" s="46" t="s">
        <v>145</v>
      </c>
      <c r="D17" s="37" t="s">
        <v>26</v>
      </c>
      <c r="E17" s="38" t="n">
        <v>3519.53</v>
      </c>
      <c r="F17" s="107" t="n">
        <v>1.05</v>
      </c>
      <c r="G17" s="39" t="n">
        <f aca="false">TRUNC(F17*E17,2)</f>
        <v>3695.5</v>
      </c>
      <c r="H17" s="103"/>
      <c r="I17" s="104"/>
      <c r="J17" s="61"/>
      <c r="K17" s="69" t="n">
        <f aca="false">RELATÓRIO!G17</f>
        <v>0</v>
      </c>
      <c r="M17" s="105"/>
      <c r="N17" s="106"/>
    </row>
    <row r="18" customFormat="false" ht="12" hidden="false" customHeight="false" outlineLevel="0" collapsed="false">
      <c r="A18" s="57"/>
      <c r="B18" s="35" t="s">
        <v>27</v>
      </c>
      <c r="C18" s="46" t="s">
        <v>146</v>
      </c>
      <c r="D18" s="37" t="s">
        <v>26</v>
      </c>
      <c r="E18" s="38" t="n">
        <v>31415.44</v>
      </c>
      <c r="F18" s="107" t="n">
        <v>3.26</v>
      </c>
      <c r="G18" s="39" t="n">
        <f aca="false">TRUNC(F18*E18,2)</f>
        <v>102414.33</v>
      </c>
      <c r="H18" s="103"/>
      <c r="I18" s="104"/>
      <c r="J18" s="61"/>
      <c r="K18" s="69" t="n">
        <f aca="false">RELATÓRIO!G18</f>
        <v>3519.53</v>
      </c>
      <c r="M18" s="105" t="n">
        <v>3.62</v>
      </c>
      <c r="N18" s="106"/>
    </row>
    <row r="19" customFormat="false" ht="12" hidden="false" customHeight="false" outlineLevel="0" collapsed="false">
      <c r="A19" s="57"/>
      <c r="B19" s="35" t="s">
        <v>29</v>
      </c>
      <c r="C19" s="46" t="s">
        <v>30</v>
      </c>
      <c r="D19" s="37" t="s">
        <v>26</v>
      </c>
      <c r="E19" s="38" t="n">
        <v>38535.16</v>
      </c>
      <c r="F19" s="107" t="n">
        <v>3.95</v>
      </c>
      <c r="G19" s="39" t="n">
        <f aca="false">TRUNC(F19*E19,2)</f>
        <v>152213.88</v>
      </c>
      <c r="H19" s="103"/>
      <c r="I19" s="109"/>
      <c r="J19" s="61"/>
      <c r="K19" s="69" t="e">
        <f aca="false">RELATÓRIO!G19</f>
        <v>#REF!</v>
      </c>
      <c r="M19" s="105" t="n">
        <v>4.37</v>
      </c>
      <c r="N19" s="106"/>
    </row>
    <row r="20" customFormat="false" ht="12" hidden="false" customHeight="false" outlineLevel="0" collapsed="false">
      <c r="A20" s="57"/>
      <c r="B20" s="35" t="s">
        <v>31</v>
      </c>
      <c r="C20" s="46" t="s">
        <v>147</v>
      </c>
      <c r="D20" s="37" t="s">
        <v>26</v>
      </c>
      <c r="E20" s="38" t="n">
        <v>0</v>
      </c>
      <c r="F20" s="107" t="n">
        <v>4.69</v>
      </c>
      <c r="G20" s="39" t="n">
        <f aca="false">TRUNC(F20*E20,2)</f>
        <v>0</v>
      </c>
      <c r="H20" s="103"/>
      <c r="I20" s="104"/>
      <c r="J20" s="61"/>
      <c r="K20" s="69" t="e">
        <f aca="false">RELATÓRIO!G20</f>
        <v>#REF!</v>
      </c>
      <c r="M20" s="105" t="n">
        <v>5.12</v>
      </c>
      <c r="N20" s="106"/>
    </row>
    <row r="21" customFormat="false" ht="12" hidden="false" customHeight="false" outlineLevel="0" collapsed="false">
      <c r="A21" s="57"/>
      <c r="B21" s="35" t="s">
        <v>33</v>
      </c>
      <c r="C21" s="46" t="s">
        <v>148</v>
      </c>
      <c r="D21" s="37" t="s">
        <v>26</v>
      </c>
      <c r="E21" s="38" t="n">
        <f aca="false">K21</f>
        <v>4828.72</v>
      </c>
      <c r="F21" s="107" t="n">
        <v>5.34</v>
      </c>
      <c r="G21" s="39" t="n">
        <f aca="false">TRUNC(F21*E21,2)</f>
        <v>25785.36</v>
      </c>
      <c r="H21" s="103"/>
      <c r="I21" s="104"/>
      <c r="J21" s="61"/>
      <c r="K21" s="69" t="n">
        <f aca="false">RELATÓRIO!G21</f>
        <v>4828.72</v>
      </c>
      <c r="M21" s="105" t="n">
        <v>6.07</v>
      </c>
      <c r="N21" s="106"/>
    </row>
    <row r="22" customFormat="false" ht="12" hidden="false" customHeight="false" outlineLevel="0" collapsed="false">
      <c r="A22" s="57"/>
      <c r="B22" s="35" t="s">
        <v>35</v>
      </c>
      <c r="C22" s="46" t="s">
        <v>36</v>
      </c>
      <c r="D22" s="37" t="s">
        <v>26</v>
      </c>
      <c r="E22" s="38" t="e">
        <f aca="false">K22</f>
        <v>#REF!</v>
      </c>
      <c r="F22" s="107" t="n">
        <v>1.55</v>
      </c>
      <c r="G22" s="39" t="e">
        <f aca="false">TRUNC(F22*E22,2)</f>
        <v>#REF!</v>
      </c>
      <c r="H22" s="103"/>
      <c r="I22" s="104"/>
      <c r="J22" s="61"/>
      <c r="K22" s="69" t="e">
        <f aca="false">RELATÓRIO!G22</f>
        <v>#REF!</v>
      </c>
      <c r="M22" s="105" t="n">
        <v>6.28</v>
      </c>
      <c r="N22" s="106"/>
    </row>
    <row r="23" customFormat="false" ht="12" hidden="false" customHeight="false" outlineLevel="0" collapsed="false">
      <c r="A23" s="57"/>
      <c r="B23" s="35" t="s">
        <v>37</v>
      </c>
      <c r="C23" s="46" t="s">
        <v>38</v>
      </c>
      <c r="D23" s="37" t="s">
        <v>26</v>
      </c>
      <c r="E23" s="38" t="n">
        <v>56062.5</v>
      </c>
      <c r="F23" s="107" t="n">
        <v>1.8</v>
      </c>
      <c r="G23" s="39" t="n">
        <f aca="false">TRUNC(F23*E23,2)</f>
        <v>100912.5</v>
      </c>
      <c r="H23" s="110" t="e">
        <f aca="false">SUM(G15:G23)</f>
        <v>#REF!</v>
      </c>
      <c r="I23" s="104"/>
      <c r="J23" s="61"/>
      <c r="K23" s="69" t="e">
        <f aca="false">RELATÓRIO!G23</f>
        <v>#REF!</v>
      </c>
      <c r="M23" s="105" t="n">
        <v>5.24</v>
      </c>
      <c r="N23" s="106"/>
    </row>
    <row r="24" customFormat="false" ht="12" hidden="false" customHeight="false" outlineLevel="0" collapsed="false">
      <c r="A24" s="57"/>
      <c r="B24" s="35"/>
      <c r="C24" s="112"/>
      <c r="D24" s="37"/>
      <c r="E24" s="38"/>
      <c r="F24" s="102"/>
      <c r="G24" s="39"/>
      <c r="H24" s="103"/>
      <c r="I24" s="104"/>
      <c r="J24" s="61"/>
      <c r="M24" s="106"/>
      <c r="N24" s="106"/>
    </row>
    <row r="25" customFormat="false" ht="12" hidden="false" customHeight="false" outlineLevel="0" collapsed="false">
      <c r="A25" s="57"/>
      <c r="B25" s="48" t="s">
        <v>39</v>
      </c>
      <c r="C25" s="113" t="s">
        <v>40</v>
      </c>
      <c r="D25" s="37"/>
      <c r="E25" s="38"/>
      <c r="F25" s="102"/>
      <c r="G25" s="102"/>
      <c r="H25" s="103"/>
      <c r="I25" s="104"/>
      <c r="J25" s="61"/>
      <c r="K25" s="114" t="s">
        <v>40</v>
      </c>
      <c r="M25" s="105"/>
      <c r="N25" s="106"/>
    </row>
    <row r="26" customFormat="false" ht="12" hidden="false" customHeight="false" outlineLevel="0" collapsed="false">
      <c r="A26" s="57"/>
      <c r="B26" s="40" t="s">
        <v>41</v>
      </c>
      <c r="C26" s="46" t="s">
        <v>42</v>
      </c>
      <c r="D26" s="115" t="s">
        <v>22</v>
      </c>
      <c r="E26" s="39" t="n">
        <v>44900</v>
      </c>
      <c r="F26" s="107" t="n">
        <v>0.47</v>
      </c>
      <c r="G26" s="39" t="n">
        <f aca="false">TRUNC(F26*E26,2)</f>
        <v>21103</v>
      </c>
      <c r="H26" s="103"/>
      <c r="I26" s="104"/>
      <c r="J26" s="61"/>
      <c r="K26" s="69" t="e">
        <f aca="false">RELATÓRIO!G27</f>
        <v>#REF!</v>
      </c>
      <c r="M26" s="105" t="n">
        <v>0.51</v>
      </c>
      <c r="N26" s="106"/>
    </row>
    <row r="27" customFormat="false" ht="12" hidden="false" customHeight="false" outlineLevel="0" collapsed="false">
      <c r="A27" s="57"/>
      <c r="B27" s="40" t="s">
        <v>149</v>
      </c>
      <c r="C27" s="46" t="s">
        <v>43</v>
      </c>
      <c r="D27" s="115" t="s">
        <v>26</v>
      </c>
      <c r="E27" s="38" t="n">
        <v>19927.2</v>
      </c>
      <c r="F27" s="107" t="n">
        <v>8.21</v>
      </c>
      <c r="G27" s="39" t="n">
        <f aca="false">TRUNC(F27*E27,2)</f>
        <v>163602.31</v>
      </c>
      <c r="H27" s="103"/>
      <c r="I27" s="104"/>
      <c r="J27" s="61"/>
      <c r="K27" s="69" t="e">
        <f aca="false">RELATÓRIO!G28</f>
        <v>#REF!</v>
      </c>
      <c r="M27" s="105" t="n">
        <v>8.6</v>
      </c>
      <c r="N27" s="106"/>
    </row>
    <row r="28" customFormat="false" ht="12" hidden="false" customHeight="true" outlineLevel="0" collapsed="false">
      <c r="A28" s="57"/>
      <c r="B28" s="40" t="s">
        <v>150</v>
      </c>
      <c r="C28" s="46" t="s">
        <v>44</v>
      </c>
      <c r="D28" s="115" t="s">
        <v>26</v>
      </c>
      <c r="E28" s="38" t="n">
        <v>9280</v>
      </c>
      <c r="F28" s="107" t="n">
        <v>8.21</v>
      </c>
      <c r="G28" s="39" t="n">
        <f aca="false">TRUNC(F28*E28,2)</f>
        <v>76188.8</v>
      </c>
      <c r="H28" s="108"/>
      <c r="I28" s="103"/>
      <c r="J28" s="61"/>
      <c r="K28" s="69" t="e">
        <f aca="false">RELATÓRIO!G29</f>
        <v>#REF!</v>
      </c>
      <c r="M28" s="105" t="n">
        <v>8.6</v>
      </c>
      <c r="N28" s="106"/>
    </row>
    <row r="29" customFormat="false" ht="12" hidden="false" customHeight="true" outlineLevel="0" collapsed="false">
      <c r="A29" s="57"/>
      <c r="B29" s="40" t="s">
        <v>151</v>
      </c>
      <c r="C29" s="46" t="s">
        <v>45</v>
      </c>
      <c r="D29" s="115" t="s">
        <v>22</v>
      </c>
      <c r="E29" s="38" t="n">
        <v>48020</v>
      </c>
      <c r="F29" s="107" t="n">
        <v>0.14</v>
      </c>
      <c r="G29" s="39" t="n">
        <f aca="false">TRUNC(F29*E29,2)</f>
        <v>6722.8</v>
      </c>
      <c r="H29" s="103"/>
      <c r="I29" s="103"/>
      <c r="J29" s="61"/>
      <c r="K29" s="69" t="e">
        <f aca="false">RELATÓRIO!G30</f>
        <v>#REF!</v>
      </c>
      <c r="M29" s="105" t="n">
        <v>0.24</v>
      </c>
      <c r="N29" s="106"/>
    </row>
    <row r="30" customFormat="false" ht="12" hidden="false" customHeight="true" outlineLevel="0" collapsed="false">
      <c r="A30" s="57"/>
      <c r="B30" s="40" t="s">
        <v>152</v>
      </c>
      <c r="C30" s="46" t="s">
        <v>153</v>
      </c>
      <c r="D30" s="115" t="s">
        <v>154</v>
      </c>
      <c r="E30" s="38" t="n">
        <v>48020</v>
      </c>
      <c r="F30" s="107" t="n">
        <v>1.55</v>
      </c>
      <c r="G30" s="39" t="n">
        <f aca="false">TRUNC(F30*E30,2)</f>
        <v>74431</v>
      </c>
      <c r="H30" s="103"/>
      <c r="I30" s="103"/>
      <c r="J30" s="61"/>
      <c r="K30" s="69" t="e">
        <f aca="false">RELATÓRIO!G31</f>
        <v>#REF!</v>
      </c>
      <c r="M30" s="105" t="n">
        <v>2.03</v>
      </c>
      <c r="N30" s="106"/>
    </row>
    <row r="31" customFormat="false" ht="12" hidden="false" customHeight="true" outlineLevel="0" collapsed="false">
      <c r="A31" s="57"/>
      <c r="B31" s="40" t="s">
        <v>184</v>
      </c>
      <c r="C31" s="46" t="s">
        <v>47</v>
      </c>
      <c r="D31" s="115" t="s">
        <v>154</v>
      </c>
      <c r="E31" s="38" t="n">
        <f aca="false">K31</f>
        <v>0</v>
      </c>
      <c r="F31" s="107" t="n">
        <v>1.21</v>
      </c>
      <c r="G31" s="39" t="n">
        <f aca="false">TRUNC(F31*E31,2)</f>
        <v>0</v>
      </c>
      <c r="H31" s="103"/>
      <c r="I31" s="103"/>
      <c r="J31" s="61"/>
      <c r="K31" s="69" t="n">
        <f aca="false">RELATÓRIO!G32</f>
        <v>0</v>
      </c>
      <c r="M31" s="105" t="n">
        <v>0.94</v>
      </c>
      <c r="N31" s="106"/>
    </row>
    <row r="32" customFormat="false" ht="12" hidden="false" customHeight="true" outlineLevel="0" collapsed="false">
      <c r="A32" s="57"/>
      <c r="B32" s="40"/>
      <c r="C32" s="116" t="s">
        <v>48</v>
      </c>
      <c r="D32" s="115" t="s">
        <v>154</v>
      </c>
      <c r="E32" s="38" t="n">
        <v>48020</v>
      </c>
      <c r="F32" s="107" t="n">
        <v>0.09</v>
      </c>
      <c r="G32" s="39" t="n">
        <f aca="false">TRUNC(F32*E32,2)</f>
        <v>4321.8</v>
      </c>
      <c r="H32" s="103"/>
      <c r="I32" s="103"/>
      <c r="J32" s="61"/>
      <c r="K32" s="69" t="e">
        <f aca="false">RELATÓRIO!G33</f>
        <v>#REF!</v>
      </c>
      <c r="M32" s="105" t="n">
        <v>0.4</v>
      </c>
      <c r="N32" s="106"/>
    </row>
    <row r="33" customFormat="false" ht="12" hidden="false" customHeight="true" outlineLevel="0" collapsed="false">
      <c r="A33" s="57"/>
      <c r="B33" s="40" t="s">
        <v>157</v>
      </c>
      <c r="C33" s="46" t="s">
        <v>158</v>
      </c>
      <c r="D33" s="115" t="s">
        <v>159</v>
      </c>
      <c r="E33" s="38" t="n">
        <v>672255.83</v>
      </c>
      <c r="F33" s="107" t="n">
        <v>0.45</v>
      </c>
      <c r="G33" s="39" t="n">
        <f aca="false">TRUNC(F33*E33,2)</f>
        <v>302515.12</v>
      </c>
      <c r="H33" s="103"/>
      <c r="I33" s="103"/>
      <c r="J33" s="61"/>
      <c r="K33" s="69" t="e">
        <f aca="false">RELATÓRIO!G34</f>
        <v>#REF!</v>
      </c>
      <c r="M33" s="105" t="n">
        <v>0.57</v>
      </c>
      <c r="N33" s="106"/>
    </row>
    <row r="34" customFormat="false" ht="12" hidden="false" customHeight="true" outlineLevel="0" collapsed="false">
      <c r="A34" s="57"/>
      <c r="B34" s="117" t="s">
        <v>160</v>
      </c>
      <c r="C34" s="118" t="s">
        <v>185</v>
      </c>
      <c r="D34" s="117" t="s">
        <v>52</v>
      </c>
      <c r="E34" s="38" t="n">
        <v>144.06</v>
      </c>
      <c r="F34" s="107" t="n">
        <v>1373.37</v>
      </c>
      <c r="G34" s="39" t="n">
        <f aca="false">TRUNC(F34*E34,2)</f>
        <v>197847.68</v>
      </c>
      <c r="H34" s="103"/>
      <c r="I34" s="103"/>
      <c r="J34" s="61"/>
      <c r="K34" s="69" t="e">
        <f aca="false">RELATÓRIO!G35</f>
        <v>#REF!</v>
      </c>
      <c r="M34" s="105"/>
      <c r="N34" s="106"/>
    </row>
    <row r="35" customFormat="false" ht="12" hidden="false" customHeight="true" outlineLevel="0" collapsed="false">
      <c r="A35" s="57"/>
      <c r="B35" s="117" t="s">
        <v>162</v>
      </c>
      <c r="C35" s="118" t="s">
        <v>186</v>
      </c>
      <c r="D35" s="117" t="s">
        <v>52</v>
      </c>
      <c r="E35" s="38" t="n">
        <v>57.62</v>
      </c>
      <c r="F35" s="107" t="n">
        <v>2087.83</v>
      </c>
      <c r="G35" s="39" t="n">
        <f aca="false">TRUNC(F35*E35,2)</f>
        <v>120300.76</v>
      </c>
      <c r="H35" s="103"/>
      <c r="I35" s="103"/>
      <c r="J35" s="61"/>
      <c r="K35" s="69" t="e">
        <f aca="false">RELATÓRIO!G36</f>
        <v>#REF!</v>
      </c>
      <c r="M35" s="105"/>
      <c r="N35" s="106"/>
    </row>
    <row r="36" customFormat="false" ht="12" hidden="false" customHeight="true" outlineLevel="0" collapsed="false">
      <c r="A36" s="57"/>
      <c r="B36" s="40" t="s">
        <v>187</v>
      </c>
      <c r="C36" s="46" t="s">
        <v>188</v>
      </c>
      <c r="D36" s="115" t="s">
        <v>159</v>
      </c>
      <c r="E36" s="38" t="n">
        <v>482801</v>
      </c>
      <c r="F36" s="107" t="n">
        <v>0.35</v>
      </c>
      <c r="G36" s="39" t="n">
        <f aca="false">TRUNC(F36*E36,2)</f>
        <v>168980.35</v>
      </c>
      <c r="H36" s="103"/>
      <c r="I36" s="103"/>
      <c r="J36" s="61"/>
      <c r="K36" s="69" t="e">
        <f aca="false">RELATÓRIO!G37</f>
        <v>#REF!</v>
      </c>
      <c r="M36" s="105" t="n">
        <v>487.39</v>
      </c>
      <c r="N36" s="106" t="n">
        <v>242.91</v>
      </c>
    </row>
    <row r="37" customFormat="false" ht="12" hidden="false" customHeight="true" outlineLevel="0" collapsed="false">
      <c r="A37" s="57"/>
      <c r="B37" s="40" t="s">
        <v>187</v>
      </c>
      <c r="C37" s="46" t="s">
        <v>189</v>
      </c>
      <c r="D37" s="115" t="s">
        <v>159</v>
      </c>
      <c r="E37" s="38" t="e">
        <f aca="false">K37</f>
        <v>#REF!</v>
      </c>
      <c r="F37" s="107" t="n">
        <v>0.35</v>
      </c>
      <c r="G37" s="39" t="e">
        <f aca="false">TRUNC(F37*E37,2)</f>
        <v>#REF!</v>
      </c>
      <c r="H37" s="110" t="e">
        <f aca="false">SUM(G25:G37)</f>
        <v>#REF!</v>
      </c>
      <c r="I37" s="103"/>
      <c r="J37" s="61"/>
      <c r="K37" s="69" t="e">
        <f aca="false">RELATÓRIO!G38</f>
        <v>#REF!</v>
      </c>
      <c r="M37" s="105" t="n">
        <v>602.9</v>
      </c>
      <c r="N37" s="106" t="n">
        <v>242.4</v>
      </c>
    </row>
    <row r="38" customFormat="false" ht="12" hidden="false" customHeight="true" outlineLevel="0" collapsed="false">
      <c r="A38" s="57"/>
      <c r="B38" s="40"/>
      <c r="C38" s="46"/>
      <c r="D38" s="37"/>
      <c r="E38" s="38"/>
      <c r="F38" s="102"/>
      <c r="G38" s="39"/>
      <c r="H38" s="103"/>
      <c r="I38" s="103"/>
      <c r="J38" s="61"/>
      <c r="M38" s="105" t="n">
        <v>0.2</v>
      </c>
      <c r="N38" s="106"/>
    </row>
    <row r="39" customFormat="false" ht="12" hidden="false" customHeight="false" outlineLevel="0" collapsed="false">
      <c r="A39" s="57"/>
      <c r="B39" s="48" t="s">
        <v>58</v>
      </c>
      <c r="C39" s="99" t="s">
        <v>59</v>
      </c>
      <c r="D39" s="37"/>
      <c r="E39" s="38"/>
      <c r="F39" s="102"/>
      <c r="G39" s="39"/>
      <c r="H39" s="108"/>
      <c r="I39" s="108"/>
      <c r="J39" s="61"/>
      <c r="M39" s="105"/>
      <c r="N39" s="106"/>
    </row>
    <row r="40" customFormat="false" ht="12" hidden="false" customHeight="false" outlineLevel="0" collapsed="false">
      <c r="A40" s="57"/>
      <c r="B40" s="40" t="s">
        <v>60</v>
      </c>
      <c r="C40" s="46" t="s">
        <v>61</v>
      </c>
      <c r="D40" s="37" t="s">
        <v>62</v>
      </c>
      <c r="E40" s="39" t="n">
        <v>100</v>
      </c>
      <c r="F40" s="107" t="n">
        <v>53.48</v>
      </c>
      <c r="G40" s="39" t="n">
        <f aca="false">TRUNC(F40*E40,2)</f>
        <v>5348</v>
      </c>
      <c r="H40" s="108"/>
      <c r="I40" s="108"/>
      <c r="J40" s="61"/>
      <c r="K40" s="69" t="n">
        <f aca="false">RELATÓRIO!G41</f>
        <v>100</v>
      </c>
      <c r="M40" s="105"/>
      <c r="N40" s="106"/>
    </row>
    <row r="41" customFormat="false" ht="12" hidden="false" customHeight="false" outlineLevel="0" collapsed="false">
      <c r="A41" s="57"/>
      <c r="B41" s="40" t="s">
        <v>63</v>
      </c>
      <c r="C41" s="46" t="s">
        <v>64</v>
      </c>
      <c r="D41" s="37" t="s">
        <v>62</v>
      </c>
      <c r="E41" s="39" t="n">
        <f aca="false">K41</f>
        <v>2</v>
      </c>
      <c r="F41" s="107" t="n">
        <v>83.11</v>
      </c>
      <c r="G41" s="39" t="n">
        <f aca="false">TRUNC(F41*E41,2)</f>
        <v>166.22</v>
      </c>
      <c r="H41" s="108"/>
      <c r="I41" s="108"/>
      <c r="J41" s="61"/>
      <c r="K41" s="69" t="n">
        <f aca="false">RELATÓRIO!G42</f>
        <v>2</v>
      </c>
      <c r="M41" s="105"/>
      <c r="N41" s="106"/>
    </row>
    <row r="42" customFormat="false" ht="12" hidden="false" customHeight="false" outlineLevel="0" collapsed="false">
      <c r="A42" s="57"/>
      <c r="B42" s="40" t="s">
        <v>164</v>
      </c>
      <c r="C42" s="46" t="s">
        <v>66</v>
      </c>
      <c r="D42" s="37" t="s">
        <v>62</v>
      </c>
      <c r="E42" s="39" t="n">
        <f aca="false">K42</f>
        <v>520</v>
      </c>
      <c r="F42" s="107" t="n">
        <v>38.32</v>
      </c>
      <c r="G42" s="39" t="n">
        <f aca="false">TRUNC(F42*E42,2)</f>
        <v>19926.4</v>
      </c>
      <c r="H42" s="108"/>
      <c r="I42" s="108"/>
      <c r="J42" s="61"/>
      <c r="K42" s="69" t="n">
        <f aca="false">RELATÓRIO!G43</f>
        <v>520</v>
      </c>
      <c r="M42" s="105" t="n">
        <v>74.1</v>
      </c>
      <c r="N42" s="106"/>
    </row>
    <row r="43" customFormat="false" ht="12" hidden="false" customHeight="false" outlineLevel="0" collapsed="false">
      <c r="A43" s="57"/>
      <c r="B43" s="40" t="s">
        <v>67</v>
      </c>
      <c r="C43" s="46" t="s">
        <v>68</v>
      </c>
      <c r="D43" s="37" t="s">
        <v>62</v>
      </c>
      <c r="E43" s="39" t="n">
        <f aca="false">K43</f>
        <v>28.1</v>
      </c>
      <c r="F43" s="107" t="n">
        <v>49.91</v>
      </c>
      <c r="G43" s="39" t="n">
        <f aca="false">TRUNC(F43*E43,2)</f>
        <v>1402.47</v>
      </c>
      <c r="H43" s="108"/>
      <c r="I43" s="108"/>
      <c r="J43" s="61"/>
      <c r="K43" s="69" t="n">
        <f aca="false">RELATÓRIO!G44</f>
        <v>28.1</v>
      </c>
      <c r="M43" s="105" t="n">
        <v>76.65</v>
      </c>
      <c r="N43" s="106"/>
    </row>
    <row r="44" customFormat="false" ht="12" hidden="false" customHeight="false" outlineLevel="0" collapsed="false">
      <c r="A44" s="57"/>
      <c r="B44" s="40" t="s">
        <v>69</v>
      </c>
      <c r="C44" s="46" t="s">
        <v>70</v>
      </c>
      <c r="D44" s="37" t="s">
        <v>13</v>
      </c>
      <c r="E44" s="39" t="n">
        <f aca="false">K44</f>
        <v>2</v>
      </c>
      <c r="F44" s="107" t="n">
        <v>28.09</v>
      </c>
      <c r="G44" s="39" t="n">
        <f aca="false">TRUNC(F44*E44,2)</f>
        <v>56.18</v>
      </c>
      <c r="H44" s="108"/>
      <c r="I44" s="108"/>
      <c r="J44" s="61"/>
      <c r="K44" s="69" t="n">
        <f aca="false">RELATÓRIO!G45</f>
        <v>2</v>
      </c>
      <c r="M44" s="105" t="n">
        <v>4.73</v>
      </c>
      <c r="N44" s="106"/>
    </row>
    <row r="45" customFormat="false" ht="12" hidden="false" customHeight="false" outlineLevel="0" collapsed="false">
      <c r="A45" s="57"/>
      <c r="B45" s="40" t="s">
        <v>71</v>
      </c>
      <c r="C45" s="46" t="s">
        <v>72</v>
      </c>
      <c r="D45" s="37" t="s">
        <v>13</v>
      </c>
      <c r="E45" s="39" t="n">
        <f aca="false">K45</f>
        <v>2</v>
      </c>
      <c r="F45" s="107" t="n">
        <v>34.29</v>
      </c>
      <c r="G45" s="39" t="n">
        <f aca="false">TRUNC(F45*E45,2)</f>
        <v>68.58</v>
      </c>
      <c r="H45" s="108"/>
      <c r="I45" s="108"/>
      <c r="J45" s="61"/>
      <c r="K45" s="69" t="n">
        <f aca="false">RELATÓRIO!G46</f>
        <v>2</v>
      </c>
      <c r="M45" s="105"/>
      <c r="N45" s="106"/>
    </row>
    <row r="46" customFormat="false" ht="12" hidden="false" customHeight="false" outlineLevel="0" collapsed="false">
      <c r="A46" s="57"/>
      <c r="B46" s="40" t="s">
        <v>73</v>
      </c>
      <c r="C46" s="46" t="s">
        <v>74</v>
      </c>
      <c r="D46" s="37" t="s">
        <v>13</v>
      </c>
      <c r="E46" s="39" t="n">
        <v>6</v>
      </c>
      <c r="F46" s="107" t="n">
        <v>843.68</v>
      </c>
      <c r="G46" s="39" t="n">
        <f aca="false">TRUNC(F46*E46,2)</f>
        <v>5062.08</v>
      </c>
      <c r="H46" s="110"/>
      <c r="I46" s="108"/>
      <c r="J46" s="61"/>
      <c r="K46" s="69" t="n">
        <f aca="false">RELATÓRIO!G47</f>
        <v>6</v>
      </c>
      <c r="M46" s="105" t="n">
        <v>17.95</v>
      </c>
      <c r="N46" s="106"/>
    </row>
    <row r="47" customFormat="false" ht="12" hidden="false" customHeight="false" outlineLevel="0" collapsed="false">
      <c r="A47" s="57"/>
      <c r="B47" s="40" t="s">
        <v>75</v>
      </c>
      <c r="C47" s="46" t="s">
        <v>76</v>
      </c>
      <c r="D47" s="37" t="s">
        <v>62</v>
      </c>
      <c r="E47" s="39" t="n">
        <f aca="false">K47</f>
        <v>197</v>
      </c>
      <c r="F47" s="107" t="n">
        <v>68.77</v>
      </c>
      <c r="G47" s="39" t="n">
        <f aca="false">TRUNC(F47*E47,2)</f>
        <v>13547.69</v>
      </c>
      <c r="H47" s="110" t="n">
        <f aca="false">SUM(G40:G47)</f>
        <v>45577.62</v>
      </c>
      <c r="I47" s="108"/>
      <c r="J47" s="61"/>
      <c r="K47" s="69" t="n">
        <f aca="false">RELATÓRIO!G48</f>
        <v>197</v>
      </c>
      <c r="M47" s="105"/>
      <c r="N47" s="106"/>
    </row>
    <row r="48" customFormat="false" ht="12" hidden="false" customHeight="false" outlineLevel="0" collapsed="false">
      <c r="A48" s="57"/>
      <c r="B48" s="40"/>
      <c r="C48" s="36"/>
      <c r="D48" s="37"/>
      <c r="E48" s="38"/>
      <c r="F48" s="102"/>
      <c r="G48" s="39"/>
      <c r="H48" s="103"/>
      <c r="I48" s="103"/>
      <c r="J48" s="61"/>
      <c r="M48" s="105"/>
      <c r="N48" s="106"/>
    </row>
    <row r="49" customFormat="false" ht="12" hidden="false" customHeight="false" outlineLevel="0" collapsed="false">
      <c r="A49" s="57"/>
      <c r="B49" s="48" t="s">
        <v>77</v>
      </c>
      <c r="C49" s="31" t="s">
        <v>78</v>
      </c>
      <c r="D49" s="37"/>
      <c r="E49" s="38"/>
      <c r="F49" s="102"/>
      <c r="G49" s="39"/>
      <c r="H49" s="103"/>
      <c r="I49" s="103"/>
      <c r="J49" s="61"/>
      <c r="M49" s="105"/>
      <c r="N49" s="106"/>
    </row>
    <row r="50" customFormat="false" ht="12" hidden="false" customHeight="false" outlineLevel="0" collapsed="false">
      <c r="A50" s="57"/>
      <c r="B50" s="40" t="s">
        <v>79</v>
      </c>
      <c r="C50" s="36" t="s">
        <v>80</v>
      </c>
      <c r="D50" s="37" t="s">
        <v>62</v>
      </c>
      <c r="E50" s="38" t="n">
        <f aca="false">K50</f>
        <v>18</v>
      </c>
      <c r="F50" s="102" t="n">
        <v>311.48</v>
      </c>
      <c r="G50" s="39" t="n">
        <f aca="false">TRUNC(F50*E50,2)</f>
        <v>5606.64</v>
      </c>
      <c r="H50" s="103"/>
      <c r="I50" s="103"/>
      <c r="J50" s="61"/>
      <c r="K50" s="69" t="n">
        <f aca="false">RELATÓRIO!G51</f>
        <v>18</v>
      </c>
      <c r="M50" s="105" t="n">
        <v>283.53</v>
      </c>
      <c r="N50" s="106"/>
    </row>
    <row r="51" customFormat="false" ht="12" hidden="false" customHeight="false" outlineLevel="0" collapsed="false">
      <c r="A51" s="57"/>
      <c r="B51" s="40" t="s">
        <v>81</v>
      </c>
      <c r="C51" s="36" t="s">
        <v>82</v>
      </c>
      <c r="D51" s="37" t="s">
        <v>62</v>
      </c>
      <c r="E51" s="38" t="n">
        <f aca="false">K51</f>
        <v>2</v>
      </c>
      <c r="F51" s="102" t="n">
        <v>447.12</v>
      </c>
      <c r="G51" s="39" t="n">
        <f aca="false">TRUNC(F51*E51,2)</f>
        <v>894.24</v>
      </c>
      <c r="H51" s="103"/>
      <c r="I51" s="103"/>
      <c r="J51" s="61"/>
      <c r="K51" s="69" t="n">
        <f aca="false">RELATÓRIO!G52</f>
        <v>2</v>
      </c>
      <c r="M51" s="105" t="n">
        <v>393.93</v>
      </c>
      <c r="N51" s="106"/>
    </row>
    <row r="52" customFormat="false" ht="12" hidden="false" customHeight="false" outlineLevel="0" collapsed="false">
      <c r="A52" s="57"/>
      <c r="B52" s="40" t="s">
        <v>83</v>
      </c>
      <c r="C52" s="36" t="s">
        <v>84</v>
      </c>
      <c r="D52" s="37" t="s">
        <v>62</v>
      </c>
      <c r="E52" s="38" t="n">
        <f aca="false">K52</f>
        <v>2</v>
      </c>
      <c r="F52" s="102" t="n">
        <v>1898.92</v>
      </c>
      <c r="G52" s="39" t="n">
        <f aca="false">TRUNC(F52*E52,2)</f>
        <v>3797.84</v>
      </c>
      <c r="H52" s="103"/>
      <c r="I52" s="103"/>
      <c r="J52" s="61"/>
      <c r="K52" s="69" t="n">
        <f aca="false">RELATÓRIO!G53</f>
        <v>2</v>
      </c>
      <c r="M52" s="105"/>
      <c r="N52" s="106"/>
    </row>
    <row r="53" customFormat="false" ht="12" hidden="false" customHeight="false" outlineLevel="0" collapsed="false">
      <c r="A53" s="57"/>
      <c r="B53" s="40" t="s">
        <v>85</v>
      </c>
      <c r="C53" s="36" t="s">
        <v>86</v>
      </c>
      <c r="D53" s="37" t="s">
        <v>13</v>
      </c>
      <c r="E53" s="38" t="n">
        <f aca="false">K53</f>
        <v>2</v>
      </c>
      <c r="F53" s="102" t="n">
        <v>804.47</v>
      </c>
      <c r="G53" s="39" t="n">
        <f aca="false">TRUNC(F53*E53,2)</f>
        <v>1608.94</v>
      </c>
      <c r="H53" s="103"/>
      <c r="I53" s="103"/>
      <c r="J53" s="61"/>
      <c r="K53" s="69" t="n">
        <f aca="false">RELATÓRIO!G54</f>
        <v>2</v>
      </c>
      <c r="M53" s="105" t="n">
        <v>667.82</v>
      </c>
      <c r="N53" s="106"/>
    </row>
    <row r="54" customFormat="false" ht="12" hidden="false" customHeight="false" outlineLevel="0" collapsed="false">
      <c r="A54" s="57"/>
      <c r="B54" s="40" t="s">
        <v>87</v>
      </c>
      <c r="C54" s="36" t="s">
        <v>88</v>
      </c>
      <c r="D54" s="37" t="s">
        <v>13</v>
      </c>
      <c r="E54" s="38" t="n">
        <f aca="false">K54</f>
        <v>1</v>
      </c>
      <c r="F54" s="102" t="n">
        <v>1239.17</v>
      </c>
      <c r="G54" s="39" t="n">
        <f aca="false">TRUNC(F54*E54,2)</f>
        <v>1239.17</v>
      </c>
      <c r="H54" s="103"/>
      <c r="I54" s="103"/>
      <c r="J54" s="61"/>
      <c r="K54" s="69" t="n">
        <f aca="false">RELATÓRIO!G55</f>
        <v>1</v>
      </c>
      <c r="M54" s="105" t="n">
        <v>964.32</v>
      </c>
      <c r="N54" s="106"/>
    </row>
    <row r="55" customFormat="false" ht="12" hidden="false" customHeight="false" outlineLevel="0" collapsed="false">
      <c r="A55" s="57"/>
      <c r="B55" s="40" t="s">
        <v>89</v>
      </c>
      <c r="C55" s="36" t="s">
        <v>90</v>
      </c>
      <c r="D55" s="37" t="s">
        <v>13</v>
      </c>
      <c r="E55" s="38" t="n">
        <f aca="false">K55</f>
        <v>1</v>
      </c>
      <c r="F55" s="102" t="n">
        <v>4373.91</v>
      </c>
      <c r="G55" s="39" t="n">
        <f aca="false">TRUNC(F55*E55,2)</f>
        <v>4373.91</v>
      </c>
      <c r="H55" s="103"/>
      <c r="I55" s="103"/>
      <c r="J55" s="61"/>
      <c r="K55" s="69" t="n">
        <f aca="false">RELATÓRIO!G56</f>
        <v>1</v>
      </c>
      <c r="M55" s="105"/>
      <c r="N55" s="106"/>
    </row>
    <row r="56" customFormat="false" ht="12" hidden="false" customHeight="false" outlineLevel="0" collapsed="false">
      <c r="A56" s="57"/>
      <c r="B56" s="40" t="s">
        <v>91</v>
      </c>
      <c r="C56" s="36" t="s">
        <v>165</v>
      </c>
      <c r="D56" s="37" t="s">
        <v>26</v>
      </c>
      <c r="E56" s="38" t="n">
        <v>352.5</v>
      </c>
      <c r="F56" s="102" t="n">
        <v>3.59</v>
      </c>
      <c r="G56" s="39" t="n">
        <f aca="false">TRUNC(F56*E56,2)</f>
        <v>1265.47</v>
      </c>
      <c r="H56" s="103"/>
      <c r="I56" s="103"/>
      <c r="J56" s="61"/>
      <c r="K56" s="69" t="n">
        <f aca="false">RELATÓRIO!G57</f>
        <v>352.5</v>
      </c>
      <c r="M56" s="105" t="n">
        <v>3.6</v>
      </c>
      <c r="N56" s="106"/>
    </row>
    <row r="57" customFormat="false" ht="12" hidden="false" customHeight="false" outlineLevel="0" collapsed="false">
      <c r="A57" s="57"/>
      <c r="B57" s="40" t="s">
        <v>93</v>
      </c>
      <c r="C57" s="36" t="s">
        <v>166</v>
      </c>
      <c r="D57" s="37" t="s">
        <v>26</v>
      </c>
      <c r="E57" s="38" t="n">
        <v>180</v>
      </c>
      <c r="F57" s="102" t="n">
        <v>15.85</v>
      </c>
      <c r="G57" s="39" t="n">
        <f aca="false">TRUNC(F57*E57,2)</f>
        <v>2853</v>
      </c>
      <c r="H57" s="110" t="n">
        <f aca="false">SUM(G50:G57)</f>
        <v>21639.21</v>
      </c>
      <c r="I57" s="103"/>
      <c r="J57" s="61"/>
      <c r="K57" s="69" t="n">
        <f aca="false">RELATÓRIO!G58</f>
        <v>180</v>
      </c>
      <c r="M57" s="105" t="n">
        <v>3.4</v>
      </c>
      <c r="N57" s="106"/>
    </row>
    <row r="58" customFormat="false" ht="12" hidden="false" customHeight="false" outlineLevel="0" collapsed="false">
      <c r="A58" s="57"/>
      <c r="B58" s="40"/>
      <c r="C58" s="36"/>
      <c r="D58" s="37"/>
      <c r="E58" s="119"/>
      <c r="F58" s="102"/>
      <c r="G58" s="39"/>
      <c r="H58" s="108"/>
      <c r="I58" s="108"/>
      <c r="J58" s="61"/>
      <c r="M58" s="105"/>
      <c r="N58" s="106"/>
    </row>
    <row r="59" customFormat="false" ht="12" hidden="false" customHeight="false" outlineLevel="0" collapsed="false">
      <c r="A59" s="57"/>
      <c r="B59" s="48" t="s">
        <v>95</v>
      </c>
      <c r="C59" s="31" t="s">
        <v>96</v>
      </c>
      <c r="D59" s="37"/>
      <c r="E59" s="119"/>
      <c r="F59" s="102"/>
      <c r="G59" s="101"/>
      <c r="H59" s="103"/>
      <c r="I59" s="103"/>
      <c r="J59" s="61"/>
      <c r="M59" s="105"/>
      <c r="N59" s="106"/>
    </row>
    <row r="60" customFormat="false" ht="12" hidden="false" customHeight="false" outlineLevel="0" collapsed="false">
      <c r="A60" s="57"/>
      <c r="B60" s="40" t="s">
        <v>97</v>
      </c>
      <c r="C60" s="36" t="s">
        <v>98</v>
      </c>
      <c r="D60" s="37" t="s">
        <v>62</v>
      </c>
      <c r="E60" s="119" t="n">
        <f aca="false">K60</f>
        <v>0</v>
      </c>
      <c r="F60" s="102" t="n">
        <v>8.2</v>
      </c>
      <c r="G60" s="39" t="n">
        <f aca="false">ROUNDDOWN(E60*F60,2)</f>
        <v>0</v>
      </c>
      <c r="H60" s="103"/>
      <c r="I60" s="103"/>
      <c r="J60" s="61"/>
      <c r="K60" s="69" t="n">
        <f aca="false">RELATÓRIO!G61</f>
        <v>0</v>
      </c>
      <c r="M60" s="105" t="n">
        <v>7.29</v>
      </c>
      <c r="N60" s="106"/>
    </row>
    <row r="61" customFormat="false" ht="12" hidden="false" customHeight="false" outlineLevel="0" collapsed="false">
      <c r="A61" s="57"/>
      <c r="B61" s="40" t="s">
        <v>99</v>
      </c>
      <c r="C61" s="36" t="s">
        <v>100</v>
      </c>
      <c r="D61" s="37" t="s">
        <v>22</v>
      </c>
      <c r="E61" s="120" t="n">
        <f aca="false">K61</f>
        <v>9060</v>
      </c>
      <c r="F61" s="102" t="n">
        <v>3.83</v>
      </c>
      <c r="G61" s="39" t="n">
        <f aca="false">ROUNDDOWN(E61*F61,2)</f>
        <v>34699.8</v>
      </c>
      <c r="H61" s="103"/>
      <c r="I61" s="103"/>
      <c r="J61" s="61"/>
      <c r="K61" s="69" t="n">
        <f aca="false">RELATÓRIO!G62</f>
        <v>9060</v>
      </c>
      <c r="M61" s="105" t="n">
        <v>67.2</v>
      </c>
      <c r="N61" s="106"/>
    </row>
    <row r="62" customFormat="false" ht="12" hidden="false" customHeight="false" outlineLevel="0" collapsed="false">
      <c r="A62" s="57"/>
      <c r="B62" s="40" t="s">
        <v>170</v>
      </c>
      <c r="C62" s="36" t="s">
        <v>102</v>
      </c>
      <c r="D62" s="37" t="s">
        <v>62</v>
      </c>
      <c r="E62" s="119" t="n">
        <f aca="false">K62</f>
        <v>0</v>
      </c>
      <c r="F62" s="102" t="n">
        <v>183.47</v>
      </c>
      <c r="G62" s="39" t="n">
        <f aca="false">ROUNDDOWN(E62*F62,2)</f>
        <v>0</v>
      </c>
      <c r="H62" s="103"/>
      <c r="I62" s="103"/>
      <c r="J62" s="61"/>
      <c r="K62" s="69" t="n">
        <f aca="false">RELATÓRIO!G63</f>
        <v>0</v>
      </c>
      <c r="M62" s="105" t="n">
        <v>140.68</v>
      </c>
      <c r="N62" s="106"/>
    </row>
    <row r="63" customFormat="false" ht="12" hidden="false" customHeight="false" outlineLevel="0" collapsed="false">
      <c r="A63" s="57"/>
      <c r="B63" s="40" t="s">
        <v>171</v>
      </c>
      <c r="C63" s="36" t="s">
        <v>104</v>
      </c>
      <c r="D63" s="37" t="s">
        <v>22</v>
      </c>
      <c r="E63" s="119" t="n">
        <f aca="false">K63</f>
        <v>0</v>
      </c>
      <c r="F63" s="102" t="n">
        <v>241.81</v>
      </c>
      <c r="G63" s="39" t="n">
        <f aca="false">ROUNDDOWN(E63*F63,2)</f>
        <v>0</v>
      </c>
      <c r="H63" s="103"/>
      <c r="I63" s="103"/>
      <c r="J63" s="61"/>
      <c r="K63" s="69" t="n">
        <f aca="false">RELATÓRIO!G64</f>
        <v>0</v>
      </c>
      <c r="M63" s="105" t="n">
        <v>86.67</v>
      </c>
      <c r="N63" s="106"/>
    </row>
    <row r="64" customFormat="false" ht="12" hidden="false" customHeight="false" outlineLevel="0" collapsed="false">
      <c r="A64" s="57"/>
      <c r="B64" s="40" t="s">
        <v>172</v>
      </c>
      <c r="C64" s="36" t="s">
        <v>106</v>
      </c>
      <c r="D64" s="37" t="s">
        <v>22</v>
      </c>
      <c r="E64" s="119" t="n">
        <f aca="false">K64</f>
        <v>0</v>
      </c>
      <c r="F64" s="102" t="n">
        <v>11.88</v>
      </c>
      <c r="G64" s="39" t="n">
        <f aca="false">ROUNDDOWN(E64*F64,2)</f>
        <v>0</v>
      </c>
      <c r="H64" s="103"/>
      <c r="I64" s="103"/>
      <c r="J64" s="61"/>
      <c r="K64" s="69" t="n">
        <f aca="false">RELATÓRIO!G65</f>
        <v>0</v>
      </c>
      <c r="M64" s="105" t="n">
        <v>130.61</v>
      </c>
      <c r="N64" s="106"/>
    </row>
    <row r="65" customFormat="false" ht="12" hidden="false" customHeight="false" outlineLevel="0" collapsed="false">
      <c r="A65" s="57"/>
      <c r="B65" s="40" t="s">
        <v>173</v>
      </c>
      <c r="C65" s="36" t="s">
        <v>108</v>
      </c>
      <c r="D65" s="37" t="s">
        <v>22</v>
      </c>
      <c r="E65" s="119" t="n">
        <f aca="false">K65</f>
        <v>0</v>
      </c>
      <c r="F65" s="102" t="n">
        <v>15.38</v>
      </c>
      <c r="G65" s="39" t="n">
        <f aca="false">ROUNDDOWN(E65*F65,2)</f>
        <v>0</v>
      </c>
      <c r="H65" s="103"/>
      <c r="I65" s="103"/>
      <c r="J65" s="61"/>
      <c r="K65" s="69" t="n">
        <f aca="false">RELATÓRIO!G66</f>
        <v>0</v>
      </c>
      <c r="M65" s="105" t="n">
        <v>174.55</v>
      </c>
      <c r="N65" s="106"/>
    </row>
    <row r="66" customFormat="false" ht="12" hidden="false" customHeight="false" outlineLevel="0" collapsed="false">
      <c r="A66" s="57"/>
      <c r="B66" s="40" t="s">
        <v>174</v>
      </c>
      <c r="C66" s="36" t="s">
        <v>110</v>
      </c>
      <c r="D66" s="37" t="s">
        <v>13</v>
      </c>
      <c r="E66" s="119" t="n">
        <f aca="false">K66</f>
        <v>0</v>
      </c>
      <c r="F66" s="102" t="n">
        <v>10.42</v>
      </c>
      <c r="G66" s="39" t="n">
        <f aca="false">ROUNDDOWN(E66*F66,2)</f>
        <v>0</v>
      </c>
      <c r="H66" s="110" t="n">
        <f aca="false">SUM(G60:G66)</f>
        <v>34699.8</v>
      </c>
      <c r="I66" s="103"/>
      <c r="J66" s="61"/>
      <c r="K66" s="69" t="n">
        <f aca="false">RELATÓRIO!G67</f>
        <v>0</v>
      </c>
      <c r="M66" s="105" t="n">
        <v>74.5</v>
      </c>
      <c r="N66" s="106"/>
    </row>
    <row r="67" customFormat="false" ht="12" hidden="false" customHeight="false" outlineLevel="0" collapsed="false">
      <c r="A67" s="57"/>
      <c r="B67" s="40"/>
      <c r="C67" s="121"/>
      <c r="D67" s="122"/>
      <c r="E67" s="123"/>
      <c r="F67" s="102"/>
      <c r="G67" s="124"/>
      <c r="H67" s="125"/>
      <c r="I67" s="125"/>
      <c r="J67" s="61"/>
      <c r="K67" s="69" t="n">
        <f aca="false">RELATÓRIO!G68</f>
        <v>0</v>
      </c>
      <c r="M67" s="105"/>
      <c r="N67" s="106"/>
    </row>
    <row r="68" customFormat="false" ht="12" hidden="false" customHeight="false" outlineLevel="0" collapsed="false">
      <c r="A68" s="57"/>
      <c r="B68" s="126"/>
      <c r="C68" s="127"/>
      <c r="D68" s="128"/>
      <c r="E68" s="119"/>
      <c r="F68" s="107"/>
      <c r="G68" s="39"/>
      <c r="H68" s="103"/>
      <c r="I68" s="103"/>
      <c r="J68" s="61"/>
      <c r="K68" s="69" t="n">
        <f aca="false">RELATÓRIO!G69</f>
        <v>0</v>
      </c>
      <c r="M68" s="105" t="n">
        <v>2.93</v>
      </c>
    </row>
    <row r="69" customFormat="false" ht="12" hidden="false" customHeight="false" outlineLevel="0" collapsed="false">
      <c r="A69" s="57"/>
      <c r="B69" s="126"/>
      <c r="C69" s="127"/>
      <c r="D69" s="128"/>
      <c r="E69" s="119"/>
      <c r="F69" s="107"/>
      <c r="G69" s="39"/>
      <c r="H69" s="103"/>
      <c r="I69" s="103"/>
      <c r="J69" s="61"/>
      <c r="K69" s="69" t="n">
        <f aca="false">RELATÓRIO!G70</f>
        <v>0</v>
      </c>
      <c r="M69" s="105" t="n">
        <v>1.92</v>
      </c>
    </row>
    <row r="70" customFormat="false" ht="12" hidden="false" customHeight="false" outlineLevel="0" collapsed="false">
      <c r="A70" s="57"/>
      <c r="B70" s="129"/>
      <c r="C70" s="130" t="s">
        <v>175</v>
      </c>
      <c r="D70" s="130"/>
      <c r="E70" s="130"/>
      <c r="F70" s="131"/>
      <c r="G70" s="130"/>
      <c r="H70" s="130"/>
      <c r="I70" s="132"/>
      <c r="J70" s="61"/>
      <c r="K70" s="69" t="n">
        <f aca="false">RELATÓRIO!G71</f>
        <v>0</v>
      </c>
      <c r="M70" s="105" t="n">
        <v>100.34</v>
      </c>
    </row>
    <row r="71" customFormat="false" ht="12" hidden="false" customHeight="false" outlineLevel="0" collapsed="false">
      <c r="A71" s="57"/>
      <c r="B71" s="133"/>
      <c r="C71" s="134" t="str">
        <f aca="false">CONCATENATE("Local e data: ",RELATÓRIO!Q86)</f>
        <v>Local e data: Brasnorte/MT, 2 de março de 2004</v>
      </c>
      <c r="D71" s="135"/>
      <c r="E71" s="135"/>
      <c r="F71" s="136"/>
      <c r="G71" s="135"/>
      <c r="H71" s="135"/>
      <c r="I71" s="137"/>
      <c r="J71" s="138" t="n">
        <f aca="false">SUM(H68:H71)</f>
        <v>0</v>
      </c>
      <c r="K71" s="69" t="n">
        <f aca="false">RELATÓRIO!G72</f>
        <v>0</v>
      </c>
      <c r="M71" s="105" t="n">
        <v>467.16</v>
      </c>
    </row>
    <row r="72" customFormat="false" ht="3" hidden="false" customHeight="true" outlineLevel="0" collapsed="false">
      <c r="A72" s="57"/>
      <c r="B72" s="139"/>
      <c r="C72" s="139"/>
      <c r="D72" s="139"/>
      <c r="E72" s="139"/>
      <c r="F72" s="139"/>
      <c r="G72" s="139"/>
      <c r="H72" s="139"/>
      <c r="I72" s="139"/>
    </row>
    <row r="73" customFormat="false" ht="12" hidden="false" customHeight="false" outlineLevel="0" collapsed="false">
      <c r="A73" s="57"/>
      <c r="B73" s="140"/>
      <c r="C73" s="141" t="s">
        <v>176</v>
      </c>
      <c r="D73" s="139"/>
      <c r="E73" s="139"/>
      <c r="F73" s="139"/>
      <c r="G73" s="142"/>
      <c r="H73" s="143" t="e">
        <f aca="false">terra+pavi+H47+OAC+OCOM</f>
        <v>#REF!</v>
      </c>
      <c r="I73" s="175" t="e">
        <f aca="false">H73/10</f>
        <v>#REF!</v>
      </c>
      <c r="J73" s="144"/>
    </row>
    <row r="74" customFormat="false" ht="12" hidden="false" customHeight="false" outlineLevel="0" collapsed="false">
      <c r="A74" s="57"/>
      <c r="B74" s="140"/>
      <c r="C74" s="141" t="s">
        <v>177</v>
      </c>
      <c r="D74" s="139"/>
      <c r="E74" s="139"/>
      <c r="F74" s="139"/>
      <c r="G74" s="142"/>
      <c r="H74" s="145" t="n">
        <v>0</v>
      </c>
      <c r="I74" s="103"/>
      <c r="J74" s="144"/>
    </row>
    <row r="75" customFormat="false" ht="3" hidden="false" customHeight="true" outlineLevel="0" collapsed="false">
      <c r="A75" s="57"/>
      <c r="B75" s="139"/>
      <c r="C75" s="146"/>
      <c r="D75" s="139"/>
      <c r="E75" s="139"/>
      <c r="F75" s="139"/>
      <c r="G75" s="139"/>
      <c r="H75" s="147"/>
      <c r="I75" s="139"/>
      <c r="J75" s="144"/>
    </row>
    <row r="76" customFormat="false" ht="11.85" hidden="false" customHeight="true" outlineLevel="0" collapsed="false">
      <c r="A76" s="57"/>
      <c r="B76" s="140"/>
      <c r="C76" s="141" t="s">
        <v>178</v>
      </c>
      <c r="D76" s="139"/>
      <c r="E76" s="139"/>
      <c r="F76" s="139"/>
      <c r="G76" s="142"/>
      <c r="H76" s="110" t="e">
        <f aca="false">+H73-H74</f>
        <v>#REF!</v>
      </c>
      <c r="I76" s="103"/>
      <c r="J76" s="148"/>
    </row>
    <row r="77" customFormat="false" ht="3" hidden="false" customHeight="true" outlineLevel="0" collapsed="false">
      <c r="A77" s="57"/>
      <c r="B77" s="139"/>
      <c r="C77" s="146"/>
      <c r="D77" s="139"/>
      <c r="E77" s="139"/>
      <c r="F77" s="139"/>
      <c r="G77" s="139"/>
      <c r="H77" s="139"/>
      <c r="I77" s="139"/>
    </row>
    <row r="78" customFormat="false" ht="11.85" hidden="false" customHeight="true" outlineLevel="0" collapsed="false">
      <c r="A78" s="57"/>
      <c r="B78" s="140"/>
      <c r="C78" s="149"/>
      <c r="D78" s="150"/>
      <c r="E78" s="150"/>
      <c r="F78" s="150"/>
      <c r="G78" s="142"/>
      <c r="H78" s="145"/>
      <c r="I78" s="125"/>
      <c r="J78" s="138"/>
    </row>
    <row r="79" customFormat="false" ht="11.85" hidden="false" customHeight="true" outlineLevel="0" collapsed="false">
      <c r="A79" s="57"/>
      <c r="B79" s="140"/>
      <c r="C79" s="149" t="s">
        <v>179</v>
      </c>
      <c r="D79" s="150"/>
      <c r="E79" s="150"/>
      <c r="F79" s="150"/>
      <c r="G79" s="142"/>
      <c r="H79" s="145" t="n">
        <f aca="false">'Mat Asf'!I41</f>
        <v>0</v>
      </c>
      <c r="I79" s="125"/>
      <c r="J79" s="138"/>
    </row>
    <row r="80" customFormat="false" ht="12" hidden="false" customHeight="false" outlineLevel="0" collapsed="false">
      <c r="A80" s="57"/>
      <c r="B80" s="140"/>
      <c r="C80" s="141"/>
      <c r="D80" s="139"/>
      <c r="E80" s="139"/>
      <c r="F80" s="139"/>
      <c r="G80" s="142"/>
      <c r="H80" s="145"/>
      <c r="I80" s="103"/>
      <c r="J80" s="138"/>
    </row>
    <row r="81" customFormat="false" ht="12" hidden="false" customHeight="false" outlineLevel="0" collapsed="false">
      <c r="A81" s="57"/>
      <c r="B81" s="140"/>
      <c r="C81" s="141"/>
      <c r="D81" s="139"/>
      <c r="E81" s="139"/>
      <c r="F81" s="139"/>
      <c r="G81" s="142"/>
      <c r="H81" s="145"/>
      <c r="I81" s="103"/>
      <c r="J81" s="138"/>
      <c r="K81" s="151"/>
    </row>
    <row r="82" customFormat="false" ht="3" hidden="false" customHeight="true" outlineLevel="0" collapsed="false">
      <c r="A82" s="57"/>
      <c r="B82" s="139"/>
      <c r="C82" s="146"/>
      <c r="D82" s="139"/>
      <c r="E82" s="139"/>
      <c r="F82" s="139"/>
      <c r="G82" s="139"/>
      <c r="H82" s="139"/>
      <c r="I82" s="139"/>
    </row>
    <row r="83" customFormat="false" ht="12" hidden="false" customHeight="false" outlineLevel="0" collapsed="false">
      <c r="A83" s="57"/>
      <c r="B83" s="140"/>
      <c r="C83" s="141" t="s">
        <v>180</v>
      </c>
      <c r="D83" s="139"/>
      <c r="E83" s="139"/>
      <c r="F83" s="139"/>
      <c r="G83" s="142"/>
      <c r="H83" s="110" t="e">
        <f aca="false">+H79+H76</f>
        <v>#REF!</v>
      </c>
      <c r="I83" s="103"/>
      <c r="J83" s="152"/>
      <c r="K83" s="153"/>
    </row>
    <row r="84" customFormat="false" ht="12" hidden="false" customHeight="false" outlineLevel="0" collapsed="false">
      <c r="A84" s="57"/>
      <c r="B84" s="129"/>
      <c r="C84" s="154"/>
      <c r="D84" s="154"/>
      <c r="E84" s="155"/>
      <c r="F84" s="156"/>
      <c r="G84" s="156"/>
      <c r="H84" s="156"/>
      <c r="I84" s="156"/>
      <c r="J84" s="148"/>
      <c r="K84" s="157"/>
    </row>
    <row r="85" customFormat="false" ht="11.1" hidden="false" customHeight="true" outlineLevel="0" collapsed="false">
      <c r="A85" s="57"/>
      <c r="B85" s="133"/>
      <c r="C85" s="158"/>
      <c r="D85" s="159"/>
      <c r="E85" s="159"/>
      <c r="F85" s="156"/>
      <c r="G85" s="156"/>
      <c r="H85" s="156"/>
      <c r="I85" s="156"/>
      <c r="J85" s="61"/>
      <c r="L85" s="114"/>
    </row>
    <row r="86" customFormat="false" ht="12" hidden="false" customHeight="false" outlineLevel="0" collapsed="false">
      <c r="B86" s="129"/>
      <c r="C86" s="160"/>
      <c r="D86" s="130"/>
      <c r="E86" s="161"/>
      <c r="F86" s="161"/>
      <c r="G86" s="161"/>
      <c r="H86" s="161"/>
      <c r="I86" s="162"/>
      <c r="K86" s="69" t="e">
        <f aca="false">([6]!extenso,E84)</f>
        <v>#VALUE!</v>
      </c>
    </row>
    <row r="87" customFormat="false" ht="9" hidden="false" customHeight="true" outlineLevel="0" collapsed="false">
      <c r="B87" s="163"/>
      <c r="C87" s="85"/>
      <c r="D87" s="85"/>
      <c r="E87" s="161"/>
      <c r="F87" s="161"/>
      <c r="G87" s="161"/>
      <c r="H87" s="161"/>
      <c r="I87" s="162"/>
      <c r="K87" s="164"/>
    </row>
    <row r="88" customFormat="false" ht="11.1" hidden="false" customHeight="true" outlineLevel="0" collapsed="false">
      <c r="B88" s="163"/>
      <c r="C88" s="85"/>
      <c r="D88" s="85"/>
      <c r="E88" s="165"/>
      <c r="F88" s="166"/>
      <c r="G88" s="85"/>
      <c r="H88" s="85"/>
      <c r="I88" s="162"/>
    </row>
    <row r="89" customFormat="false" ht="11.1" hidden="false" customHeight="true" outlineLevel="0" collapsed="false">
      <c r="B89" s="163"/>
      <c r="C89" s="167"/>
      <c r="D89" s="167"/>
      <c r="E89" s="167"/>
      <c r="F89" s="168"/>
      <c r="G89" s="167"/>
      <c r="H89" s="167"/>
      <c r="I89" s="169"/>
    </row>
    <row r="90" customFormat="false" ht="12" hidden="false" customHeight="false" outlineLevel="0" collapsed="false">
      <c r="B90" s="170"/>
      <c r="C90" s="171"/>
      <c r="D90" s="172"/>
      <c r="E90" s="171"/>
      <c r="F90" s="173"/>
      <c r="G90" s="171"/>
      <c r="H90" s="171"/>
      <c r="I90" s="174"/>
    </row>
  </sheetData>
  <mergeCells count="4">
    <mergeCell ref="C2:C4"/>
    <mergeCell ref="D3:I3"/>
    <mergeCell ref="E7:F8"/>
    <mergeCell ref="F84:I85"/>
  </mergeCells>
  <printOptions headings="false" gridLines="false" gridLinesSet="true" horizontalCentered="true" verticalCentered="true"/>
  <pageMargins left="0.39375" right="0.39375" top="0.829861111111111" bottom="0.747916666666667"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595" ySplit="0" topLeftCell="J1" activePane="topLeft" state="split"/>
      <selection pane="topLeft" activeCell="A1" activeCellId="0" sqref="A1"/>
      <selection pane="topRight" activeCell="J1" activeCellId="0" sqref="J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14.13"/>
    <col collapsed="false" customWidth="true" hidden="false" outlineLevel="0" max="4" min="3" style="1" width="14.85"/>
    <col collapsed="false" customWidth="true" hidden="false" outlineLevel="0" max="5" min="5" style="1" width="23.56"/>
    <col collapsed="false" customWidth="true" hidden="false" outlineLevel="0" max="8" min="6" style="1" width="14.13"/>
    <col collapsed="false" customWidth="true" hidden="false" outlineLevel="0" max="9" min="9" style="1" width="14.99"/>
    <col collapsed="false" customWidth="true" hidden="false" outlineLevel="0" max="10" min="10" style="1" width="15.13"/>
    <col collapsed="false" customWidth="true" hidden="false" outlineLevel="0" max="11" min="11" style="69" width="13.42"/>
    <col collapsed="false" customWidth="true" hidden="false" outlineLevel="0" max="12" min="12" style="69" width="23.42"/>
    <col collapsed="false" customWidth="false" hidden="false" outlineLevel="0" max="257" min="13" style="69" width="10.7"/>
  </cols>
  <sheetData>
    <row r="1" customFormat="false" ht="12" hidden="false" customHeight="false" outlineLevel="0" collapsed="false">
      <c r="A1" s="61"/>
      <c r="B1" s="56"/>
      <c r="C1" s="56"/>
      <c r="D1" s="56"/>
      <c r="E1" s="56"/>
      <c r="F1" s="56"/>
      <c r="G1" s="56"/>
      <c r="H1" s="56"/>
      <c r="I1" s="56"/>
      <c r="J1" s="56"/>
    </row>
    <row r="2" customFormat="false" ht="15" hidden="false" customHeight="true" outlineLevel="0" collapsed="false">
      <c r="A2" s="61"/>
      <c r="B2" s="71"/>
      <c r="C2" s="72" t="s">
        <v>190</v>
      </c>
      <c r="D2" s="72"/>
      <c r="E2" s="72"/>
      <c r="F2" s="73"/>
      <c r="G2" s="74"/>
      <c r="H2" s="74"/>
      <c r="I2" s="74"/>
      <c r="J2" s="75"/>
    </row>
    <row r="3" customFormat="false" ht="15" hidden="false" customHeight="true" outlineLevel="0" collapsed="false">
      <c r="A3" s="61"/>
      <c r="B3" s="77"/>
      <c r="C3" s="72"/>
      <c r="D3" s="72"/>
      <c r="E3" s="72"/>
      <c r="F3" s="176" t="s">
        <v>191</v>
      </c>
      <c r="G3" s="176"/>
      <c r="H3" s="176"/>
      <c r="I3" s="176"/>
      <c r="J3" s="176"/>
    </row>
    <row r="4" customFormat="false" ht="15" hidden="false" customHeight="true" outlineLevel="0" collapsed="false">
      <c r="A4" s="61"/>
      <c r="B4" s="78"/>
      <c r="C4" s="72"/>
      <c r="D4" s="72"/>
      <c r="E4" s="72"/>
      <c r="F4" s="79"/>
      <c r="G4" s="80"/>
      <c r="H4" s="80"/>
      <c r="I4" s="80"/>
      <c r="J4" s="177"/>
    </row>
    <row r="5" customFormat="false" ht="12" hidden="false" customHeight="false" outlineLevel="0" collapsed="false">
      <c r="A5" s="61"/>
      <c r="B5" s="73" t="e">
        <f aca="false">#REF!</f>
        <v>#REF!</v>
      </c>
      <c r="C5" s="74"/>
      <c r="D5" s="74"/>
      <c r="E5" s="74"/>
      <c r="F5" s="74"/>
      <c r="G5" s="74"/>
      <c r="H5" s="74"/>
      <c r="I5" s="74"/>
      <c r="J5" s="75"/>
    </row>
    <row r="6" customFormat="false" ht="12" hidden="false" customHeight="false" outlineLevel="0" collapsed="false">
      <c r="A6" s="61"/>
      <c r="B6" s="178" t="e">
        <f aca="false">#REF!</f>
        <v>#REF!</v>
      </c>
      <c r="C6" s="84"/>
      <c r="D6" s="84"/>
      <c r="E6" s="84"/>
      <c r="F6" s="84"/>
      <c r="G6" s="84" t="s">
        <v>192</v>
      </c>
      <c r="H6" s="84"/>
      <c r="I6" s="84" t="s">
        <v>127</v>
      </c>
      <c r="J6" s="86" t="s">
        <v>128</v>
      </c>
    </row>
    <row r="7" customFormat="false" ht="12" hidden="false" customHeight="false" outlineLevel="0" collapsed="false">
      <c r="A7" s="61"/>
      <c r="B7" s="178" t="e">
        <f aca="false">#REF!</f>
        <v>#REF!</v>
      </c>
      <c r="C7" s="84"/>
      <c r="D7" s="84"/>
      <c r="E7" s="179" t="s">
        <v>193</v>
      </c>
      <c r="F7" s="84"/>
      <c r="G7" s="179"/>
      <c r="H7" s="180" t="s">
        <v>129</v>
      </c>
      <c r="I7" s="84" t="s">
        <v>130</v>
      </c>
      <c r="J7" s="86" t="s">
        <v>128</v>
      </c>
    </row>
    <row r="8" customFormat="false" ht="12" hidden="false" customHeight="false" outlineLevel="0" collapsed="false">
      <c r="A8" s="61"/>
      <c r="B8" s="178" t="s">
        <v>194</v>
      </c>
      <c r="C8" s="84"/>
      <c r="D8" s="84"/>
      <c r="E8" s="84"/>
      <c r="F8" s="84"/>
      <c r="G8" s="181" t="s">
        <v>195</v>
      </c>
      <c r="H8" s="180"/>
      <c r="I8" s="84" t="s">
        <v>131</v>
      </c>
      <c r="J8" s="86" t="s">
        <v>128</v>
      </c>
    </row>
    <row r="9" customFormat="false" ht="12" hidden="false" customHeight="false" outlineLevel="0" collapsed="false">
      <c r="A9" s="61"/>
      <c r="B9" s="178" t="e">
        <f aca="false">#REF!</f>
        <v>#REF!</v>
      </c>
      <c r="C9" s="84"/>
      <c r="D9" s="84"/>
      <c r="E9" s="182"/>
      <c r="F9" s="84"/>
      <c r="G9" s="84"/>
      <c r="H9" s="84"/>
      <c r="I9" s="84" t="s">
        <v>133</v>
      </c>
      <c r="J9" s="86" t="s">
        <v>128</v>
      </c>
    </row>
    <row r="10" customFormat="false" ht="12" hidden="false" customHeight="false" outlineLevel="0" collapsed="false">
      <c r="A10" s="61"/>
      <c r="B10" s="79" t="e">
        <f aca="false">#REF!</f>
        <v>#REF!</v>
      </c>
      <c r="C10" s="80"/>
      <c r="D10" s="80"/>
      <c r="E10" s="80"/>
      <c r="F10" s="183" t="s">
        <v>196</v>
      </c>
      <c r="G10" s="183"/>
      <c r="H10" s="91"/>
      <c r="I10" s="91"/>
      <c r="J10" s="92"/>
    </row>
    <row r="11" customFormat="false" ht="12" hidden="false" customHeight="false" outlineLevel="0" collapsed="false">
      <c r="A11" s="61"/>
      <c r="B11" s="184" t="e">
        <f aca="false">#REF!</f>
        <v>#REF!</v>
      </c>
      <c r="C11" s="185"/>
      <c r="D11" s="185"/>
      <c r="E11" s="185"/>
      <c r="F11" s="186" t="e">
        <f aca="false">#REF!</f>
        <v>#REF!</v>
      </c>
      <c r="G11" s="185"/>
      <c r="H11" s="185"/>
      <c r="I11" s="185"/>
      <c r="J11" s="187"/>
    </row>
    <row r="12" customFormat="false" ht="24.95" hidden="false" customHeight="true" outlineLevel="0" collapsed="false">
      <c r="A12" s="61"/>
      <c r="B12" s="188" t="s">
        <v>135</v>
      </c>
      <c r="C12" s="188" t="s">
        <v>136</v>
      </c>
      <c r="D12" s="188"/>
      <c r="E12" s="188"/>
      <c r="F12" s="189" t="s">
        <v>197</v>
      </c>
      <c r="G12" s="189" t="s">
        <v>198</v>
      </c>
      <c r="H12" s="189" t="s">
        <v>199</v>
      </c>
      <c r="I12" s="189" t="s">
        <v>200</v>
      </c>
      <c r="J12" s="189" t="s">
        <v>201</v>
      </c>
    </row>
    <row r="13" customFormat="false" ht="12.75" hidden="false" customHeight="true" outlineLevel="0" collapsed="false">
      <c r="A13" s="61"/>
      <c r="B13" s="190" t="s">
        <v>202</v>
      </c>
      <c r="C13" s="191" t="s">
        <v>203</v>
      </c>
      <c r="D13" s="192"/>
      <c r="E13" s="192"/>
      <c r="F13" s="193" t="e">
        <f aca="false">#REF!</f>
        <v>#REF!</v>
      </c>
      <c r="G13" s="107" t="n">
        <v>0</v>
      </c>
      <c r="H13" s="107" t="e">
        <f aca="false">+F13-G13</f>
        <v>#REF!</v>
      </c>
      <c r="I13" s="109" t="n">
        <f aca="false">J22</f>
        <v>0</v>
      </c>
      <c r="J13" s="194" t="e">
        <f aca="false">ROUNDDOWN(I13*H13,2)</f>
        <v>#REF!</v>
      </c>
      <c r="K13" s="195" t="e">
        <f aca="false">+J13+H13</f>
        <v>#REF!</v>
      </c>
      <c r="L13" s="196"/>
      <c r="M13" s="195"/>
    </row>
    <row r="14" customFormat="false" ht="12.75" hidden="false" customHeight="true" outlineLevel="0" collapsed="false">
      <c r="A14" s="61"/>
      <c r="B14" s="190" t="s">
        <v>18</v>
      </c>
      <c r="C14" s="191" t="s">
        <v>19</v>
      </c>
      <c r="D14" s="192"/>
      <c r="E14" s="192"/>
      <c r="F14" s="193" t="e">
        <f aca="false">terra</f>
        <v>#REF!</v>
      </c>
      <c r="G14" s="107" t="n">
        <v>0</v>
      </c>
      <c r="H14" s="107" t="e">
        <f aca="false">+F14-G14</f>
        <v>#REF!</v>
      </c>
      <c r="I14" s="109" t="n">
        <f aca="false">J23</f>
        <v>0</v>
      </c>
      <c r="J14" s="194" t="e">
        <f aca="false">ROUNDDOWN(I14*H14,2)</f>
        <v>#REF!</v>
      </c>
      <c r="K14" s="195" t="e">
        <f aca="false">+J14+H14</f>
        <v>#REF!</v>
      </c>
      <c r="L14" s="196"/>
      <c r="M14" s="195"/>
    </row>
    <row r="15" customFormat="false" ht="12.75" hidden="false" customHeight="true" outlineLevel="0" collapsed="false">
      <c r="A15" s="61"/>
      <c r="B15" s="190" t="s">
        <v>39</v>
      </c>
      <c r="C15" s="191" t="s">
        <v>40</v>
      </c>
      <c r="D15" s="192"/>
      <c r="E15" s="192"/>
      <c r="F15" s="193" t="e">
        <f aca="false">pavi</f>
        <v>#REF!</v>
      </c>
      <c r="G15" s="107" t="n">
        <v>0</v>
      </c>
      <c r="H15" s="107" t="e">
        <f aca="false">+F15-G15</f>
        <v>#REF!</v>
      </c>
      <c r="I15" s="109" t="n">
        <f aca="false">J24</f>
        <v>0</v>
      </c>
      <c r="J15" s="194" t="e">
        <f aca="false">ROUNDDOWN(I15*H15,2)</f>
        <v>#REF!</v>
      </c>
      <c r="K15" s="195" t="e">
        <f aca="false">+J15+H15</f>
        <v>#REF!</v>
      </c>
      <c r="L15" s="195"/>
      <c r="M15" s="195"/>
    </row>
    <row r="16" customFormat="false" ht="12.75" hidden="false" customHeight="true" outlineLevel="0" collapsed="false">
      <c r="A16" s="61"/>
      <c r="B16" s="190" t="s">
        <v>77</v>
      </c>
      <c r="C16" s="191" t="s">
        <v>78</v>
      </c>
      <c r="D16" s="192"/>
      <c r="E16" s="192"/>
      <c r="F16" s="193" t="e">
        <f aca="false">OAC</f>
        <v>#REF!</v>
      </c>
      <c r="G16" s="107" t="n">
        <v>0</v>
      </c>
      <c r="H16" s="107" t="e">
        <f aca="false">+F16-G16</f>
        <v>#REF!</v>
      </c>
      <c r="I16" s="109" t="n">
        <f aca="false">I11</f>
        <v>0</v>
      </c>
      <c r="J16" s="194" t="e">
        <f aca="false">ROUNDDOWN(I16*H16,2)</f>
        <v>#REF!</v>
      </c>
      <c r="K16" s="195" t="e">
        <f aca="false">+J16+H16</f>
        <v>#REF!</v>
      </c>
      <c r="L16" s="195"/>
      <c r="M16" s="195"/>
    </row>
    <row r="17" customFormat="false" ht="12.75" hidden="false" customHeight="true" outlineLevel="0" collapsed="false">
      <c r="A17" s="61"/>
      <c r="B17" s="190" t="s">
        <v>58</v>
      </c>
      <c r="C17" s="191" t="s">
        <v>59</v>
      </c>
      <c r="D17" s="192"/>
      <c r="E17" s="192"/>
      <c r="F17" s="193" t="e">
        <f aca="false">drena</f>
        <v>#REF!</v>
      </c>
      <c r="G17" s="107" t="n">
        <v>0</v>
      </c>
      <c r="H17" s="107" t="e">
        <f aca="false">+F17-G17</f>
        <v>#REF!</v>
      </c>
      <c r="I17" s="109" t="n">
        <f aca="false">J26</f>
        <v>0</v>
      </c>
      <c r="J17" s="194" t="e">
        <f aca="false">ROUNDDOWN(I17*H17,2)</f>
        <v>#REF!</v>
      </c>
      <c r="K17" s="195" t="e">
        <f aca="false">+J17+H17</f>
        <v>#REF!</v>
      </c>
      <c r="L17" s="196"/>
      <c r="M17" s="195"/>
    </row>
    <row r="18" customFormat="false" ht="12.75" hidden="false" customHeight="true" outlineLevel="0" collapsed="false">
      <c r="A18" s="61"/>
      <c r="B18" s="190" t="s">
        <v>95</v>
      </c>
      <c r="C18" s="191" t="s">
        <v>96</v>
      </c>
      <c r="D18" s="192"/>
      <c r="E18" s="192"/>
      <c r="F18" s="193" t="e">
        <f aca="false">OCOM</f>
        <v>#REF!</v>
      </c>
      <c r="G18" s="107" t="n">
        <v>0</v>
      </c>
      <c r="H18" s="107" t="e">
        <f aca="false">+F18-G18</f>
        <v>#REF!</v>
      </c>
      <c r="I18" s="109" t="n">
        <f aca="false">I14</f>
        <v>0</v>
      </c>
      <c r="J18" s="194" t="e">
        <f aca="false">ROUNDDOWN(I18*H18,2)</f>
        <v>#REF!</v>
      </c>
      <c r="K18" s="195" t="e">
        <f aca="false">+J18+H18</f>
        <v>#REF!</v>
      </c>
      <c r="L18" s="195"/>
      <c r="M18" s="195"/>
    </row>
    <row r="19" customFormat="false" ht="12.75" hidden="false" customHeight="true" outlineLevel="0" collapsed="false">
      <c r="A19" s="61"/>
      <c r="B19" s="190" t="s">
        <v>204</v>
      </c>
      <c r="C19" s="191" t="s">
        <v>205</v>
      </c>
      <c r="D19" s="192"/>
      <c r="E19" s="192"/>
      <c r="F19" s="197" t="e">
        <f aca="false">#REF!</f>
        <v>#REF!</v>
      </c>
      <c r="G19" s="197" t="n">
        <v>0</v>
      </c>
      <c r="H19" s="197" t="e">
        <f aca="false">+F19-G19</f>
        <v>#REF!</v>
      </c>
      <c r="I19" s="109" t="n">
        <f aca="false">I15</f>
        <v>0</v>
      </c>
      <c r="J19" s="198" t="e">
        <f aca="false">ROUNDDOWN(I19*H19,2)</f>
        <v>#REF!</v>
      </c>
      <c r="K19" s="195" t="e">
        <f aca="false">+J19+H19</f>
        <v>#REF!</v>
      </c>
      <c r="L19" s="195"/>
      <c r="M19" s="195"/>
    </row>
    <row r="20" customFormat="false" ht="12.75" hidden="false" customHeight="true" outlineLevel="0" collapsed="false">
      <c r="A20" s="61"/>
      <c r="B20" s="190"/>
      <c r="C20" s="199" t="s">
        <v>206</v>
      </c>
      <c r="D20" s="199"/>
      <c r="E20" s="199"/>
      <c r="F20" s="200" t="e">
        <f aca="false">SUM(F13:F19)</f>
        <v>#REF!</v>
      </c>
      <c r="G20" s="200" t="n">
        <f aca="false">SUM(G13:G19)</f>
        <v>0</v>
      </c>
      <c r="H20" s="200" t="e">
        <f aca="false">SUM(H13:H19)</f>
        <v>#REF!</v>
      </c>
      <c r="I20" s="109"/>
      <c r="J20" s="200" t="e">
        <f aca="false">SUM(J14:J18)</f>
        <v>#REF!</v>
      </c>
      <c r="K20" s="201"/>
    </row>
    <row r="21" customFormat="false" ht="12" hidden="false" customHeight="false" outlineLevel="0" collapsed="false">
      <c r="A21" s="61"/>
      <c r="B21" s="190"/>
      <c r="C21" s="202"/>
      <c r="D21" s="203"/>
      <c r="E21" s="203"/>
      <c r="F21" s="204"/>
      <c r="G21" s="205"/>
      <c r="H21" s="194"/>
      <c r="I21" s="104"/>
      <c r="J21" s="206"/>
      <c r="K21" s="201"/>
    </row>
    <row r="22" customFormat="false" ht="12" hidden="false" customHeight="false" outlineLevel="0" collapsed="false">
      <c r="A22" s="61"/>
      <c r="B22" s="190"/>
      <c r="C22" s="202"/>
      <c r="D22" s="203"/>
      <c r="E22" s="203"/>
      <c r="F22" s="204"/>
      <c r="G22" s="205"/>
      <c r="H22" s="194"/>
      <c r="I22" s="104"/>
      <c r="J22" s="206"/>
      <c r="K22" s="201"/>
      <c r="L22" s="207" t="s">
        <v>207</v>
      </c>
      <c r="M22" s="208" t="s">
        <v>208</v>
      </c>
      <c r="N22" s="208" t="s">
        <v>209</v>
      </c>
      <c r="O22" s="209" t="s">
        <v>210</v>
      </c>
      <c r="P22" s="204"/>
      <c r="Q22" s="210" t="s">
        <v>209</v>
      </c>
      <c r="R22" s="210" t="s">
        <v>211</v>
      </c>
      <c r="S22" s="211" t="s">
        <v>212</v>
      </c>
      <c r="T22" s="209" t="s">
        <v>213</v>
      </c>
      <c r="U22" s="201"/>
    </row>
    <row r="23" customFormat="false" ht="12" hidden="false" customHeight="false" outlineLevel="0" collapsed="false">
      <c r="A23" s="61"/>
      <c r="B23" s="190"/>
      <c r="C23" s="202"/>
      <c r="D23" s="203"/>
      <c r="E23" s="203"/>
      <c r="F23" s="204"/>
      <c r="G23" s="205"/>
      <c r="H23" s="194"/>
      <c r="I23" s="104"/>
      <c r="J23" s="206"/>
      <c r="K23" s="201"/>
      <c r="L23" s="212" t="s">
        <v>214</v>
      </c>
      <c r="M23" s="213" t="n">
        <v>162.203</v>
      </c>
      <c r="N23" s="214" t="n">
        <v>169.061</v>
      </c>
      <c r="O23" s="215" t="n">
        <f aca="false">TRUNC((N23-M23)/M23,4)</f>
        <v>0.0422</v>
      </c>
      <c r="P23" s="204"/>
      <c r="Q23" s="216" t="n">
        <v>100</v>
      </c>
      <c r="R23" s="214" t="n">
        <v>144.937</v>
      </c>
      <c r="S23" s="215" t="n">
        <f aca="false">TRUNC((R23/Q23)-1,4)</f>
        <v>0.4493</v>
      </c>
      <c r="T23" s="217" t="n">
        <f aca="false">TRUNC((O23+S23)+O23*S23,4)</f>
        <v>0.5104</v>
      </c>
      <c r="U23" s="201"/>
    </row>
    <row r="24" customFormat="false" ht="12" hidden="false" customHeight="false" outlineLevel="0" collapsed="false">
      <c r="A24" s="61"/>
      <c r="B24" s="190"/>
      <c r="C24" s="202"/>
      <c r="D24" s="203"/>
      <c r="E24" s="203"/>
      <c r="F24" s="204"/>
      <c r="G24" s="205"/>
      <c r="H24" s="194"/>
      <c r="I24" s="104"/>
      <c r="J24" s="206"/>
      <c r="K24" s="201"/>
      <c r="L24" s="218" t="s">
        <v>215</v>
      </c>
      <c r="M24" s="219" t="n">
        <v>170.988</v>
      </c>
      <c r="N24" s="214" t="n">
        <v>184.711</v>
      </c>
      <c r="O24" s="220" t="n">
        <f aca="false">TRUNC((N24-M24)/M24,4)</f>
        <v>0.0802</v>
      </c>
      <c r="P24" s="204"/>
      <c r="Q24" s="221" t="n">
        <v>100</v>
      </c>
      <c r="R24" s="214" t="n">
        <v>146.774</v>
      </c>
      <c r="S24" s="215" t="n">
        <f aca="false">TRUNC((R24/Q24)-1,4)</f>
        <v>0.4677</v>
      </c>
      <c r="T24" s="217" t="n">
        <f aca="false">TRUNC((O24+S24)+O24*S24,4)</f>
        <v>0.5854</v>
      </c>
      <c r="U24" s="201"/>
    </row>
    <row r="25" customFormat="false" ht="12" hidden="false" customHeight="false" outlineLevel="0" collapsed="false">
      <c r="A25" s="61"/>
      <c r="B25" s="190"/>
      <c r="C25" s="202"/>
      <c r="D25" s="203"/>
      <c r="E25" s="203"/>
      <c r="F25" s="204"/>
      <c r="G25" s="205"/>
      <c r="H25" s="194"/>
      <c r="I25" s="104"/>
      <c r="J25" s="206"/>
      <c r="K25" s="201"/>
      <c r="L25" s="218" t="s">
        <v>216</v>
      </c>
      <c r="M25" s="221" t="n">
        <v>166.938</v>
      </c>
      <c r="N25" s="214" t="n">
        <v>172.356</v>
      </c>
      <c r="O25" s="220" t="n">
        <f aca="false">TRUNC((N25-M25)/M25,4)</f>
        <v>0.0324</v>
      </c>
      <c r="P25" s="204"/>
      <c r="Q25" s="221" t="n">
        <v>100</v>
      </c>
      <c r="R25" s="214" t="n">
        <v>136.127</v>
      </c>
      <c r="S25" s="215" t="n">
        <f aca="false">TRUNC((R25/Q25)-1,4)</f>
        <v>0.3612</v>
      </c>
      <c r="T25" s="217" t="n">
        <f aca="false">TRUNC((O25+S25)+O25*S25,4)</f>
        <v>0.4053</v>
      </c>
      <c r="U25" s="201"/>
    </row>
    <row r="26" customFormat="false" ht="12" hidden="false" customHeight="false" outlineLevel="0" collapsed="false">
      <c r="A26" s="61"/>
      <c r="B26" s="190"/>
      <c r="C26" s="202"/>
      <c r="D26" s="203"/>
      <c r="E26" s="203"/>
      <c r="F26" s="204"/>
      <c r="G26" s="205"/>
      <c r="H26" s="194"/>
      <c r="I26" s="104"/>
      <c r="J26" s="206"/>
      <c r="K26" s="201"/>
      <c r="L26" s="218" t="s">
        <v>59</v>
      </c>
      <c r="M26" s="213" t="n">
        <f aca="false">M23</f>
        <v>162.203</v>
      </c>
      <c r="N26" s="214" t="n">
        <f aca="false">N23</f>
        <v>169.061</v>
      </c>
      <c r="O26" s="215" t="n">
        <f aca="false">TRUNC((N26-M26)/M26,4)</f>
        <v>0.0422</v>
      </c>
      <c r="P26" s="204"/>
      <c r="Q26" s="216" t="n">
        <v>100</v>
      </c>
      <c r="R26" s="214" t="n">
        <v>137.668</v>
      </c>
      <c r="S26" s="215" t="n">
        <f aca="false">TRUNC((R26/Q26)-1,4)</f>
        <v>0.3766</v>
      </c>
      <c r="T26" s="217" t="n">
        <f aca="false">TRUNC((O26+S26)+O26*S26,4)</f>
        <v>0.4346</v>
      </c>
      <c r="U26" s="201"/>
    </row>
    <row r="27" customFormat="false" ht="12" hidden="false" customHeight="false" outlineLevel="0" collapsed="false">
      <c r="A27" s="61"/>
      <c r="B27" s="190"/>
      <c r="C27" s="202"/>
      <c r="D27" s="203"/>
      <c r="E27" s="203"/>
      <c r="F27" s="204"/>
      <c r="G27" s="205"/>
      <c r="H27" s="194"/>
      <c r="I27" s="104"/>
      <c r="J27" s="206"/>
      <c r="K27" s="201"/>
      <c r="L27" s="222" t="s">
        <v>217</v>
      </c>
      <c r="M27" s="223" t="n">
        <f aca="false">M26</f>
        <v>162.203</v>
      </c>
      <c r="N27" s="224" t="n">
        <f aca="false">N23</f>
        <v>169.061</v>
      </c>
      <c r="O27" s="225" t="n">
        <f aca="false">TRUNC((N27-M27)/M27,4)</f>
        <v>0.0422</v>
      </c>
      <c r="P27" s="204"/>
      <c r="Q27" s="226" t="n">
        <v>100</v>
      </c>
      <c r="R27" s="224" t="n">
        <v>129.633</v>
      </c>
      <c r="S27" s="227" t="n">
        <f aca="false">TRUNC((R27/Q27)-1,4)</f>
        <v>0.2963</v>
      </c>
      <c r="T27" s="228" t="n">
        <f aca="false">TRUNC((O27+S27)+O27*S27,4)</f>
        <v>0.351</v>
      </c>
      <c r="U27" s="201"/>
    </row>
    <row r="28" customFormat="false" ht="12" hidden="false" customHeight="false" outlineLevel="0" collapsed="false">
      <c r="A28" s="61"/>
      <c r="B28" s="190"/>
      <c r="C28" s="202"/>
      <c r="D28" s="203"/>
      <c r="E28" s="203"/>
      <c r="F28" s="204"/>
      <c r="G28" s="205"/>
      <c r="H28" s="194"/>
      <c r="I28" s="104"/>
      <c r="J28" s="206"/>
    </row>
    <row r="29" customFormat="false" ht="12" hidden="false" customHeight="false" outlineLevel="0" collapsed="false">
      <c r="A29" s="61"/>
      <c r="B29" s="190"/>
      <c r="C29" s="202"/>
      <c r="D29" s="203"/>
      <c r="E29" s="203"/>
      <c r="F29" s="204"/>
      <c r="G29" s="205"/>
      <c r="H29" s="194"/>
      <c r="I29" s="104"/>
      <c r="J29" s="206"/>
    </row>
    <row r="30" customFormat="false" ht="12" hidden="false" customHeight="false" outlineLevel="0" collapsed="false">
      <c r="A30" s="61"/>
      <c r="B30" s="73"/>
      <c r="C30" s="74" t="s">
        <v>218</v>
      </c>
      <c r="D30" s="229"/>
      <c r="E30" s="229"/>
      <c r="F30" s="230" t="e">
        <f aca="false">rea</f>
        <v>#REF!</v>
      </c>
      <c r="G30" s="231" t="e">
        <f aca="false">CONCATENATE("(",L30,")")</f>
        <v>#VALUE!</v>
      </c>
      <c r="H30" s="231"/>
      <c r="I30" s="231"/>
      <c r="J30" s="231"/>
      <c r="L30" s="69" t="e">
        <f aca="false">([6]!extenso,J20)</f>
        <v>#VALUE!</v>
      </c>
    </row>
    <row r="31" customFormat="false" ht="12" hidden="false" customHeight="false" outlineLevel="0" collapsed="false">
      <c r="A31" s="61"/>
      <c r="B31" s="79"/>
      <c r="C31" s="80" t="e">
        <f aca="false">#REF!</f>
        <v>#REF!</v>
      </c>
      <c r="D31" s="91"/>
      <c r="E31" s="91"/>
      <c r="F31" s="80"/>
      <c r="G31" s="231"/>
      <c r="H31" s="231"/>
      <c r="I31" s="231"/>
      <c r="J31" s="231"/>
    </row>
    <row r="32" customFormat="false" ht="12" hidden="false" customHeight="false" outlineLevel="0" collapsed="false">
      <c r="A32" s="61"/>
      <c r="B32" s="73"/>
      <c r="C32" s="74" t="s">
        <v>219</v>
      </c>
      <c r="D32" s="229"/>
      <c r="E32" s="229"/>
      <c r="F32" s="74"/>
      <c r="G32" s="74"/>
      <c r="H32" s="74"/>
      <c r="I32" s="74"/>
      <c r="J32" s="75"/>
    </row>
    <row r="33" customFormat="false" ht="12" hidden="false" customHeight="false" outlineLevel="0" collapsed="false">
      <c r="A33" s="61"/>
      <c r="B33" s="178"/>
      <c r="C33" s="84"/>
      <c r="D33" s="84"/>
      <c r="E33" s="84"/>
      <c r="F33" s="84"/>
      <c r="G33" s="84"/>
      <c r="H33" s="84"/>
      <c r="I33" s="84"/>
      <c r="J33" s="86"/>
    </row>
    <row r="34" customFormat="false" ht="12" hidden="false" customHeight="false" outlineLevel="0" collapsed="false">
      <c r="A34" s="61"/>
      <c r="B34" s="178"/>
      <c r="C34" s="84"/>
      <c r="D34" s="84"/>
      <c r="E34" s="84"/>
      <c r="F34" s="84"/>
      <c r="G34" s="84"/>
      <c r="H34" s="84"/>
      <c r="I34" s="84"/>
      <c r="J34" s="86"/>
    </row>
    <row r="35" customFormat="false" ht="12" hidden="false" customHeight="false" outlineLevel="0" collapsed="false">
      <c r="A35" s="61"/>
      <c r="B35" s="232"/>
      <c r="C35" s="179"/>
      <c r="D35" s="179"/>
      <c r="E35" s="179"/>
      <c r="F35" s="179"/>
      <c r="G35" s="179"/>
      <c r="H35" s="179"/>
      <c r="I35" s="233"/>
      <c r="J35" s="234"/>
    </row>
    <row r="36" customFormat="false" ht="12" hidden="false" customHeight="false" outlineLevel="0" collapsed="false">
      <c r="A36" s="61"/>
      <c r="B36" s="235" t="s">
        <v>220</v>
      </c>
      <c r="C36" s="235"/>
      <c r="D36" s="235"/>
      <c r="E36" s="236" t="s">
        <v>221</v>
      </c>
      <c r="F36" s="236"/>
      <c r="G36" s="236"/>
      <c r="H36" s="237" t="s">
        <v>222</v>
      </c>
      <c r="I36" s="237"/>
      <c r="J36" s="237"/>
    </row>
    <row r="37" customFormat="false" ht="12" hidden="false" customHeight="false" outlineLevel="0" collapsed="false">
      <c r="A37" s="61"/>
      <c r="B37" s="56"/>
      <c r="C37" s="56"/>
      <c r="D37" s="56"/>
      <c r="E37" s="56"/>
      <c r="F37" s="56"/>
      <c r="G37" s="56"/>
      <c r="H37" s="56"/>
      <c r="I37" s="56"/>
      <c r="J37" s="56"/>
    </row>
    <row r="38" customFormat="false" ht="12" hidden="false" customHeight="false" outlineLevel="0" collapsed="false">
      <c r="A38" s="61"/>
      <c r="B38" s="56"/>
      <c r="C38" s="56"/>
      <c r="D38" s="56"/>
      <c r="E38" s="56"/>
      <c r="F38" s="56"/>
      <c r="G38" s="56"/>
      <c r="H38" s="56"/>
      <c r="I38" s="56"/>
      <c r="J38" s="56"/>
    </row>
    <row r="39" customFormat="false" ht="12" hidden="false" customHeight="false" outlineLevel="0" collapsed="false">
      <c r="A39" s="61"/>
      <c r="B39" s="56"/>
      <c r="C39" s="56"/>
      <c r="D39" s="56"/>
      <c r="E39" s="56"/>
      <c r="F39" s="56"/>
      <c r="G39" s="56"/>
      <c r="H39" s="56"/>
      <c r="I39" s="56"/>
      <c r="J39" s="56"/>
    </row>
  </sheetData>
  <mergeCells count="10">
    <mergeCell ref="C2:E4"/>
    <mergeCell ref="F3:J3"/>
    <mergeCell ref="H7:H8"/>
    <mergeCell ref="F10:G10"/>
    <mergeCell ref="C12:E12"/>
    <mergeCell ref="C20:E20"/>
    <mergeCell ref="G30:J31"/>
    <mergeCell ref="B36:D36"/>
    <mergeCell ref="E36:G36"/>
    <mergeCell ref="H36:J36"/>
  </mergeCells>
  <printOptions headings="false" gridLines="false" gridLinesSet="true" horizontalCentered="true" verticalCentered="true"/>
  <pageMargins left="0.39375" right="0.39375" top="0.8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62" width="14.85"/>
    <col collapsed="false" customWidth="true" hidden="false" outlineLevel="0" max="3" min="3" style="62" width="49.7"/>
    <col collapsed="false" customWidth="true" hidden="false" outlineLevel="0" max="4" min="4" style="62" width="6.7"/>
    <col collapsed="false" customWidth="true" hidden="false" outlineLevel="0" max="5" min="5" style="62" width="13.85"/>
    <col collapsed="false" customWidth="true" hidden="false" outlineLevel="0" max="7" min="6" style="62" width="12.13"/>
    <col collapsed="false" customWidth="true" hidden="false" outlineLevel="0" max="8" min="8" style="62" width="13.42"/>
    <col collapsed="false" customWidth="true" hidden="false" outlineLevel="0" max="9" min="9" style="62" width="15.56"/>
    <col collapsed="false" customWidth="true" hidden="false" outlineLevel="0" max="10" min="10" style="62" width="14.7"/>
    <col collapsed="false" customWidth="true" hidden="false" outlineLevel="0" max="11" min="11" style="62" width="3.56"/>
    <col collapsed="false" customWidth="false" hidden="false" outlineLevel="0" max="257" min="12" style="69" width="10.7"/>
  </cols>
  <sheetData>
    <row r="1" customFormat="false" ht="15" hidden="false" customHeight="true" outlineLevel="0" collapsed="false">
      <c r="A1" s="61"/>
      <c r="B1" s="71"/>
      <c r="C1" s="238" t="s">
        <v>223</v>
      </c>
      <c r="D1" s="239"/>
      <c r="E1" s="240"/>
      <c r="F1" s="240"/>
      <c r="G1" s="240"/>
      <c r="H1" s="240"/>
      <c r="I1" s="240"/>
      <c r="J1" s="240"/>
      <c r="K1" s="241" t="s">
        <v>224</v>
      </c>
    </row>
    <row r="2" customFormat="false" ht="15" hidden="false" customHeight="true" outlineLevel="0" collapsed="false">
      <c r="A2" s="61"/>
      <c r="B2" s="77"/>
      <c r="C2" s="242" t="s">
        <v>225</v>
      </c>
      <c r="D2" s="243" t="s">
        <v>226</v>
      </c>
      <c r="E2" s="243"/>
      <c r="F2" s="243"/>
      <c r="G2" s="243"/>
      <c r="H2" s="243"/>
      <c r="I2" s="243"/>
      <c r="J2" s="243"/>
      <c r="K2" s="244"/>
    </row>
    <row r="3" customFormat="false" ht="15" hidden="false" customHeight="true" outlineLevel="0" collapsed="false">
      <c r="A3" s="61"/>
      <c r="B3" s="78"/>
      <c r="C3" s="245" t="s">
        <v>227</v>
      </c>
      <c r="D3" s="246"/>
      <c r="E3" s="247"/>
      <c r="F3" s="247"/>
      <c r="G3" s="247"/>
      <c r="H3" s="247"/>
      <c r="I3" s="247"/>
      <c r="J3" s="247"/>
      <c r="K3" s="248"/>
    </row>
    <row r="4" customFormat="false" ht="12.75" hidden="false" customHeight="true" outlineLevel="0" collapsed="false">
      <c r="A4" s="61"/>
      <c r="B4" s="249" t="e">
        <f aca="false">#REF!</f>
        <v>#REF!</v>
      </c>
      <c r="C4" s="250"/>
      <c r="D4" s="250"/>
      <c r="E4" s="250"/>
      <c r="F4" s="250"/>
      <c r="G4" s="250"/>
      <c r="H4" s="250"/>
      <c r="I4" s="250"/>
      <c r="J4" s="250"/>
      <c r="K4" s="251"/>
    </row>
    <row r="5" customFormat="false" ht="12" hidden="false" customHeight="true" outlineLevel="0" collapsed="false">
      <c r="A5" s="61"/>
      <c r="B5" s="252" t="e">
        <f aca="false">#REF!</f>
        <v>#REF!</v>
      </c>
      <c r="C5" s="253"/>
      <c r="D5" s="253"/>
      <c r="E5" s="254" t="s">
        <v>129</v>
      </c>
      <c r="F5" s="254"/>
      <c r="G5" s="253" t="s">
        <v>127</v>
      </c>
      <c r="H5" s="253"/>
      <c r="I5" s="84" t="s">
        <v>228</v>
      </c>
      <c r="J5" s="253"/>
      <c r="K5" s="251"/>
    </row>
    <row r="6" customFormat="false" ht="12" hidden="false" customHeight="true" outlineLevel="0" collapsed="false">
      <c r="A6" s="61"/>
      <c r="B6" s="252" t="e">
        <f aca="false">#REF!</f>
        <v>#REF!</v>
      </c>
      <c r="C6" s="253"/>
      <c r="D6" s="253"/>
      <c r="E6" s="254"/>
      <c r="F6" s="254"/>
      <c r="G6" s="253" t="s">
        <v>130</v>
      </c>
      <c r="H6" s="253"/>
      <c r="I6" s="84" t="s">
        <v>229</v>
      </c>
      <c r="J6" s="253"/>
      <c r="K6" s="251"/>
    </row>
    <row r="7" customFormat="false" ht="12" hidden="false" customHeight="true" outlineLevel="0" collapsed="false">
      <c r="A7" s="61"/>
      <c r="B7" s="252" t="e">
        <f aca="false">#REF!</f>
        <v>#REF!</v>
      </c>
      <c r="C7" s="253"/>
      <c r="D7" s="253"/>
      <c r="E7" s="254"/>
      <c r="F7" s="254"/>
      <c r="G7" s="253" t="s">
        <v>131</v>
      </c>
      <c r="H7" s="253"/>
      <c r="I7" s="84" t="s">
        <v>230</v>
      </c>
      <c r="J7" s="253"/>
      <c r="K7" s="251"/>
    </row>
    <row r="8" customFormat="false" ht="12" hidden="false" customHeight="true" outlineLevel="0" collapsed="false">
      <c r="A8" s="61"/>
      <c r="B8" s="252" t="e">
        <f aca="false">#REF!</f>
        <v>#REF!</v>
      </c>
      <c r="C8" s="253"/>
      <c r="D8" s="253"/>
      <c r="E8" s="254"/>
      <c r="F8" s="254"/>
      <c r="G8" s="253" t="s">
        <v>133</v>
      </c>
      <c r="H8" s="253"/>
      <c r="I8" s="84" t="s">
        <v>231</v>
      </c>
      <c r="J8" s="253"/>
      <c r="K8" s="251"/>
    </row>
    <row r="9" customFormat="false" ht="12" hidden="false" customHeight="true" outlineLevel="0" collapsed="false">
      <c r="A9" s="61"/>
      <c r="B9" s="252" t="e">
        <f aca="false">#REF!</f>
        <v>#REF!</v>
      </c>
      <c r="C9" s="255"/>
      <c r="D9" s="255"/>
      <c r="E9" s="255"/>
      <c r="F9" s="253"/>
      <c r="G9" s="256"/>
      <c r="H9" s="257"/>
      <c r="I9" s="257"/>
      <c r="J9" s="255"/>
      <c r="K9" s="251"/>
    </row>
    <row r="10" customFormat="false" ht="15" hidden="false" customHeight="true" outlineLevel="0" collapsed="false">
      <c r="A10" s="61"/>
      <c r="B10" s="258" t="str">
        <f aca="false">RELATÓRIO!B11</f>
        <v>Período Simples: 01/06/04  a 30/06/04</v>
      </c>
      <c r="C10" s="259"/>
      <c r="D10" s="259"/>
      <c r="E10" s="260"/>
      <c r="F10" s="261" t="e">
        <f aca="false">#REF!</f>
        <v>#REF!</v>
      </c>
      <c r="G10" s="259"/>
      <c r="H10" s="259"/>
      <c r="I10" s="259"/>
      <c r="J10" s="259"/>
      <c r="K10" s="262"/>
    </row>
    <row r="11" customFormat="false" ht="12" hidden="false" customHeight="true" outlineLevel="0" collapsed="false">
      <c r="A11" s="61"/>
      <c r="B11" s="263" t="s">
        <v>135</v>
      </c>
      <c r="C11" s="263" t="s">
        <v>136</v>
      </c>
      <c r="D11" s="263" t="s">
        <v>137</v>
      </c>
      <c r="E11" s="263" t="s">
        <v>138</v>
      </c>
      <c r="F11" s="263" t="s">
        <v>139</v>
      </c>
      <c r="G11" s="263"/>
      <c r="H11" s="263"/>
      <c r="I11" s="263" t="s">
        <v>232</v>
      </c>
      <c r="J11" s="263" t="s">
        <v>182</v>
      </c>
      <c r="K11" s="263"/>
    </row>
    <row r="12" customFormat="false" ht="12.75" hidden="false" customHeight="true" outlineLevel="0" collapsed="false">
      <c r="A12" s="61"/>
      <c r="B12" s="263"/>
      <c r="C12" s="263"/>
      <c r="D12" s="263"/>
      <c r="E12" s="263"/>
      <c r="F12" s="263" t="s">
        <v>233</v>
      </c>
      <c r="G12" s="263" t="s">
        <v>234</v>
      </c>
      <c r="H12" s="263" t="s">
        <v>206</v>
      </c>
      <c r="I12" s="263"/>
      <c r="J12" s="263"/>
      <c r="K12" s="263"/>
    </row>
    <row r="13" customFormat="false" ht="12" hidden="false" customHeight="true" outlineLevel="0" collapsed="false">
      <c r="A13" s="57"/>
      <c r="B13" s="264"/>
      <c r="C13" s="265" t="s">
        <v>235</v>
      </c>
      <c r="D13" s="115"/>
      <c r="E13" s="266"/>
      <c r="F13" s="267"/>
      <c r="G13" s="39"/>
      <c r="H13" s="39"/>
      <c r="I13" s="145"/>
      <c r="J13" s="268"/>
      <c r="K13" s="269"/>
    </row>
    <row r="14" customFormat="false" ht="12" hidden="false" customHeight="true" outlineLevel="0" collapsed="false">
      <c r="A14" s="57"/>
      <c r="B14" s="264"/>
      <c r="C14" s="265" t="s">
        <v>236</v>
      </c>
      <c r="D14" s="115"/>
      <c r="E14" s="119"/>
      <c r="F14" s="267"/>
      <c r="G14" s="39"/>
      <c r="H14" s="39"/>
      <c r="I14" s="145"/>
      <c r="J14" s="268"/>
      <c r="K14" s="269"/>
    </row>
    <row r="15" customFormat="false" ht="12" hidden="false" customHeight="true" outlineLevel="0" collapsed="false">
      <c r="A15" s="57"/>
      <c r="B15" s="264" t="n">
        <v>52200</v>
      </c>
      <c r="C15" s="270" t="s">
        <v>237</v>
      </c>
      <c r="D15" s="271" t="s">
        <v>238</v>
      </c>
      <c r="E15" s="119"/>
      <c r="F15" s="102"/>
      <c r="G15" s="102"/>
      <c r="H15" s="39" t="n">
        <f aca="false">+F15+G15</f>
        <v>0</v>
      </c>
      <c r="I15" s="39"/>
      <c r="J15" s="268"/>
      <c r="K15" s="269"/>
    </row>
    <row r="16" customFormat="false" ht="12" hidden="false" customHeight="true" outlineLevel="0" collapsed="false">
      <c r="A16" s="57"/>
      <c r="B16" s="264" t="n">
        <v>52300</v>
      </c>
      <c r="C16" s="270" t="s">
        <v>239</v>
      </c>
      <c r="D16" s="271" t="s">
        <v>238</v>
      </c>
      <c r="E16" s="119"/>
      <c r="F16" s="102"/>
      <c r="G16" s="102"/>
      <c r="H16" s="39" t="n">
        <f aca="false">+F16+G16</f>
        <v>0</v>
      </c>
      <c r="I16" s="39"/>
      <c r="J16" s="268"/>
      <c r="K16" s="269"/>
    </row>
    <row r="17" customFormat="false" ht="12" hidden="false" customHeight="true" outlineLevel="0" collapsed="false">
      <c r="A17" s="57"/>
      <c r="B17" s="264"/>
      <c r="C17" s="270" t="s">
        <v>240</v>
      </c>
      <c r="D17" s="271" t="s">
        <v>241</v>
      </c>
      <c r="E17" s="266" t="n">
        <v>15</v>
      </c>
      <c r="F17" s="267"/>
      <c r="G17" s="39"/>
      <c r="H17" s="39"/>
      <c r="I17" s="272"/>
      <c r="J17" s="268"/>
      <c r="K17" s="269"/>
    </row>
    <row r="18" customFormat="false" ht="12" hidden="false" customHeight="true" outlineLevel="0" collapsed="false">
      <c r="A18" s="57"/>
      <c r="B18" s="264"/>
      <c r="C18" s="265"/>
      <c r="D18" s="115"/>
      <c r="E18" s="266"/>
      <c r="F18" s="267"/>
      <c r="G18" s="39"/>
      <c r="H18" s="39"/>
      <c r="I18" s="145"/>
      <c r="J18" s="268"/>
      <c r="K18" s="269"/>
    </row>
    <row r="19" customFormat="false" ht="12" hidden="false" customHeight="true" outlineLevel="0" collapsed="false">
      <c r="A19" s="57"/>
      <c r="B19" s="264"/>
      <c r="C19" s="270"/>
      <c r="D19" s="271"/>
      <c r="E19" s="119"/>
      <c r="F19" s="102"/>
      <c r="G19" s="102"/>
      <c r="H19" s="39"/>
      <c r="I19" s="39"/>
      <c r="J19" s="268"/>
      <c r="K19" s="269"/>
    </row>
    <row r="20" customFormat="false" ht="12" hidden="false" customHeight="true" outlineLevel="0" collapsed="false">
      <c r="A20" s="57"/>
      <c r="B20" s="264"/>
      <c r="C20" s="270"/>
      <c r="D20" s="271"/>
      <c r="E20" s="119"/>
      <c r="F20" s="102"/>
      <c r="G20" s="102"/>
      <c r="H20" s="39"/>
      <c r="I20" s="39"/>
      <c r="J20" s="268"/>
      <c r="K20" s="269"/>
    </row>
    <row r="21" customFormat="false" ht="12" hidden="false" customHeight="true" outlineLevel="0" collapsed="false">
      <c r="A21" s="57"/>
      <c r="B21" s="264"/>
      <c r="C21" s="270"/>
      <c r="D21" s="271"/>
      <c r="E21" s="266"/>
      <c r="F21" s="267"/>
      <c r="G21" s="39"/>
      <c r="H21" s="39"/>
      <c r="I21" s="272"/>
      <c r="J21" s="268"/>
      <c r="K21" s="269"/>
    </row>
    <row r="22" customFormat="false" ht="12" hidden="false" customHeight="true" outlineLevel="0" collapsed="false">
      <c r="A22" s="57"/>
      <c r="B22" s="273"/>
      <c r="C22" s="265"/>
      <c r="D22" s="115"/>
      <c r="E22" s="266"/>
      <c r="F22" s="267"/>
      <c r="G22" s="39"/>
      <c r="H22" s="39"/>
      <c r="I22" s="274"/>
      <c r="J22" s="268"/>
      <c r="K22" s="269"/>
    </row>
    <row r="23" customFormat="false" ht="12" hidden="false" customHeight="true" outlineLevel="0" collapsed="false">
      <c r="A23" s="57"/>
      <c r="B23" s="273"/>
      <c r="C23" s="265"/>
      <c r="D23" s="115"/>
      <c r="E23" s="266"/>
      <c r="F23" s="267"/>
      <c r="G23" s="39"/>
      <c r="H23" s="39"/>
      <c r="I23" s="275"/>
      <c r="J23" s="276"/>
      <c r="K23" s="277"/>
    </row>
    <row r="24" customFormat="false" ht="12" hidden="false" customHeight="true" outlineLevel="0" collapsed="false">
      <c r="A24" s="57"/>
      <c r="B24" s="264"/>
      <c r="C24" s="265"/>
      <c r="D24" s="115"/>
      <c r="E24" s="266"/>
      <c r="F24" s="267"/>
      <c r="G24" s="39"/>
      <c r="H24" s="39"/>
      <c r="I24" s="145"/>
      <c r="J24" s="268"/>
      <c r="K24" s="269"/>
    </row>
    <row r="25" customFormat="false" ht="12" hidden="false" customHeight="true" outlineLevel="0" collapsed="false">
      <c r="A25" s="57"/>
      <c r="B25" s="264"/>
      <c r="C25" s="270"/>
      <c r="D25" s="271"/>
      <c r="E25" s="119"/>
      <c r="F25" s="102"/>
      <c r="G25" s="102"/>
      <c r="H25" s="39"/>
      <c r="I25" s="39"/>
      <c r="J25" s="268"/>
      <c r="K25" s="269"/>
    </row>
    <row r="26" customFormat="false" ht="12" hidden="false" customHeight="true" outlineLevel="0" collapsed="false">
      <c r="A26" s="57"/>
      <c r="B26" s="264"/>
      <c r="C26" s="270"/>
      <c r="D26" s="271"/>
      <c r="E26" s="119"/>
      <c r="F26" s="102"/>
      <c r="G26" s="102"/>
      <c r="H26" s="39"/>
      <c r="I26" s="39"/>
      <c r="J26" s="268"/>
      <c r="K26" s="269"/>
    </row>
    <row r="27" customFormat="false" ht="12" hidden="false" customHeight="true" outlineLevel="0" collapsed="false">
      <c r="A27" s="57"/>
      <c r="B27" s="273"/>
      <c r="C27" s="265"/>
      <c r="D27" s="115"/>
      <c r="E27" s="266"/>
      <c r="F27" s="267"/>
      <c r="G27" s="39"/>
      <c r="H27" s="39"/>
      <c r="I27" s="274"/>
      <c r="J27" s="268"/>
      <c r="K27" s="269"/>
    </row>
    <row r="28" customFormat="false" ht="12" hidden="false" customHeight="true" outlineLevel="0" collapsed="false">
      <c r="A28" s="57"/>
      <c r="B28" s="273"/>
      <c r="C28" s="265"/>
      <c r="D28" s="115"/>
      <c r="E28" s="266"/>
      <c r="F28" s="267"/>
      <c r="G28" s="39"/>
      <c r="H28" s="39"/>
      <c r="I28" s="278"/>
      <c r="J28" s="268"/>
      <c r="K28" s="269"/>
    </row>
    <row r="29" customFormat="false" ht="12" hidden="false" customHeight="true" outlineLevel="0" collapsed="false">
      <c r="A29" s="57"/>
      <c r="B29" s="264"/>
      <c r="C29" s="265"/>
      <c r="D29" s="115"/>
      <c r="E29" s="266"/>
      <c r="F29" s="267"/>
      <c r="G29" s="39"/>
      <c r="H29" s="39"/>
      <c r="I29" s="278"/>
      <c r="J29" s="279"/>
      <c r="K29" s="277"/>
    </row>
    <row r="30" customFormat="false" ht="12" hidden="false" customHeight="true" outlineLevel="0" collapsed="false">
      <c r="A30" s="57"/>
      <c r="B30" s="264"/>
      <c r="C30" s="270"/>
      <c r="D30" s="271"/>
      <c r="E30" s="119"/>
      <c r="F30" s="102"/>
      <c r="G30" s="102"/>
      <c r="H30" s="39"/>
      <c r="I30" s="39"/>
      <c r="J30" s="268"/>
      <c r="K30" s="269"/>
    </row>
    <row r="31" customFormat="false" ht="12" hidden="false" customHeight="true" outlineLevel="0" collapsed="false">
      <c r="A31" s="57"/>
      <c r="B31" s="264"/>
      <c r="C31" s="270"/>
      <c r="D31" s="271"/>
      <c r="E31" s="119"/>
      <c r="F31" s="102"/>
      <c r="G31" s="102"/>
      <c r="H31" s="39"/>
      <c r="I31" s="39"/>
      <c r="J31" s="268"/>
      <c r="K31" s="269"/>
    </row>
    <row r="32" customFormat="false" ht="12" hidden="false" customHeight="true" outlineLevel="0" collapsed="false">
      <c r="A32" s="57"/>
      <c r="B32" s="264"/>
      <c r="C32" s="270"/>
      <c r="D32" s="271"/>
      <c r="E32" s="280"/>
      <c r="F32" s="267"/>
      <c r="G32" s="39"/>
      <c r="H32" s="39"/>
      <c r="I32" s="272"/>
      <c r="J32" s="268"/>
      <c r="K32" s="269"/>
    </row>
    <row r="33" customFormat="false" ht="12" hidden="false" customHeight="true" outlineLevel="0" collapsed="false">
      <c r="A33" s="57"/>
      <c r="B33" s="273"/>
      <c r="C33" s="265"/>
      <c r="D33" s="115"/>
      <c r="E33" s="266"/>
      <c r="F33" s="267"/>
      <c r="G33" s="39"/>
      <c r="H33" s="39"/>
      <c r="I33" s="39"/>
      <c r="J33" s="268"/>
      <c r="K33" s="269"/>
    </row>
    <row r="34" customFormat="false" ht="12" hidden="false" customHeight="true" outlineLevel="0" collapsed="false">
      <c r="A34" s="57"/>
      <c r="B34" s="273"/>
      <c r="C34" s="265"/>
      <c r="D34" s="115"/>
      <c r="E34" s="266"/>
      <c r="F34" s="267"/>
      <c r="G34" s="39"/>
      <c r="H34" s="39"/>
      <c r="I34" s="39"/>
      <c r="J34" s="268"/>
      <c r="K34" s="269"/>
    </row>
    <row r="35" customFormat="false" ht="12" hidden="false" customHeight="true" outlineLevel="0" collapsed="false">
      <c r="A35" s="57"/>
      <c r="B35" s="273"/>
      <c r="C35" s="265"/>
      <c r="D35" s="115"/>
      <c r="E35" s="266"/>
      <c r="F35" s="267"/>
      <c r="G35" s="39"/>
      <c r="H35" s="39"/>
      <c r="I35" s="39"/>
      <c r="J35" s="268"/>
      <c r="K35" s="269"/>
    </row>
    <row r="36" customFormat="false" ht="12" hidden="false" customHeight="true" outlineLevel="0" collapsed="false">
      <c r="A36" s="57"/>
      <c r="B36" s="273"/>
      <c r="C36" s="270"/>
      <c r="D36" s="271"/>
      <c r="E36" s="119"/>
      <c r="F36" s="267"/>
      <c r="G36" s="39"/>
      <c r="H36" s="39"/>
      <c r="I36" s="39"/>
      <c r="J36" s="268"/>
      <c r="K36" s="269"/>
    </row>
    <row r="37" customFormat="false" ht="12" hidden="false" customHeight="true" outlineLevel="0" collapsed="false">
      <c r="A37" s="57"/>
      <c r="B37" s="273"/>
      <c r="C37" s="270"/>
      <c r="D37" s="271"/>
      <c r="E37" s="266"/>
      <c r="F37" s="267"/>
      <c r="G37" s="39"/>
      <c r="H37" s="39"/>
      <c r="I37" s="39"/>
      <c r="J37" s="268"/>
      <c r="K37" s="269"/>
    </row>
    <row r="38" customFormat="false" ht="12" hidden="false" customHeight="true" outlineLevel="0" collapsed="false">
      <c r="A38" s="57"/>
      <c r="B38" s="273"/>
      <c r="C38" s="270"/>
      <c r="D38" s="271"/>
      <c r="E38" s="266"/>
      <c r="F38" s="267"/>
      <c r="G38" s="39"/>
      <c r="H38" s="39"/>
      <c r="I38" s="272"/>
      <c r="J38" s="268"/>
      <c r="K38" s="269"/>
    </row>
    <row r="39" customFormat="false" ht="12" hidden="false" customHeight="true" outlineLevel="0" collapsed="false">
      <c r="A39" s="57"/>
      <c r="B39" s="273"/>
      <c r="C39" s="265"/>
      <c r="D39" s="115"/>
      <c r="E39" s="266"/>
      <c r="F39" s="267"/>
      <c r="G39" s="39"/>
      <c r="H39" s="39"/>
      <c r="I39" s="39"/>
      <c r="J39" s="276"/>
      <c r="K39" s="277"/>
    </row>
    <row r="40" customFormat="false" ht="12" hidden="false" customHeight="true" outlineLevel="0" collapsed="false">
      <c r="A40" s="57"/>
      <c r="B40" s="273"/>
      <c r="C40" s="265"/>
      <c r="D40" s="115"/>
      <c r="E40" s="266"/>
      <c r="F40" s="267"/>
      <c r="G40" s="39"/>
      <c r="H40" s="39"/>
      <c r="I40" s="39"/>
      <c r="J40" s="276"/>
      <c r="K40" s="277"/>
    </row>
    <row r="41" customFormat="false" ht="12" hidden="false" customHeight="true" outlineLevel="0" collapsed="false">
      <c r="A41" s="57"/>
      <c r="B41" s="264"/>
      <c r="C41" s="265"/>
      <c r="D41" s="271"/>
      <c r="E41" s="266"/>
      <c r="F41" s="267"/>
      <c r="G41" s="39"/>
      <c r="H41" s="39"/>
      <c r="I41" s="275"/>
      <c r="J41" s="276"/>
      <c r="K41" s="277"/>
    </row>
    <row r="42" customFormat="false" ht="12" hidden="false" customHeight="true" outlineLevel="0" collapsed="false">
      <c r="A42" s="57"/>
      <c r="B42" s="281"/>
      <c r="C42" s="282" t="e">
        <f aca="false">#REF!</f>
        <v>#REF!</v>
      </c>
      <c r="D42" s="283"/>
      <c r="E42" s="283"/>
      <c r="F42" s="284"/>
      <c r="G42" s="284"/>
      <c r="H42" s="284"/>
      <c r="I42" s="284"/>
      <c r="J42" s="284"/>
      <c r="K42" s="284"/>
    </row>
    <row r="43" customFormat="false" ht="12" hidden="false" customHeight="true" outlineLevel="0" collapsed="false">
      <c r="A43" s="57"/>
      <c r="B43" s="285"/>
      <c r="C43" s="286"/>
      <c r="D43" s="247"/>
      <c r="E43" s="247"/>
      <c r="F43" s="284"/>
      <c r="G43" s="284"/>
      <c r="H43" s="284"/>
      <c r="I43" s="284"/>
      <c r="J43" s="284"/>
      <c r="K43" s="284"/>
    </row>
    <row r="44" customFormat="false" ht="12" hidden="false" customHeight="true" outlineLevel="0" collapsed="false">
      <c r="A44" s="57"/>
      <c r="B44" s="239"/>
      <c r="C44" s="287" t="s">
        <v>242</v>
      </c>
      <c r="D44" s="240"/>
      <c r="E44" s="240"/>
      <c r="F44" s="131"/>
      <c r="G44" s="240"/>
      <c r="H44" s="240"/>
      <c r="I44" s="240"/>
      <c r="J44" s="240"/>
      <c r="K44" s="288"/>
    </row>
    <row r="45" customFormat="false" ht="12" hidden="false" customHeight="true" outlineLevel="0" collapsed="false">
      <c r="A45" s="57"/>
      <c r="B45" s="289"/>
      <c r="C45" s="290"/>
      <c r="D45" s="291"/>
      <c r="E45" s="291"/>
      <c r="F45" s="166"/>
      <c r="G45" s="291"/>
      <c r="H45" s="291"/>
      <c r="I45" s="291"/>
      <c r="J45" s="291"/>
      <c r="K45" s="292"/>
    </row>
    <row r="46" customFormat="false" ht="12" hidden="false" customHeight="true" outlineLevel="0" collapsed="false">
      <c r="A46" s="57"/>
      <c r="B46" s="289"/>
      <c r="C46" s="290"/>
      <c r="D46" s="291"/>
      <c r="E46" s="291"/>
      <c r="F46" s="166"/>
      <c r="G46" s="291"/>
      <c r="H46" s="291"/>
      <c r="I46" s="291"/>
      <c r="J46" s="291"/>
      <c r="K46" s="292"/>
    </row>
    <row r="47" customFormat="false" ht="12" hidden="false" customHeight="true" outlineLevel="0" collapsed="false">
      <c r="A47" s="57"/>
      <c r="B47" s="289"/>
      <c r="C47" s="291"/>
      <c r="D47" s="291"/>
      <c r="E47" s="291"/>
      <c r="F47" s="166"/>
      <c r="G47" s="291"/>
      <c r="H47" s="291"/>
      <c r="I47" s="291"/>
      <c r="J47" s="291"/>
      <c r="K47" s="292"/>
    </row>
    <row r="48" customFormat="false" ht="12" hidden="false" customHeight="true" outlineLevel="0" collapsed="false">
      <c r="A48" s="57"/>
      <c r="B48" s="289"/>
      <c r="C48" s="293" t="s">
        <v>243</v>
      </c>
      <c r="D48" s="293"/>
      <c r="E48" s="293" t="s">
        <v>244</v>
      </c>
      <c r="F48" s="293"/>
      <c r="G48" s="293" t="s">
        <v>245</v>
      </c>
      <c r="H48" s="293" t="e">
        <f aca="false">zenil</f>
        <v>#REF!</v>
      </c>
      <c r="I48" s="293"/>
      <c r="J48" s="291"/>
      <c r="K48" s="294"/>
    </row>
    <row r="49" customFormat="false" ht="12" hidden="false" customHeight="true" outlineLevel="0" collapsed="false">
      <c r="A49" s="57"/>
      <c r="B49" s="295"/>
      <c r="C49" s="296" t="s">
        <v>220</v>
      </c>
      <c r="D49" s="297"/>
      <c r="E49" s="296" t="s">
        <v>221</v>
      </c>
      <c r="F49" s="296"/>
      <c r="G49" s="296"/>
      <c r="H49" s="296" t="e">
        <f aca="false">pz</f>
        <v>#REF!</v>
      </c>
      <c r="I49" s="296"/>
      <c r="J49" s="298" t="s">
        <v>245</v>
      </c>
      <c r="K49" s="298"/>
    </row>
  </sheetData>
  <mergeCells count="16">
    <mergeCell ref="D2:J2"/>
    <mergeCell ref="E5:F8"/>
    <mergeCell ref="B11:B12"/>
    <mergeCell ref="C11:C12"/>
    <mergeCell ref="D11:D12"/>
    <mergeCell ref="E11:E12"/>
    <mergeCell ref="F11:H11"/>
    <mergeCell ref="I11:I12"/>
    <mergeCell ref="J11:K12"/>
    <mergeCell ref="D42:E42"/>
    <mergeCell ref="F42:K43"/>
    <mergeCell ref="E48:F48"/>
    <mergeCell ref="H48:I48"/>
    <mergeCell ref="E49:G49"/>
    <mergeCell ref="H49:I49"/>
    <mergeCell ref="J49:K49"/>
  </mergeCells>
  <printOptions headings="false" gridLines="false" gridLinesSet="true" horizontalCentered="true" verticalCentered="true"/>
  <pageMargins left="0.39375" right="0.39375" top="0.551388888888889"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amp;8Folh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7.7"/>
    <col collapsed="false" customWidth="true" hidden="false" outlineLevel="0" max="3" min="3" style="1" width="1.7"/>
    <col collapsed="false" customWidth="true" hidden="false" outlineLevel="0" max="4" min="4" style="1" width="6.7"/>
    <col collapsed="false" customWidth="true" hidden="false" outlineLevel="0" max="5" min="5" style="1" width="7.7"/>
    <col collapsed="false" customWidth="true" hidden="false" outlineLevel="0" max="6" min="6" style="1" width="1.7"/>
    <col collapsed="false" customWidth="true" hidden="false" outlineLevel="0" max="7" min="7" style="1" width="6.7"/>
    <col collapsed="false" customWidth="true" hidden="false" outlineLevel="0" max="8" min="8" style="1" width="6.13"/>
    <col collapsed="false" customWidth="true" hidden="false" outlineLevel="0" max="9" min="9" style="1" width="12.42"/>
    <col collapsed="false" customWidth="true" hidden="false" outlineLevel="0" max="10" min="10" style="1" width="5.7"/>
    <col collapsed="false" customWidth="true" hidden="false" outlineLevel="0" max="11" min="11" style="1" width="6.13"/>
    <col collapsed="false" customWidth="true" hidden="false" outlineLevel="0" max="13" min="12" style="1" width="6.56"/>
    <col collapsed="false" customWidth="true" hidden="false" outlineLevel="0" max="14" min="14" style="1" width="8.13"/>
    <col collapsed="false" customWidth="true" hidden="false" outlineLevel="0" max="15" min="15" style="1" width="6.13"/>
    <col collapsed="false" customWidth="true" hidden="false" outlineLevel="0" max="16" min="16" style="1" width="19.7"/>
    <col collapsed="false" customWidth="false" hidden="false" outlineLevel="0" max="17" min="17" style="69" width="10.7"/>
    <col collapsed="false" customWidth="true" hidden="false" outlineLevel="0" max="18" min="18" style="69" width="16.28"/>
    <col collapsed="false" customWidth="true" hidden="false" outlineLevel="0" max="19" min="19" style="69" width="13.28"/>
    <col collapsed="false" customWidth="false" hidden="false" outlineLevel="0" max="257" min="20" style="69" width="10.7"/>
  </cols>
  <sheetData>
    <row r="2" customFormat="false" ht="23.25" hidden="false" customHeight="true" outlineLevel="0" collapsed="false">
      <c r="B2" s="129"/>
      <c r="C2" s="299"/>
      <c r="D2" s="300"/>
      <c r="E2" s="301" t="s">
        <v>246</v>
      </c>
      <c r="F2" s="130"/>
      <c r="G2" s="130"/>
      <c r="H2" s="130"/>
      <c r="I2" s="130"/>
      <c r="J2" s="130"/>
      <c r="K2" s="130"/>
      <c r="L2" s="130"/>
      <c r="M2" s="130"/>
      <c r="N2" s="130"/>
      <c r="O2" s="132"/>
      <c r="P2" s="302" t="s">
        <v>247</v>
      </c>
      <c r="Q2" s="61"/>
      <c r="R2" s="61"/>
      <c r="S2" s="61"/>
    </row>
    <row r="3" customFormat="false" ht="23.25" hidden="false" customHeight="true" outlineLevel="0" collapsed="false">
      <c r="B3" s="133"/>
      <c r="C3" s="303"/>
      <c r="D3" s="304"/>
      <c r="E3" s="305" t="s">
        <v>248</v>
      </c>
      <c r="F3" s="135"/>
      <c r="G3" s="135"/>
      <c r="H3" s="135"/>
      <c r="I3" s="135"/>
      <c r="J3" s="135"/>
      <c r="K3" s="135"/>
      <c r="L3" s="135"/>
      <c r="M3" s="135"/>
      <c r="N3" s="135"/>
      <c r="O3" s="137"/>
      <c r="P3" s="302"/>
      <c r="Q3" s="61"/>
      <c r="R3" s="61"/>
      <c r="S3" s="61"/>
    </row>
    <row r="4" customFormat="false" ht="12" hidden="false" customHeight="false" outlineLevel="0" collapsed="false">
      <c r="B4" s="129" t="e">
        <f aca="false">#REF!</f>
        <v>#REF!</v>
      </c>
      <c r="C4" s="130"/>
      <c r="D4" s="130"/>
      <c r="E4" s="130"/>
      <c r="F4" s="130"/>
      <c r="G4" s="130"/>
      <c r="H4" s="130"/>
      <c r="I4" s="130"/>
      <c r="J4" s="130"/>
      <c r="K4" s="130"/>
      <c r="L4" s="130"/>
      <c r="M4" s="130"/>
      <c r="N4" s="130"/>
      <c r="O4" s="132"/>
      <c r="P4" s="302"/>
      <c r="Q4" s="61"/>
      <c r="R4" s="61"/>
      <c r="S4" s="61"/>
    </row>
    <row r="5" customFormat="false" ht="12" hidden="false" customHeight="false" outlineLevel="0" collapsed="false">
      <c r="B5" s="163" t="e">
        <f aca="false">#REF!</f>
        <v>#REF!</v>
      </c>
      <c r="C5" s="85"/>
      <c r="D5" s="85"/>
      <c r="E5" s="85"/>
      <c r="F5" s="85"/>
      <c r="G5" s="85"/>
      <c r="H5" s="85"/>
      <c r="I5" s="85"/>
      <c r="J5" s="85"/>
      <c r="K5" s="85"/>
      <c r="L5" s="85"/>
      <c r="M5" s="85"/>
      <c r="N5" s="85"/>
      <c r="O5" s="162"/>
      <c r="P5" s="302"/>
      <c r="Q5" s="61"/>
      <c r="R5" s="61"/>
      <c r="S5" s="61"/>
    </row>
    <row r="6" customFormat="false" ht="12" hidden="false" customHeight="false" outlineLevel="0" collapsed="false">
      <c r="B6" s="163" t="e">
        <f aca="false">#REF!</f>
        <v>#REF!</v>
      </c>
      <c r="C6" s="85"/>
      <c r="D6" s="85"/>
      <c r="E6" s="167"/>
      <c r="F6" s="85"/>
      <c r="G6" s="167"/>
      <c r="H6" s="167"/>
      <c r="I6" s="167"/>
      <c r="J6" s="167"/>
      <c r="K6" s="167"/>
      <c r="L6" s="167"/>
      <c r="M6" s="167"/>
      <c r="N6" s="167"/>
      <c r="O6" s="169"/>
      <c r="P6" s="302"/>
      <c r="Q6" s="61"/>
      <c r="R6" s="61"/>
      <c r="S6" s="61"/>
    </row>
    <row r="7" customFormat="false" ht="12" hidden="false" customHeight="false" outlineLevel="0" collapsed="false">
      <c r="B7" s="163" t="e">
        <f aca="false">#REF!</f>
        <v>#REF!</v>
      </c>
      <c r="C7" s="85"/>
      <c r="D7" s="85"/>
      <c r="E7" s="85"/>
      <c r="F7" s="85"/>
      <c r="G7" s="306"/>
      <c r="H7" s="167"/>
      <c r="I7" s="167"/>
      <c r="J7" s="167"/>
      <c r="K7" s="167"/>
      <c r="L7" s="167"/>
      <c r="M7" s="167"/>
      <c r="N7" s="167"/>
      <c r="O7" s="169"/>
      <c r="P7" s="302"/>
      <c r="Q7" s="61"/>
      <c r="R7" s="61"/>
      <c r="S7" s="61"/>
    </row>
    <row r="8" customFormat="false" ht="12" hidden="false" customHeight="false" outlineLevel="0" collapsed="false">
      <c r="B8" s="163" t="e">
        <f aca="false">#REF!</f>
        <v>#REF!</v>
      </c>
      <c r="C8" s="85"/>
      <c r="D8" s="85"/>
      <c r="E8" s="85"/>
      <c r="F8" s="85"/>
      <c r="G8" s="85"/>
      <c r="H8" s="85"/>
      <c r="I8" s="85"/>
      <c r="J8" s="85"/>
      <c r="K8" s="85"/>
      <c r="L8" s="85"/>
      <c r="M8" s="85"/>
      <c r="N8" s="85"/>
      <c r="O8" s="162"/>
      <c r="P8" s="302"/>
      <c r="Q8" s="61"/>
      <c r="R8" s="61"/>
      <c r="S8" s="61"/>
    </row>
    <row r="9" customFormat="false" ht="12" hidden="false" customHeight="false" outlineLevel="0" collapsed="false">
      <c r="B9" s="133" t="e">
        <f aca="false">#REF!</f>
        <v>#REF!</v>
      </c>
      <c r="C9" s="135"/>
      <c r="D9" s="135"/>
      <c r="E9" s="135"/>
      <c r="F9" s="135"/>
      <c r="G9" s="135"/>
      <c r="H9" s="135"/>
      <c r="I9" s="135"/>
      <c r="J9" s="135"/>
      <c r="K9" s="135"/>
      <c r="L9" s="135"/>
      <c r="M9" s="135"/>
      <c r="N9" s="135"/>
      <c r="O9" s="137"/>
      <c r="P9" s="302"/>
      <c r="Q9" s="61"/>
      <c r="R9" s="61"/>
      <c r="S9" s="61"/>
    </row>
    <row r="10" customFormat="false" ht="12" hidden="false" customHeight="false" outlineLevel="0" collapsed="false">
      <c r="B10" s="307" t="e">
        <f aca="false">#REF!</f>
        <v>#REF!</v>
      </c>
      <c r="C10" s="308"/>
      <c r="D10" s="308"/>
      <c r="E10" s="308"/>
      <c r="F10" s="308"/>
      <c r="G10" s="308"/>
      <c r="H10" s="309"/>
      <c r="I10" s="310" t="s">
        <v>249</v>
      </c>
      <c r="J10" s="311"/>
      <c r="K10" s="311"/>
      <c r="L10" s="311"/>
      <c r="M10" s="311"/>
      <c r="N10" s="311"/>
      <c r="O10" s="309"/>
      <c r="P10" s="312" t="s">
        <v>250</v>
      </c>
      <c r="Q10" s="61"/>
      <c r="R10" s="61"/>
      <c r="S10" s="61"/>
    </row>
    <row r="11" customFormat="false" ht="24" hidden="false" customHeight="true" outlineLevel="0" collapsed="false">
      <c r="B11" s="313" t="s">
        <v>251</v>
      </c>
      <c r="C11" s="313"/>
      <c r="D11" s="313"/>
      <c r="E11" s="313"/>
      <c r="F11" s="313"/>
      <c r="G11" s="313"/>
      <c r="H11" s="314" t="s">
        <v>252</v>
      </c>
      <c r="I11" s="313" t="s">
        <v>253</v>
      </c>
      <c r="J11" s="313" t="s">
        <v>254</v>
      </c>
      <c r="K11" s="313"/>
      <c r="L11" s="313" t="s">
        <v>255</v>
      </c>
      <c r="M11" s="313"/>
      <c r="N11" s="313" t="s">
        <v>256</v>
      </c>
      <c r="O11" s="313" t="s">
        <v>257</v>
      </c>
      <c r="P11" s="313" t="s">
        <v>258</v>
      </c>
      <c r="Q11" s="315"/>
      <c r="R11" s="315"/>
      <c r="S11" s="315"/>
    </row>
    <row r="12" customFormat="false" ht="24" hidden="false" customHeight="true" outlineLevel="0" collapsed="false">
      <c r="B12" s="316" t="s">
        <v>259</v>
      </c>
      <c r="C12" s="317"/>
      <c r="D12" s="318" t="s">
        <v>260</v>
      </c>
      <c r="E12" s="316" t="s">
        <v>259</v>
      </c>
      <c r="F12" s="317"/>
      <c r="G12" s="318" t="s">
        <v>260</v>
      </c>
      <c r="H12" s="314"/>
      <c r="I12" s="313" t="s">
        <v>261</v>
      </c>
      <c r="J12" s="319" t="s">
        <v>262</v>
      </c>
      <c r="K12" s="319" t="s">
        <v>263</v>
      </c>
      <c r="L12" s="319" t="s">
        <v>264</v>
      </c>
      <c r="M12" s="319" t="s">
        <v>265</v>
      </c>
      <c r="N12" s="313" t="s">
        <v>261</v>
      </c>
      <c r="O12" s="313" t="s">
        <v>261</v>
      </c>
      <c r="P12" s="313"/>
      <c r="Q12" s="61"/>
      <c r="R12" s="61"/>
      <c r="S12" s="61"/>
    </row>
    <row r="13" customFormat="false" ht="12" hidden="false" customHeight="false" outlineLevel="0" collapsed="false">
      <c r="B13" s="320" t="n">
        <v>20</v>
      </c>
      <c r="C13" s="321" t="str">
        <f aca="false">IF(D13&gt;0,"+","")</f>
        <v/>
      </c>
      <c r="D13" s="322"/>
      <c r="E13" s="320" t="n">
        <v>27</v>
      </c>
      <c r="F13" s="321" t="str">
        <f aca="false">IF(G13&gt;0,"+","")</f>
        <v/>
      </c>
      <c r="G13" s="322" t="n">
        <v>0</v>
      </c>
      <c r="H13" s="323" t="s">
        <v>266</v>
      </c>
      <c r="I13" s="323" t="n">
        <f aca="false">IF(R13=0,"",R13)</f>
        <v>140</v>
      </c>
      <c r="J13" s="324"/>
      <c r="K13" s="324"/>
      <c r="L13" s="323"/>
      <c r="M13" s="323" t="str">
        <f aca="false">IF(V13=0,"",V13)</f>
        <v/>
      </c>
      <c r="N13" s="323" t="str">
        <f aca="false">IF(W13=0,"",W13)</f>
        <v/>
      </c>
      <c r="O13" s="324"/>
      <c r="P13" s="325" t="s">
        <v>267</v>
      </c>
      <c r="Q13" s="61"/>
      <c r="R13" s="61" t="n">
        <f aca="false">T13-S13</f>
        <v>140</v>
      </c>
      <c r="S13" s="138" t="n">
        <f aca="false">B13*20+D13</f>
        <v>400</v>
      </c>
      <c r="T13" s="69" t="n">
        <f aca="false">E13*20+G13</f>
        <v>540</v>
      </c>
    </row>
    <row r="14" customFormat="false" ht="12" hidden="false" customHeight="false" outlineLevel="0" collapsed="false">
      <c r="B14" s="320" t="n">
        <v>20</v>
      </c>
      <c r="C14" s="321" t="str">
        <f aca="false">IF(D14&gt;0,"+","")</f>
        <v/>
      </c>
      <c r="D14" s="322" t="n">
        <v>0</v>
      </c>
      <c r="E14" s="320" t="n">
        <v>27</v>
      </c>
      <c r="F14" s="321" t="str">
        <f aca="false">IF(G14&gt;0,"+","")</f>
        <v/>
      </c>
      <c r="G14" s="322"/>
      <c r="H14" s="323" t="s">
        <v>268</v>
      </c>
      <c r="I14" s="323" t="n">
        <f aca="false">IF(R14=0,"",R14)</f>
        <v>140</v>
      </c>
      <c r="J14" s="324"/>
      <c r="K14" s="324"/>
      <c r="L14" s="323"/>
      <c r="M14" s="323"/>
      <c r="N14" s="323" t="str">
        <f aca="false">IF(W14=0,"",W14)</f>
        <v/>
      </c>
      <c r="O14" s="324"/>
      <c r="P14" s="325" t="s">
        <v>267</v>
      </c>
      <c r="Q14" s="61"/>
      <c r="R14" s="61" t="n">
        <f aca="false">T14-S14</f>
        <v>140</v>
      </c>
      <c r="S14" s="138" t="n">
        <f aca="false">B14*20+D14</f>
        <v>400</v>
      </c>
      <c r="T14" s="69" t="n">
        <f aca="false">E14*20+G14</f>
        <v>540</v>
      </c>
    </row>
    <row r="15" customFormat="false" ht="12" hidden="false" customHeight="false" outlineLevel="0" collapsed="false">
      <c r="B15" s="320" t="n">
        <v>10</v>
      </c>
      <c r="C15" s="321" t="str">
        <f aca="false">IF(D15&gt;0,"+","")</f>
        <v/>
      </c>
      <c r="D15" s="322"/>
      <c r="E15" s="320" t="n">
        <v>22</v>
      </c>
      <c r="F15" s="321" t="str">
        <f aca="false">IF(G15&gt;0,"+","")</f>
        <v/>
      </c>
      <c r="G15" s="322"/>
      <c r="H15" s="323" t="s">
        <v>266</v>
      </c>
      <c r="I15" s="323" t="n">
        <f aca="false">IF(R15=0,"",R15)</f>
        <v>240</v>
      </c>
      <c r="J15" s="324"/>
      <c r="K15" s="324"/>
      <c r="L15" s="323"/>
      <c r="M15" s="323"/>
      <c r="N15" s="323" t="str">
        <f aca="false">IF(W15=0,"",W15)</f>
        <v/>
      </c>
      <c r="O15" s="324" t="str">
        <f aca="false">IF(OR(L15&gt;0,M15&gt;0),1,"")</f>
        <v/>
      </c>
      <c r="P15" s="325" t="s">
        <v>269</v>
      </c>
      <c r="Q15" s="61"/>
      <c r="R15" s="61" t="n">
        <f aca="false">T15-S15</f>
        <v>240</v>
      </c>
      <c r="S15" s="138" t="n">
        <f aca="false">B15*20+D15</f>
        <v>200</v>
      </c>
      <c r="T15" s="69" t="n">
        <f aca="false">E15*20+G15</f>
        <v>440</v>
      </c>
    </row>
    <row r="16" customFormat="false" ht="12" hidden="false" customHeight="false" outlineLevel="0" collapsed="false">
      <c r="B16" s="320"/>
      <c r="C16" s="321" t="str">
        <f aca="false">IF(D16&gt;0,"+","")</f>
        <v/>
      </c>
      <c r="D16" s="322"/>
      <c r="E16" s="320"/>
      <c r="F16" s="321" t="str">
        <f aca="false">IF(G16&gt;0,"+","")</f>
        <v/>
      </c>
      <c r="G16" s="322"/>
      <c r="H16" s="323"/>
      <c r="I16" s="323" t="str">
        <f aca="false">IF(R16=0,"",R16)</f>
        <v/>
      </c>
      <c r="J16" s="324"/>
      <c r="K16" s="324"/>
      <c r="L16" s="323"/>
      <c r="M16" s="323"/>
      <c r="N16" s="323" t="str">
        <f aca="false">IF(W16=0,"",W16)</f>
        <v/>
      </c>
      <c r="O16" s="324" t="str">
        <f aca="false">IF(OR(L16&gt;0,M16&gt;0),1,"")</f>
        <v/>
      </c>
      <c r="P16" s="313"/>
      <c r="Q16" s="61"/>
      <c r="R16" s="61" t="n">
        <f aca="false">T16-S16</f>
        <v>0</v>
      </c>
      <c r="S16" s="138" t="n">
        <f aca="false">B16*20+D16</f>
        <v>0</v>
      </c>
      <c r="T16" s="69" t="n">
        <f aca="false">E16*20+G16</f>
        <v>0</v>
      </c>
    </row>
    <row r="17" customFormat="false" ht="12" hidden="false" customHeight="false" outlineLevel="0" collapsed="false">
      <c r="B17" s="320" t="n">
        <v>24</v>
      </c>
      <c r="C17" s="321" t="str">
        <f aca="false">IF(D17&gt;0,"+","")</f>
        <v>+</v>
      </c>
      <c r="D17" s="322" t="n">
        <v>4</v>
      </c>
      <c r="E17" s="320"/>
      <c r="F17" s="321" t="str">
        <f aca="false">IF(G17&gt;0,"+","")</f>
        <v/>
      </c>
      <c r="G17" s="322"/>
      <c r="H17" s="323" t="s">
        <v>268</v>
      </c>
      <c r="I17" s="323"/>
      <c r="J17" s="324" t="n">
        <v>1</v>
      </c>
      <c r="K17" s="324"/>
      <c r="L17" s="323" t="n">
        <v>9.2</v>
      </c>
      <c r="M17" s="323"/>
      <c r="N17" s="323" t="str">
        <f aca="false">IF(W17=0,"",W17)</f>
        <v/>
      </c>
      <c r="O17" s="324"/>
      <c r="P17" s="325" t="s">
        <v>267</v>
      </c>
      <c r="Q17" s="61"/>
      <c r="R17" s="61" t="n">
        <f aca="false">T17-S17</f>
        <v>-484</v>
      </c>
      <c r="S17" s="138" t="n">
        <f aca="false">B17*20+D17</f>
        <v>484</v>
      </c>
      <c r="T17" s="69" t="n">
        <f aca="false">E17*20+G17</f>
        <v>0</v>
      </c>
    </row>
    <row r="18" customFormat="false" ht="12" hidden="false" customHeight="false" outlineLevel="0" collapsed="false">
      <c r="B18" s="320" t="n">
        <v>24</v>
      </c>
      <c r="C18" s="321" t="str">
        <f aca="false">IF(D18&gt;0,"+","")</f>
        <v>+</v>
      </c>
      <c r="D18" s="322" t="n">
        <v>4</v>
      </c>
      <c r="E18" s="320"/>
      <c r="F18" s="321" t="str">
        <f aca="false">IF(G18&gt;0,"+","")</f>
        <v/>
      </c>
      <c r="G18" s="322"/>
      <c r="H18" s="323" t="s">
        <v>266</v>
      </c>
      <c r="I18" s="323"/>
      <c r="J18" s="324" t="n">
        <v>1</v>
      </c>
      <c r="K18" s="324"/>
      <c r="L18" s="323" t="n">
        <v>8.8</v>
      </c>
      <c r="M18" s="323"/>
      <c r="N18" s="323" t="str">
        <f aca="false">IF(W18=0,"",W18)</f>
        <v/>
      </c>
      <c r="O18" s="324"/>
      <c r="P18" s="325" t="s">
        <v>267</v>
      </c>
      <c r="Q18" s="61"/>
      <c r="R18" s="61" t="n">
        <f aca="false">T18-S18</f>
        <v>-484</v>
      </c>
      <c r="S18" s="138" t="n">
        <f aca="false">B18*20+D18</f>
        <v>484</v>
      </c>
      <c r="T18" s="69" t="n">
        <f aca="false">E18*20+G18</f>
        <v>0</v>
      </c>
    </row>
    <row r="19" customFormat="false" ht="12" hidden="false" customHeight="false" outlineLevel="0" collapsed="false">
      <c r="B19" s="326"/>
      <c r="C19" s="321"/>
      <c r="D19" s="322"/>
      <c r="E19" s="320"/>
      <c r="F19" s="321"/>
      <c r="G19" s="322"/>
      <c r="H19" s="323"/>
      <c r="I19" s="323" t="str">
        <f aca="false">IF(R19=0,"",R19)</f>
        <v/>
      </c>
      <c r="J19" s="324"/>
      <c r="K19" s="324"/>
      <c r="L19" s="323"/>
      <c r="M19" s="323"/>
      <c r="N19" s="323" t="str">
        <f aca="false">IF(W19=0,"",W19)</f>
        <v/>
      </c>
      <c r="O19" s="324"/>
      <c r="P19" s="313"/>
      <c r="Q19" s="61"/>
      <c r="R19" s="61" t="n">
        <f aca="false">T19-S19</f>
        <v>0</v>
      </c>
      <c r="S19" s="138" t="n">
        <f aca="false">B19*20+D19</f>
        <v>0</v>
      </c>
      <c r="T19" s="69" t="n">
        <f aca="false">E19*20+G19</f>
        <v>0</v>
      </c>
    </row>
    <row r="20" customFormat="false" ht="12" hidden="false" customHeight="false" outlineLevel="0" collapsed="false">
      <c r="B20" s="320" t="n">
        <v>14</v>
      </c>
      <c r="C20" s="321" t="str">
        <f aca="false">IF(D20&gt;0,"+","")</f>
        <v>+</v>
      </c>
      <c r="D20" s="322" t="n">
        <v>4</v>
      </c>
      <c r="E20" s="320"/>
      <c r="F20" s="321" t="str">
        <f aca="false">IF(G20&gt;0,"+","")</f>
        <v/>
      </c>
      <c r="G20" s="322"/>
      <c r="H20" s="323" t="s">
        <v>266</v>
      </c>
      <c r="I20" s="323"/>
      <c r="J20" s="324" t="n">
        <v>1</v>
      </c>
      <c r="K20" s="324"/>
      <c r="L20" s="323" t="n">
        <v>5.5</v>
      </c>
      <c r="M20" s="323"/>
      <c r="N20" s="323" t="str">
        <f aca="false">IF(W20=0,"",W20)</f>
        <v/>
      </c>
      <c r="O20" s="324"/>
      <c r="P20" s="325" t="s">
        <v>269</v>
      </c>
      <c r="Q20" s="61"/>
      <c r="R20" s="61" t="n">
        <f aca="false">T20-S20</f>
        <v>-284</v>
      </c>
      <c r="S20" s="138" t="n">
        <f aca="false">B20*20+D20</f>
        <v>284</v>
      </c>
      <c r="T20" s="69" t="n">
        <f aca="false">E20*20+G20</f>
        <v>0</v>
      </c>
    </row>
    <row r="21" customFormat="false" ht="12" hidden="false" customHeight="false" outlineLevel="0" collapsed="false">
      <c r="B21" s="320" t="n">
        <v>19</v>
      </c>
      <c r="C21" s="321" t="str">
        <f aca="false">IF(D21&gt;0,"+","")</f>
        <v>+</v>
      </c>
      <c r="D21" s="322" t="n">
        <v>10.5</v>
      </c>
      <c r="E21" s="320"/>
      <c r="F21" s="321" t="str">
        <f aca="false">IF(G21&gt;0,"+","")</f>
        <v/>
      </c>
      <c r="G21" s="322"/>
      <c r="H21" s="323" t="s">
        <v>266</v>
      </c>
      <c r="I21" s="323"/>
      <c r="J21" s="324" t="n">
        <v>1</v>
      </c>
      <c r="K21" s="324"/>
      <c r="L21" s="323" t="n">
        <v>4.6</v>
      </c>
      <c r="M21" s="323"/>
      <c r="N21" s="323" t="str">
        <f aca="false">IF(W21=0,"",W21)</f>
        <v/>
      </c>
      <c r="O21" s="324"/>
      <c r="P21" s="325" t="s">
        <v>269</v>
      </c>
      <c r="Q21" s="61"/>
      <c r="R21" s="61" t="n">
        <f aca="false">T21-S21</f>
        <v>-390.5</v>
      </c>
      <c r="S21" s="138" t="n">
        <f aca="false">B21*20+D21</f>
        <v>390.5</v>
      </c>
      <c r="T21" s="69" t="n">
        <f aca="false">E21*20+G21</f>
        <v>0</v>
      </c>
    </row>
    <row r="22" customFormat="false" ht="12" hidden="false" customHeight="false" outlineLevel="0" collapsed="false">
      <c r="B22" s="320"/>
      <c r="C22" s="321" t="str">
        <f aca="false">IF(D22&gt;0,"+","")</f>
        <v/>
      </c>
      <c r="D22" s="322"/>
      <c r="E22" s="320"/>
      <c r="F22" s="321" t="str">
        <f aca="false">IF(G22&gt;0,"+","")</f>
        <v/>
      </c>
      <c r="G22" s="322" t="n">
        <v>0</v>
      </c>
      <c r="H22" s="323"/>
      <c r="I22" s="323" t="str">
        <f aca="false">IF(R22=0,"",R22)</f>
        <v/>
      </c>
      <c r="J22" s="324"/>
      <c r="K22" s="324"/>
      <c r="L22" s="323"/>
      <c r="M22" s="323"/>
      <c r="N22" s="323"/>
      <c r="O22" s="324"/>
      <c r="P22" s="313"/>
      <c r="Q22" s="61"/>
      <c r="R22" s="61" t="n">
        <f aca="false">T22-S22</f>
        <v>0</v>
      </c>
      <c r="S22" s="138" t="n">
        <f aca="false">B22*20+D22</f>
        <v>0</v>
      </c>
      <c r="T22" s="69" t="n">
        <f aca="false">E22*20+G22</f>
        <v>0</v>
      </c>
    </row>
    <row r="23" customFormat="false" ht="12" hidden="false" customHeight="false" outlineLevel="0" collapsed="false">
      <c r="B23" s="320"/>
      <c r="C23" s="321" t="str">
        <f aca="false">IF(D23&gt;0,"+","")</f>
        <v/>
      </c>
      <c r="D23" s="322"/>
      <c r="E23" s="320"/>
      <c r="F23" s="321" t="str">
        <f aca="false">IF(G23&gt;0,"+","")</f>
        <v/>
      </c>
      <c r="G23" s="322" t="n">
        <v>0</v>
      </c>
      <c r="H23" s="323"/>
      <c r="I23" s="323" t="str">
        <f aca="false">IF(R23=0,"",R23)</f>
        <v/>
      </c>
      <c r="J23" s="324"/>
      <c r="K23" s="324"/>
      <c r="L23" s="323"/>
      <c r="M23" s="323"/>
      <c r="N23" s="323"/>
      <c r="O23" s="324"/>
      <c r="P23" s="313"/>
      <c r="Q23" s="61"/>
      <c r="R23" s="61" t="n">
        <f aca="false">T23-S23</f>
        <v>0</v>
      </c>
      <c r="S23" s="138" t="n">
        <f aca="false">B23*20+D23</f>
        <v>0</v>
      </c>
      <c r="T23" s="69" t="n">
        <f aca="false">E23*20+G23</f>
        <v>0</v>
      </c>
    </row>
    <row r="24" customFormat="false" ht="12" hidden="false" customHeight="false" outlineLevel="0" collapsed="false">
      <c r="B24" s="320"/>
      <c r="C24" s="321" t="str">
        <f aca="false">IF(D24&gt;0,"+","")</f>
        <v/>
      </c>
      <c r="D24" s="322" t="n">
        <v>0</v>
      </c>
      <c r="E24" s="320"/>
      <c r="F24" s="321" t="str">
        <f aca="false">IF(G24&gt;0,"+","")</f>
        <v/>
      </c>
      <c r="G24" s="322"/>
      <c r="H24" s="323"/>
      <c r="I24" s="323" t="str">
        <f aca="false">IF(R24=0,"",R24)</f>
        <v/>
      </c>
      <c r="J24" s="324"/>
      <c r="K24" s="324"/>
      <c r="L24" s="323"/>
      <c r="M24" s="323"/>
      <c r="N24" s="323"/>
      <c r="O24" s="324"/>
      <c r="P24" s="313"/>
      <c r="Q24" s="61"/>
      <c r="R24" s="61" t="n">
        <f aca="false">T24-S24</f>
        <v>0</v>
      </c>
      <c r="S24" s="138" t="n">
        <f aca="false">B24*20+D24</f>
        <v>0</v>
      </c>
      <c r="T24" s="69" t="n">
        <f aca="false">E24*20+G24</f>
        <v>0</v>
      </c>
    </row>
    <row r="25" customFormat="false" ht="12" hidden="false" customHeight="false" outlineLevel="0" collapsed="false">
      <c r="B25" s="320"/>
      <c r="C25" s="321" t="str">
        <f aca="false">IF(D25&gt;0,"+","")</f>
        <v/>
      </c>
      <c r="D25" s="322" t="n">
        <v>0</v>
      </c>
      <c r="E25" s="320"/>
      <c r="F25" s="321" t="str">
        <f aca="false">IF(G25&gt;0,"+","")</f>
        <v/>
      </c>
      <c r="G25" s="322" t="n">
        <v>0</v>
      </c>
      <c r="H25" s="323"/>
      <c r="I25" s="323" t="str">
        <f aca="false">IF(R25=0,"",R25)</f>
        <v/>
      </c>
      <c r="J25" s="324"/>
      <c r="K25" s="324"/>
      <c r="L25" s="323"/>
      <c r="M25" s="323"/>
      <c r="N25" s="323"/>
      <c r="O25" s="324"/>
      <c r="P25" s="313"/>
      <c r="Q25" s="61"/>
      <c r="R25" s="61" t="n">
        <f aca="false">T25-S25</f>
        <v>0</v>
      </c>
      <c r="S25" s="138" t="n">
        <f aca="false">B25*20+D25</f>
        <v>0</v>
      </c>
      <c r="T25" s="69" t="n">
        <f aca="false">E25*20+G25</f>
        <v>0</v>
      </c>
    </row>
    <row r="26" customFormat="false" ht="12" hidden="false" customHeight="false" outlineLevel="0" collapsed="false">
      <c r="B26" s="320"/>
      <c r="C26" s="321"/>
      <c r="D26" s="322"/>
      <c r="E26" s="320"/>
      <c r="F26" s="321"/>
      <c r="G26" s="322"/>
      <c r="H26" s="323"/>
      <c r="I26" s="323" t="str">
        <f aca="false">IF(R26=0,"",R26)</f>
        <v/>
      </c>
      <c r="J26" s="324"/>
      <c r="K26" s="324"/>
      <c r="L26" s="323"/>
      <c r="M26" s="323"/>
      <c r="N26" s="323"/>
      <c r="O26" s="324"/>
      <c r="P26" s="313"/>
      <c r="Q26" s="61"/>
      <c r="R26" s="61" t="n">
        <f aca="false">T26-S26</f>
        <v>0</v>
      </c>
      <c r="S26" s="138" t="n">
        <f aca="false">B26*20+D26</f>
        <v>0</v>
      </c>
      <c r="T26" s="69" t="n">
        <f aca="false">E26*20+G26</f>
        <v>0</v>
      </c>
    </row>
    <row r="27" customFormat="false" ht="12" hidden="false" customHeight="false" outlineLevel="0" collapsed="false">
      <c r="B27" s="320"/>
      <c r="C27" s="321"/>
      <c r="D27" s="322"/>
      <c r="E27" s="320"/>
      <c r="F27" s="321"/>
      <c r="G27" s="322"/>
      <c r="H27" s="323"/>
      <c r="I27" s="323" t="str">
        <f aca="false">IF(R27=0,"",R27)</f>
        <v/>
      </c>
      <c r="J27" s="324"/>
      <c r="K27" s="324"/>
      <c r="L27" s="323"/>
      <c r="M27" s="323"/>
      <c r="N27" s="323"/>
      <c r="O27" s="324"/>
      <c r="P27" s="313"/>
      <c r="Q27" s="61"/>
      <c r="R27" s="61" t="n">
        <f aca="false">T27-S27</f>
        <v>0</v>
      </c>
      <c r="S27" s="138" t="n">
        <f aca="false">B27*20+D27</f>
        <v>0</v>
      </c>
      <c r="T27" s="69" t="n">
        <f aca="false">E27*20+G27</f>
        <v>0</v>
      </c>
    </row>
    <row r="28" customFormat="false" ht="12" hidden="false" customHeight="false" outlineLevel="0" collapsed="false">
      <c r="B28" s="320"/>
      <c r="C28" s="321"/>
      <c r="D28" s="322"/>
      <c r="E28" s="320"/>
      <c r="F28" s="321"/>
      <c r="G28" s="322"/>
      <c r="H28" s="323"/>
      <c r="I28" s="323" t="str">
        <f aca="false">IF(R28=0,"",R28)</f>
        <v/>
      </c>
      <c r="J28" s="324"/>
      <c r="K28" s="324"/>
      <c r="L28" s="323"/>
      <c r="M28" s="323"/>
      <c r="N28" s="323"/>
      <c r="O28" s="324"/>
      <c r="P28" s="313"/>
      <c r="Q28" s="61"/>
      <c r="R28" s="61" t="n">
        <f aca="false">T28-S28</f>
        <v>0</v>
      </c>
      <c r="S28" s="138" t="n">
        <f aca="false">B28*20+D28</f>
        <v>0</v>
      </c>
      <c r="T28" s="69" t="n">
        <f aca="false">E28*20+G28</f>
        <v>0</v>
      </c>
    </row>
    <row r="29" customFormat="false" ht="12" hidden="false" customHeight="false" outlineLevel="0" collapsed="false">
      <c r="B29" s="320"/>
      <c r="C29" s="321"/>
      <c r="D29" s="322"/>
      <c r="E29" s="320"/>
      <c r="F29" s="321"/>
      <c r="G29" s="322"/>
      <c r="H29" s="323"/>
      <c r="I29" s="323" t="str">
        <f aca="false">IF(R29=0,"",R29)</f>
        <v/>
      </c>
      <c r="J29" s="324"/>
      <c r="K29" s="324"/>
      <c r="L29" s="323"/>
      <c r="M29" s="323"/>
      <c r="N29" s="323"/>
      <c r="O29" s="324"/>
      <c r="P29" s="313"/>
      <c r="Q29" s="61"/>
      <c r="R29" s="61" t="n">
        <f aca="false">T29-S29</f>
        <v>0</v>
      </c>
      <c r="S29" s="138" t="n">
        <f aca="false">B29*20+D29</f>
        <v>0</v>
      </c>
      <c r="T29" s="69" t="n">
        <f aca="false">E29*20+G29</f>
        <v>0</v>
      </c>
    </row>
    <row r="30" customFormat="false" ht="12" hidden="false" customHeight="false" outlineLevel="0" collapsed="false">
      <c r="B30" s="320"/>
      <c r="C30" s="321" t="str">
        <f aca="false">IF(D30&gt;0,"+","")</f>
        <v/>
      </c>
      <c r="D30" s="322" t="n">
        <v>0</v>
      </c>
      <c r="E30" s="320"/>
      <c r="F30" s="321" t="str">
        <f aca="false">IF(G30&gt;0,"+","")</f>
        <v/>
      </c>
      <c r="G30" s="322"/>
      <c r="H30" s="323"/>
      <c r="I30" s="323" t="str">
        <f aca="false">IF(R30=0,"",R30)</f>
        <v/>
      </c>
      <c r="J30" s="324"/>
      <c r="K30" s="324"/>
      <c r="L30" s="323"/>
      <c r="M30" s="323"/>
      <c r="N30" s="323"/>
      <c r="O30" s="324"/>
      <c r="P30" s="313"/>
      <c r="Q30" s="61"/>
      <c r="R30" s="61" t="n">
        <f aca="false">T30-S30</f>
        <v>0</v>
      </c>
      <c r="S30" s="138" t="n">
        <f aca="false">B30*20+D30</f>
        <v>0</v>
      </c>
      <c r="T30" s="69" t="n">
        <f aca="false">E30*20+G30</f>
        <v>0</v>
      </c>
    </row>
    <row r="31" customFormat="false" ht="12" hidden="false" customHeight="false" outlineLevel="0" collapsed="false">
      <c r="B31" s="320" t="s">
        <v>270</v>
      </c>
      <c r="C31" s="320"/>
      <c r="D31" s="320"/>
      <c r="E31" s="320"/>
      <c r="F31" s="320"/>
      <c r="G31" s="320"/>
      <c r="H31" s="320"/>
      <c r="I31" s="327" t="n">
        <f aca="false">SUM(I13:I30)</f>
        <v>520</v>
      </c>
      <c r="J31" s="324" t="n">
        <f aca="false">SUM(J13:J30)</f>
        <v>4</v>
      </c>
      <c r="K31" s="324" t="n">
        <f aca="false">SUM(K13:K30)</f>
        <v>0</v>
      </c>
      <c r="L31" s="327" t="n">
        <f aca="false">SUM(L13:L30)</f>
        <v>28.1</v>
      </c>
      <c r="M31" s="327" t="n">
        <f aca="false">SUM(M13:M30)</f>
        <v>0</v>
      </c>
      <c r="N31" s="327" t="n">
        <f aca="false">SUM(N13:N30)</f>
        <v>0</v>
      </c>
      <c r="O31" s="324" t="n">
        <f aca="false">SUM(O13:O30)</f>
        <v>0</v>
      </c>
      <c r="P31" s="313"/>
      <c r="Q31" s="61"/>
      <c r="R31" s="61"/>
      <c r="S31" s="61"/>
    </row>
    <row r="32" customFormat="false" ht="12" hidden="false" customHeight="false" outlineLevel="0" collapsed="false">
      <c r="B32" s="129"/>
      <c r="C32" s="130" t="e">
        <f aca="false">#REF!</f>
        <v>#REF!</v>
      </c>
      <c r="D32" s="130"/>
      <c r="E32" s="130"/>
      <c r="F32" s="130"/>
      <c r="G32" s="130"/>
      <c r="H32" s="130"/>
      <c r="I32" s="130"/>
      <c r="J32" s="130"/>
      <c r="K32" s="130"/>
      <c r="L32" s="130"/>
      <c r="M32" s="130"/>
      <c r="N32" s="130"/>
      <c r="O32" s="130"/>
      <c r="P32" s="132"/>
      <c r="Q32" s="61"/>
      <c r="R32" s="61"/>
      <c r="S32" s="61"/>
    </row>
    <row r="33" customFormat="false" ht="12" hidden="false" customHeight="false" outlineLevel="0" collapsed="false">
      <c r="B33" s="163"/>
      <c r="C33" s="85" t="e">
        <f aca="false">#REF!</f>
        <v>#REF!</v>
      </c>
      <c r="D33" s="85"/>
      <c r="E33" s="85"/>
      <c r="F33" s="85"/>
      <c r="G33" s="85"/>
      <c r="H33" s="85"/>
      <c r="I33" s="85"/>
      <c r="J33" s="85"/>
      <c r="K33" s="85"/>
      <c r="L33" s="85"/>
      <c r="M33" s="85"/>
      <c r="N33" s="85"/>
      <c r="O33" s="85"/>
      <c r="P33" s="162"/>
      <c r="Q33" s="61"/>
      <c r="R33" s="61"/>
      <c r="S33" s="61"/>
    </row>
    <row r="34" customFormat="false" ht="12" hidden="false" customHeight="false" outlineLevel="0" collapsed="false">
      <c r="B34" s="163"/>
      <c r="C34" s="85"/>
      <c r="D34" s="85"/>
      <c r="E34" s="85"/>
      <c r="F34" s="85"/>
      <c r="G34" s="85"/>
      <c r="H34" s="85"/>
      <c r="I34" s="85"/>
      <c r="J34" s="85"/>
      <c r="K34" s="85"/>
      <c r="L34" s="85"/>
      <c r="M34" s="85"/>
      <c r="N34" s="85"/>
      <c r="O34" s="85"/>
      <c r="P34" s="162"/>
      <c r="Q34" s="61"/>
      <c r="R34" s="61"/>
      <c r="S34" s="61"/>
    </row>
    <row r="35" customFormat="false" ht="12" hidden="false" customHeight="false" outlineLevel="0" collapsed="false">
      <c r="B35" s="163"/>
      <c r="C35" s="85"/>
      <c r="D35" s="85"/>
      <c r="E35" s="85"/>
      <c r="F35" s="85"/>
      <c r="G35" s="85"/>
      <c r="H35" s="85"/>
      <c r="I35" s="85"/>
      <c r="J35" s="85"/>
      <c r="K35" s="85"/>
      <c r="L35" s="85"/>
      <c r="M35" s="85"/>
      <c r="N35" s="85"/>
      <c r="O35" s="85"/>
      <c r="P35" s="162"/>
      <c r="Q35" s="61"/>
      <c r="R35" s="61"/>
      <c r="S35" s="61"/>
    </row>
    <row r="36" customFormat="false" ht="12" hidden="false" customHeight="false" outlineLevel="0" collapsed="false">
      <c r="B36" s="163"/>
      <c r="C36" s="85"/>
      <c r="D36" s="85"/>
      <c r="E36" s="85"/>
      <c r="F36" s="85"/>
      <c r="G36" s="85"/>
      <c r="H36" s="85"/>
      <c r="I36" s="85"/>
      <c r="J36" s="85"/>
      <c r="K36" s="85"/>
      <c r="L36" s="85"/>
      <c r="M36" s="85"/>
      <c r="N36" s="85"/>
      <c r="O36" s="85"/>
      <c r="P36" s="162"/>
      <c r="Q36" s="61"/>
      <c r="R36" s="61"/>
      <c r="S36" s="61"/>
    </row>
    <row r="37" customFormat="false" ht="12" hidden="false" customHeight="false" outlineLevel="0" collapsed="false">
      <c r="B37" s="163"/>
      <c r="C37" s="85"/>
      <c r="D37" s="85"/>
      <c r="E37" s="167" t="s">
        <v>271</v>
      </c>
      <c r="F37" s="85"/>
      <c r="G37" s="85"/>
      <c r="H37" s="85"/>
      <c r="I37" s="85"/>
      <c r="J37" s="306" t="s">
        <v>272</v>
      </c>
      <c r="K37" s="167"/>
      <c r="L37" s="328"/>
      <c r="M37" s="85"/>
      <c r="N37" s="306"/>
      <c r="O37" s="328" t="s">
        <v>273</v>
      </c>
      <c r="P37" s="162"/>
      <c r="Q37" s="61"/>
      <c r="R37" s="61"/>
      <c r="S37" s="61"/>
    </row>
    <row r="38" customFormat="false" ht="12" hidden="false" customHeight="false" outlineLevel="0" collapsed="false">
      <c r="B38" s="163"/>
      <c r="C38" s="329" t="s">
        <v>274</v>
      </c>
      <c r="D38" s="85"/>
      <c r="E38" s="85"/>
      <c r="F38" s="85"/>
      <c r="G38" s="85"/>
      <c r="H38" s="85"/>
      <c r="I38" s="85"/>
      <c r="J38" s="329" t="s">
        <v>275</v>
      </c>
      <c r="K38" s="330"/>
      <c r="L38" s="329"/>
      <c r="M38" s="85"/>
      <c r="N38" s="329"/>
      <c r="O38" s="329" t="s">
        <v>276</v>
      </c>
      <c r="P38" s="162"/>
      <c r="Q38" s="61"/>
      <c r="R38" s="61"/>
      <c r="S38" s="61"/>
    </row>
    <row r="39" customFormat="false" ht="12" hidden="false" customHeight="false" outlineLevel="0" collapsed="false">
      <c r="B39" s="331"/>
      <c r="C39" s="171"/>
      <c r="D39" s="171"/>
      <c r="E39" s="171"/>
      <c r="F39" s="171"/>
      <c r="G39" s="171"/>
      <c r="H39" s="171"/>
      <c r="I39" s="171"/>
      <c r="J39" s="171"/>
      <c r="K39" s="171"/>
      <c r="L39" s="171"/>
      <c r="M39" s="171"/>
      <c r="N39" s="171"/>
      <c r="O39" s="171"/>
      <c r="P39" s="332"/>
      <c r="Q39" s="61"/>
      <c r="R39" s="61"/>
      <c r="S39" s="61"/>
    </row>
    <row r="40" customFormat="false" ht="12" hidden="false" customHeight="false" outlineLevel="0" collapsed="false">
      <c r="B40" s="333"/>
      <c r="C40" s="333"/>
      <c r="D40" s="333"/>
      <c r="E40" s="333"/>
      <c r="F40" s="333"/>
      <c r="G40" s="333"/>
      <c r="H40" s="333"/>
      <c r="I40" s="333"/>
      <c r="J40" s="333"/>
      <c r="K40" s="333"/>
      <c r="L40" s="333"/>
      <c r="M40" s="333"/>
      <c r="N40" s="333"/>
      <c r="O40" s="333"/>
      <c r="P40" s="333"/>
      <c r="Q40" s="61"/>
      <c r="R40" s="61"/>
      <c r="S40" s="61"/>
    </row>
    <row r="41" customFormat="false" ht="12" hidden="false" customHeight="false" outlineLevel="0" collapsed="false">
      <c r="B41" s="54"/>
      <c r="C41" s="54"/>
      <c r="D41" s="54"/>
      <c r="E41" s="54"/>
      <c r="F41" s="54"/>
      <c r="G41" s="54"/>
      <c r="H41" s="54"/>
      <c r="I41" s="54"/>
      <c r="J41" s="54"/>
      <c r="K41" s="54"/>
      <c r="L41" s="54"/>
      <c r="M41" s="54"/>
      <c r="N41" s="54"/>
      <c r="O41" s="54"/>
      <c r="P41" s="54"/>
      <c r="Q41" s="61"/>
      <c r="R41" s="61"/>
      <c r="S41" s="61"/>
    </row>
    <row r="42" customFormat="false" ht="12" hidden="false" customHeight="false" outlineLevel="0" collapsed="false">
      <c r="B42" s="54"/>
      <c r="C42" s="54"/>
      <c r="D42" s="54"/>
      <c r="E42" s="54"/>
      <c r="F42" s="54"/>
      <c r="G42" s="54"/>
      <c r="H42" s="54"/>
      <c r="I42" s="54"/>
      <c r="J42" s="54"/>
      <c r="K42" s="54"/>
      <c r="L42" s="54"/>
      <c r="M42" s="54"/>
      <c r="N42" s="54"/>
      <c r="O42" s="54"/>
      <c r="P42" s="54"/>
      <c r="Q42" s="61"/>
      <c r="R42" s="61"/>
      <c r="S42" s="61"/>
    </row>
    <row r="43" customFormat="false" ht="12" hidden="false" customHeight="false" outlineLevel="0" collapsed="false">
      <c r="B43" s="54"/>
      <c r="C43" s="54"/>
      <c r="D43" s="54"/>
      <c r="E43" s="54"/>
      <c r="F43" s="54"/>
      <c r="G43" s="54"/>
      <c r="H43" s="54"/>
      <c r="I43" s="54"/>
      <c r="J43" s="54"/>
      <c r="K43" s="54"/>
      <c r="L43" s="54"/>
      <c r="M43" s="54"/>
      <c r="N43" s="54"/>
      <c r="O43" s="54"/>
      <c r="P43" s="54"/>
      <c r="Q43" s="61"/>
      <c r="R43" s="61"/>
      <c r="S43" s="61"/>
    </row>
    <row r="44" customFormat="false" ht="12" hidden="false" customHeight="false" outlineLevel="0" collapsed="false">
      <c r="B44" s="54"/>
      <c r="C44" s="54"/>
      <c r="D44" s="54"/>
      <c r="E44" s="54"/>
      <c r="F44" s="54"/>
      <c r="G44" s="54"/>
      <c r="H44" s="54"/>
      <c r="I44" s="54"/>
      <c r="J44" s="54"/>
      <c r="K44" s="54"/>
      <c r="L44" s="54"/>
      <c r="M44" s="54"/>
      <c r="N44" s="54"/>
      <c r="O44" s="54"/>
      <c r="P44" s="54"/>
      <c r="Q44" s="61"/>
      <c r="R44" s="61"/>
      <c r="S44" s="61"/>
    </row>
    <row r="45" customFormat="false" ht="12" hidden="false" customHeight="false" outlineLevel="0" collapsed="false">
      <c r="B45" s="54"/>
      <c r="C45" s="54"/>
      <c r="D45" s="54"/>
      <c r="E45" s="54"/>
      <c r="F45" s="54"/>
      <c r="G45" s="54"/>
      <c r="H45" s="54"/>
      <c r="I45" s="54"/>
      <c r="J45" s="54"/>
      <c r="K45" s="54"/>
      <c r="L45" s="54"/>
      <c r="M45" s="54"/>
      <c r="N45" s="54"/>
      <c r="O45" s="54"/>
      <c r="P45" s="54"/>
      <c r="Q45" s="61"/>
      <c r="R45" s="61"/>
      <c r="S45" s="61"/>
    </row>
    <row r="46" customFormat="false" ht="12" hidden="false" customHeight="false" outlineLevel="0" collapsed="false">
      <c r="B46" s="54"/>
      <c r="C46" s="54"/>
      <c r="D46" s="54"/>
      <c r="E46" s="54"/>
      <c r="F46" s="54"/>
      <c r="G46" s="54"/>
      <c r="H46" s="54"/>
      <c r="I46" s="54"/>
      <c r="J46" s="54"/>
      <c r="K46" s="54"/>
      <c r="L46" s="54"/>
      <c r="M46" s="54"/>
      <c r="N46" s="54"/>
      <c r="O46" s="54"/>
      <c r="P46" s="54"/>
      <c r="Q46" s="61"/>
      <c r="R46" s="61"/>
      <c r="S46" s="61"/>
    </row>
    <row r="47" customFormat="false" ht="12" hidden="false" customHeight="false" outlineLevel="0" collapsed="false">
      <c r="B47" s="54"/>
      <c r="C47" s="54"/>
      <c r="D47" s="54"/>
      <c r="E47" s="54"/>
      <c r="F47" s="54"/>
      <c r="G47" s="54"/>
      <c r="H47" s="54"/>
      <c r="I47" s="54"/>
      <c r="J47" s="334"/>
      <c r="K47" s="54"/>
      <c r="L47" s="54"/>
      <c r="M47" s="54"/>
      <c r="N47" s="54"/>
      <c r="O47" s="54"/>
      <c r="P47" s="54"/>
      <c r="Q47" s="61"/>
      <c r="R47" s="61"/>
      <c r="S47" s="61"/>
    </row>
    <row r="48" customFormat="false" ht="12" hidden="false" customHeight="false" outlineLevel="0" collapsed="false">
      <c r="B48" s="54"/>
      <c r="C48" s="54"/>
      <c r="D48" s="54"/>
      <c r="E48" s="54"/>
      <c r="F48" s="54"/>
      <c r="G48" s="54"/>
      <c r="H48" s="54"/>
      <c r="I48" s="54"/>
      <c r="J48" s="54"/>
      <c r="K48" s="54"/>
      <c r="L48" s="54"/>
      <c r="M48" s="54"/>
      <c r="N48" s="54"/>
      <c r="O48" s="54"/>
      <c r="P48" s="54"/>
      <c r="Q48" s="61"/>
      <c r="R48" s="61"/>
      <c r="S48" s="61"/>
    </row>
    <row r="49" customFormat="false" ht="12" hidden="false" customHeight="false" outlineLevel="0" collapsed="false">
      <c r="B49" s="54"/>
      <c r="C49" s="54"/>
      <c r="D49" s="54"/>
      <c r="E49" s="54"/>
      <c r="F49" s="54"/>
      <c r="G49" s="54"/>
      <c r="H49" s="54"/>
      <c r="I49" s="54"/>
      <c r="J49" s="54"/>
      <c r="K49" s="54"/>
      <c r="L49" s="54"/>
      <c r="M49" s="54"/>
      <c r="N49" s="54"/>
      <c r="O49" s="54"/>
      <c r="P49" s="54"/>
      <c r="Q49" s="61"/>
      <c r="R49" s="61"/>
      <c r="S49" s="61"/>
    </row>
    <row r="50" customFormat="false" ht="12" hidden="false" customHeight="false" outlineLevel="0" collapsed="false">
      <c r="B50" s="54"/>
      <c r="C50" s="54"/>
      <c r="D50" s="54"/>
      <c r="E50" s="54"/>
      <c r="F50" s="54"/>
      <c r="G50" s="54"/>
      <c r="H50" s="54"/>
      <c r="I50" s="54"/>
      <c r="J50" s="54"/>
      <c r="K50" s="54"/>
      <c r="L50" s="54"/>
      <c r="M50" s="54"/>
      <c r="N50" s="54"/>
      <c r="O50" s="54"/>
      <c r="P50" s="54"/>
      <c r="Q50" s="61"/>
      <c r="R50" s="61"/>
      <c r="S50" s="61"/>
    </row>
    <row r="51" customFormat="false" ht="12" hidden="false" customHeight="false" outlineLevel="0" collapsed="false">
      <c r="B51" s="54"/>
      <c r="C51" s="54"/>
      <c r="D51" s="54"/>
      <c r="E51" s="54"/>
      <c r="F51" s="54"/>
      <c r="G51" s="54"/>
      <c r="H51" s="54"/>
      <c r="I51" s="54"/>
      <c r="J51" s="54"/>
      <c r="K51" s="54"/>
      <c r="L51" s="54"/>
      <c r="M51" s="54"/>
      <c r="N51" s="54"/>
      <c r="O51" s="54"/>
      <c r="P51" s="54"/>
      <c r="Q51" s="61"/>
      <c r="R51" s="61"/>
      <c r="S51" s="61"/>
    </row>
    <row r="52" customFormat="false" ht="12" hidden="false" customHeight="false" outlineLevel="0" collapsed="false">
      <c r="B52" s="54"/>
      <c r="C52" s="54"/>
      <c r="D52" s="54"/>
      <c r="E52" s="54"/>
      <c r="F52" s="54"/>
      <c r="G52" s="54"/>
      <c r="H52" s="54"/>
      <c r="I52" s="54"/>
      <c r="J52" s="54"/>
      <c r="K52" s="54"/>
      <c r="L52" s="54"/>
      <c r="M52" s="54"/>
      <c r="N52" s="54"/>
      <c r="O52" s="54"/>
      <c r="P52" s="54"/>
      <c r="Q52" s="61"/>
      <c r="R52" s="61"/>
      <c r="S52" s="61"/>
    </row>
  </sheetData>
  <mergeCells count="10">
    <mergeCell ref="P2:P9"/>
    <mergeCell ref="B11:G11"/>
    <mergeCell ref="H11:H12"/>
    <mergeCell ref="I11:I12"/>
    <mergeCell ref="J11:K11"/>
    <mergeCell ref="L11:M11"/>
    <mergeCell ref="N11:N12"/>
    <mergeCell ref="O11:O12"/>
    <mergeCell ref="P11:P12"/>
    <mergeCell ref="B31:H31"/>
  </mergeCells>
  <printOptions headings="false" gridLines="false" gridLinesSet="true" horizontalCentered="true" verticalCentered="false"/>
  <pageMargins left="0.39375" right="0.196527777777778" top="0.984027777777778" bottom="0.945138888888889"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RPágina &amp;P /&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335" width="12.42"/>
    <col collapsed="false" customWidth="true" hidden="false" outlineLevel="0" max="4" min="3" style="1" width="9.7"/>
    <col collapsed="false" customWidth="true" hidden="false" outlineLevel="0" max="5" min="5" style="1" width="10.42"/>
    <col collapsed="false" customWidth="true" hidden="false" outlineLevel="0" max="6" min="6" style="1" width="14.42"/>
    <col collapsed="false" customWidth="true" hidden="false" outlineLevel="0" max="7" min="7" style="1" width="12.99"/>
    <col collapsed="false" customWidth="true" hidden="false" outlineLevel="0" max="8" min="8" style="1" width="20.42"/>
    <col collapsed="false" customWidth="true" hidden="false" outlineLevel="0" max="9" min="9" style="1" width="1.7"/>
    <col collapsed="false" customWidth="true" hidden="false" outlineLevel="0" max="10" min="10" style="1" width="13.7"/>
    <col collapsed="false" customWidth="false" hidden="false" outlineLevel="0" max="257" min="11" style="69" width="10.7"/>
  </cols>
  <sheetData>
    <row r="1" customFormat="false" ht="12" hidden="false" customHeight="false" outlineLevel="0" collapsed="false">
      <c r="I1" s="336"/>
      <c r="J1" s="336"/>
    </row>
    <row r="2" customFormat="false" ht="12.75" hidden="false" customHeight="false" outlineLevel="0" collapsed="false">
      <c r="B2" s="129"/>
      <c r="C2" s="337" t="s">
        <v>246</v>
      </c>
      <c r="D2" s="130"/>
      <c r="E2" s="130"/>
      <c r="F2" s="130"/>
      <c r="G2" s="130"/>
      <c r="H2" s="338"/>
      <c r="I2" s="85"/>
      <c r="J2" s="339"/>
    </row>
    <row r="3" customFormat="false" ht="15" hidden="false" customHeight="false" outlineLevel="0" collapsed="false">
      <c r="B3" s="340"/>
      <c r="C3" s="341" t="s">
        <v>225</v>
      </c>
      <c r="D3" s="342"/>
      <c r="E3" s="342"/>
      <c r="F3" s="342"/>
      <c r="G3" s="342"/>
      <c r="H3" s="343"/>
      <c r="I3" s="342"/>
      <c r="J3" s="342"/>
    </row>
    <row r="4" customFormat="false" ht="12.75" hidden="false" customHeight="false" outlineLevel="0" collapsed="false">
      <c r="B4" s="133"/>
      <c r="C4" s="344" t="s">
        <v>227</v>
      </c>
      <c r="D4" s="135"/>
      <c r="E4" s="135"/>
      <c r="F4" s="135"/>
      <c r="G4" s="135"/>
      <c r="H4" s="137"/>
      <c r="I4" s="85"/>
      <c r="J4" s="342"/>
    </row>
    <row r="5" customFormat="false" ht="12" hidden="false" customHeight="false" outlineLevel="0" collapsed="false">
      <c r="B5" s="73" t="e">
        <f aca="false">#REF!</f>
        <v>#REF!</v>
      </c>
      <c r="C5" s="74"/>
      <c r="D5" s="74"/>
      <c r="E5" s="74"/>
      <c r="F5" s="75"/>
      <c r="G5" s="345"/>
      <c r="H5" s="346"/>
      <c r="I5" s="339"/>
      <c r="J5" s="339"/>
    </row>
    <row r="6" customFormat="false" ht="12" hidden="false" customHeight="false" outlineLevel="0" collapsed="false">
      <c r="B6" s="178" t="e">
        <f aca="false">#REF!</f>
        <v>#REF!</v>
      </c>
      <c r="C6" s="84"/>
      <c r="D6" s="84"/>
      <c r="E6" s="84"/>
      <c r="F6" s="86"/>
      <c r="G6" s="347" t="s">
        <v>277</v>
      </c>
      <c r="H6" s="347"/>
      <c r="I6" s="339"/>
      <c r="J6" s="339"/>
    </row>
    <row r="7" customFormat="false" ht="12" hidden="false" customHeight="false" outlineLevel="0" collapsed="false">
      <c r="B7" s="178" t="e">
        <f aca="false">#REF!</f>
        <v>#REF!</v>
      </c>
      <c r="C7" s="179"/>
      <c r="D7" s="179"/>
      <c r="E7" s="179"/>
      <c r="F7" s="348"/>
      <c r="G7" s="347" t="s">
        <v>278</v>
      </c>
      <c r="H7" s="347"/>
      <c r="I7" s="339"/>
      <c r="J7" s="339"/>
    </row>
    <row r="8" customFormat="false" ht="12" hidden="false" customHeight="false" outlineLevel="0" collapsed="false">
      <c r="B8" s="178" t="e">
        <f aca="false">#REF!</f>
        <v>#REF!</v>
      </c>
      <c r="C8" s="179"/>
      <c r="D8" s="179"/>
      <c r="E8" s="179"/>
      <c r="F8" s="348"/>
      <c r="G8" s="347" t="s">
        <v>279</v>
      </c>
      <c r="H8" s="347"/>
      <c r="I8" s="339"/>
      <c r="J8" s="339"/>
    </row>
    <row r="9" customFormat="false" ht="12" hidden="false" customHeight="false" outlineLevel="0" collapsed="false">
      <c r="B9" s="178" t="e">
        <f aca="false">#REF!</f>
        <v>#REF!</v>
      </c>
      <c r="C9" s="84"/>
      <c r="D9" s="84"/>
      <c r="E9" s="84"/>
      <c r="F9" s="86"/>
      <c r="G9" s="347" t="s">
        <v>280</v>
      </c>
      <c r="H9" s="347"/>
      <c r="I9" s="339"/>
      <c r="J9" s="339"/>
    </row>
    <row r="10" customFormat="false" ht="12" hidden="false" customHeight="false" outlineLevel="0" collapsed="false">
      <c r="B10" s="178" t="e">
        <f aca="false">#REF!</f>
        <v>#REF!</v>
      </c>
      <c r="C10" s="84"/>
      <c r="D10" s="84"/>
      <c r="E10" s="84"/>
      <c r="F10" s="86"/>
      <c r="G10" s="232"/>
      <c r="H10" s="348"/>
      <c r="I10" s="339"/>
      <c r="J10" s="339"/>
    </row>
    <row r="11" customFormat="false" ht="12" hidden="false" customHeight="false" outlineLevel="0" collapsed="false">
      <c r="B11" s="184" t="e">
        <f aca="false">#REF!</f>
        <v>#REF!</v>
      </c>
      <c r="C11" s="349"/>
      <c r="D11" s="349"/>
      <c r="E11" s="349"/>
      <c r="F11" s="349"/>
      <c r="G11" s="350"/>
      <c r="H11" s="351"/>
      <c r="I11" s="339"/>
      <c r="J11" s="339"/>
    </row>
    <row r="12" customFormat="false" ht="12" hidden="false" customHeight="false" outlineLevel="0" collapsed="false">
      <c r="B12" s="184" t="str">
        <f aca="false">RELATÓRIO!$B$11</f>
        <v>Período Simples: 01/06/04  a 30/06/04</v>
      </c>
      <c r="C12" s="185"/>
      <c r="D12" s="185"/>
      <c r="E12" s="185"/>
      <c r="F12" s="187"/>
      <c r="G12" s="352" t="s">
        <v>281</v>
      </c>
      <c r="H12" s="352"/>
      <c r="I12" s="339"/>
      <c r="J12" s="339"/>
    </row>
    <row r="13" customFormat="false" ht="12" hidden="false" customHeight="true" outlineLevel="0" collapsed="false">
      <c r="B13" s="353" t="s">
        <v>251</v>
      </c>
      <c r="C13" s="235" t="s">
        <v>282</v>
      </c>
      <c r="D13" s="235"/>
      <c r="E13" s="235"/>
      <c r="F13" s="354" t="s">
        <v>283</v>
      </c>
      <c r="G13" s="179" t="s">
        <v>284</v>
      </c>
      <c r="H13" s="354" t="s">
        <v>285</v>
      </c>
      <c r="I13" s="167"/>
      <c r="J13" s="167"/>
    </row>
    <row r="14" customFormat="false" ht="12" hidden="false" customHeight="false" outlineLevel="0" collapsed="false">
      <c r="B14" s="355" t="s">
        <v>259</v>
      </c>
      <c r="C14" s="356" t="s">
        <v>286</v>
      </c>
      <c r="D14" s="356" t="s">
        <v>287</v>
      </c>
      <c r="E14" s="356" t="s">
        <v>270</v>
      </c>
      <c r="F14" s="356" t="s">
        <v>288</v>
      </c>
      <c r="G14" s="357" t="s">
        <v>261</v>
      </c>
      <c r="H14" s="356" t="s">
        <v>289</v>
      </c>
      <c r="I14" s="358"/>
      <c r="J14" s="358"/>
    </row>
    <row r="15" customFormat="false" ht="12" hidden="false" customHeight="false" outlineLevel="0" collapsed="false">
      <c r="B15" s="359" t="n">
        <v>1E-014</v>
      </c>
      <c r="C15" s="360" t="n">
        <v>13.5</v>
      </c>
      <c r="D15" s="360" t="n">
        <v>13.5</v>
      </c>
      <c r="E15" s="360" t="n">
        <f aca="false">C15+D15</f>
        <v>27</v>
      </c>
      <c r="F15" s="361" t="n">
        <v>38.5</v>
      </c>
      <c r="G15" s="362" t="n">
        <v>10</v>
      </c>
      <c r="H15" s="361" t="n">
        <f aca="false">F15*G15</f>
        <v>385</v>
      </c>
      <c r="I15" s="358"/>
      <c r="J15" s="358"/>
    </row>
    <row r="16" customFormat="false" ht="12" hidden="false" customHeight="false" outlineLevel="0" collapsed="false">
      <c r="B16" s="359" t="n">
        <f aca="false">+B15+1</f>
        <v>1.00000000000001</v>
      </c>
      <c r="C16" s="363"/>
      <c r="D16" s="363"/>
      <c r="E16" s="360"/>
      <c r="F16" s="361"/>
      <c r="G16" s="362"/>
      <c r="H16" s="361"/>
      <c r="I16" s="358"/>
      <c r="J16" s="358"/>
    </row>
    <row r="17" customFormat="false" ht="12" hidden="false" customHeight="false" outlineLevel="0" collapsed="false">
      <c r="B17" s="359"/>
      <c r="C17" s="363"/>
      <c r="D17" s="363"/>
      <c r="E17" s="360"/>
      <c r="F17" s="361"/>
      <c r="G17" s="362"/>
      <c r="H17" s="361"/>
      <c r="I17" s="358"/>
      <c r="J17" s="358"/>
    </row>
    <row r="18" customFormat="false" ht="12" hidden="false" customHeight="false" outlineLevel="0" collapsed="false">
      <c r="B18" s="359"/>
      <c r="C18" s="363"/>
      <c r="D18" s="363"/>
      <c r="E18" s="360"/>
      <c r="F18" s="361"/>
      <c r="G18" s="362"/>
      <c r="H18" s="361"/>
      <c r="I18" s="358"/>
      <c r="J18" s="358"/>
    </row>
    <row r="19" customFormat="false" ht="12" hidden="false" customHeight="false" outlineLevel="0" collapsed="false">
      <c r="B19" s="359"/>
      <c r="C19" s="363"/>
      <c r="D19" s="363"/>
      <c r="E19" s="360"/>
      <c r="F19" s="361"/>
      <c r="G19" s="362"/>
      <c r="H19" s="361"/>
      <c r="I19" s="358"/>
      <c r="J19" s="358"/>
    </row>
    <row r="20" customFormat="false" ht="12" hidden="false" customHeight="false" outlineLevel="0" collapsed="false">
      <c r="B20" s="359"/>
      <c r="C20" s="363"/>
      <c r="D20" s="363"/>
      <c r="E20" s="360"/>
      <c r="F20" s="361"/>
      <c r="G20" s="362"/>
      <c r="H20" s="361"/>
      <c r="I20" s="358"/>
      <c r="J20" s="358"/>
    </row>
    <row r="21" customFormat="false" ht="12" hidden="false" customHeight="false" outlineLevel="0" collapsed="false">
      <c r="B21" s="359"/>
      <c r="C21" s="363"/>
      <c r="D21" s="363"/>
      <c r="E21" s="360"/>
      <c r="F21" s="361"/>
      <c r="G21" s="362"/>
      <c r="H21" s="361"/>
      <c r="I21" s="358"/>
      <c r="J21" s="358"/>
    </row>
    <row r="22" customFormat="false" ht="12" hidden="false" customHeight="false" outlineLevel="0" collapsed="false">
      <c r="B22" s="359"/>
      <c r="C22" s="363"/>
      <c r="D22" s="363"/>
      <c r="E22" s="360"/>
      <c r="F22" s="361"/>
      <c r="G22" s="362"/>
      <c r="H22" s="361"/>
      <c r="I22" s="358"/>
      <c r="J22" s="358"/>
    </row>
    <row r="23" customFormat="false" ht="12" hidden="false" customHeight="false" outlineLevel="0" collapsed="false">
      <c r="B23" s="359"/>
      <c r="C23" s="363"/>
      <c r="D23" s="363"/>
      <c r="E23" s="360"/>
      <c r="F23" s="361"/>
      <c r="G23" s="362"/>
      <c r="H23" s="361"/>
      <c r="I23" s="358"/>
      <c r="J23" s="358"/>
    </row>
    <row r="24" customFormat="false" ht="12" hidden="false" customHeight="false" outlineLevel="0" collapsed="false">
      <c r="B24" s="359"/>
      <c r="C24" s="363"/>
      <c r="D24" s="363"/>
      <c r="E24" s="360"/>
      <c r="F24" s="361"/>
      <c r="G24" s="362"/>
      <c r="H24" s="361"/>
      <c r="I24" s="358"/>
      <c r="J24" s="358"/>
    </row>
    <row r="25" customFormat="false" ht="12" hidden="false" customHeight="false" outlineLevel="0" collapsed="false">
      <c r="B25" s="359"/>
      <c r="C25" s="363"/>
      <c r="D25" s="363"/>
      <c r="E25" s="360"/>
      <c r="F25" s="361"/>
      <c r="G25" s="362"/>
      <c r="H25" s="361"/>
      <c r="I25" s="358"/>
      <c r="J25" s="358"/>
    </row>
    <row r="26" customFormat="false" ht="12" hidden="false" customHeight="false" outlineLevel="0" collapsed="false">
      <c r="B26" s="359"/>
      <c r="C26" s="363"/>
      <c r="D26" s="363"/>
      <c r="E26" s="360"/>
      <c r="F26" s="361"/>
      <c r="G26" s="362"/>
      <c r="H26" s="361"/>
      <c r="I26" s="358"/>
      <c r="J26" s="358"/>
    </row>
    <row r="27" customFormat="false" ht="12" hidden="false" customHeight="false" outlineLevel="0" collapsed="false">
      <c r="B27" s="359"/>
      <c r="C27" s="363"/>
      <c r="D27" s="363"/>
      <c r="E27" s="360"/>
      <c r="F27" s="361"/>
      <c r="G27" s="362"/>
      <c r="H27" s="361"/>
      <c r="I27" s="358"/>
      <c r="J27" s="358"/>
    </row>
    <row r="28" customFormat="false" ht="12" hidden="false" customHeight="false" outlineLevel="0" collapsed="false">
      <c r="B28" s="359"/>
      <c r="C28" s="363"/>
      <c r="D28" s="363"/>
      <c r="E28" s="360"/>
      <c r="F28" s="361"/>
      <c r="G28" s="362"/>
      <c r="H28" s="361"/>
      <c r="I28" s="358"/>
      <c r="J28" s="358"/>
    </row>
    <row r="29" customFormat="false" ht="12" hidden="false" customHeight="false" outlineLevel="0" collapsed="false">
      <c r="B29" s="359"/>
      <c r="C29" s="363"/>
      <c r="D29" s="363"/>
      <c r="E29" s="360"/>
      <c r="F29" s="361"/>
      <c r="G29" s="362"/>
      <c r="H29" s="361"/>
      <c r="I29" s="358"/>
      <c r="J29" s="358"/>
    </row>
    <row r="30" customFormat="false" ht="12" hidden="false" customHeight="false" outlineLevel="0" collapsed="false">
      <c r="B30" s="359"/>
      <c r="C30" s="363"/>
      <c r="D30" s="363"/>
      <c r="E30" s="360"/>
      <c r="F30" s="361"/>
      <c r="G30" s="362"/>
      <c r="H30" s="361"/>
      <c r="I30" s="358"/>
      <c r="J30" s="358"/>
    </row>
    <row r="31" customFormat="false" ht="12" hidden="false" customHeight="false" outlineLevel="0" collapsed="false">
      <c r="B31" s="359"/>
      <c r="C31" s="363"/>
      <c r="D31" s="363"/>
      <c r="E31" s="360"/>
      <c r="F31" s="361"/>
      <c r="G31" s="362"/>
      <c r="H31" s="361"/>
      <c r="I31" s="358"/>
      <c r="J31" s="358"/>
    </row>
    <row r="32" customFormat="false" ht="12" hidden="false" customHeight="false" outlineLevel="0" collapsed="false">
      <c r="B32" s="359"/>
      <c r="C32" s="363"/>
      <c r="D32" s="363"/>
      <c r="E32" s="360"/>
      <c r="F32" s="361"/>
      <c r="G32" s="362"/>
      <c r="H32" s="361"/>
      <c r="I32" s="358"/>
      <c r="J32" s="358"/>
    </row>
    <row r="33" customFormat="false" ht="12" hidden="false" customHeight="false" outlineLevel="0" collapsed="false">
      <c r="B33" s="359"/>
      <c r="C33" s="363"/>
      <c r="D33" s="363"/>
      <c r="E33" s="360"/>
      <c r="F33" s="361"/>
      <c r="G33" s="362"/>
      <c r="H33" s="361"/>
      <c r="I33" s="358"/>
      <c r="J33" s="358"/>
    </row>
    <row r="34" customFormat="false" ht="12" hidden="false" customHeight="false" outlineLevel="0" collapsed="false">
      <c r="B34" s="359"/>
      <c r="C34" s="363"/>
      <c r="D34" s="363"/>
      <c r="E34" s="360"/>
      <c r="F34" s="361"/>
      <c r="G34" s="362"/>
      <c r="H34" s="361"/>
      <c r="I34" s="358"/>
      <c r="J34" s="358"/>
    </row>
    <row r="35" customFormat="false" ht="12" hidden="false" customHeight="false" outlineLevel="0" collapsed="false">
      <c r="B35" s="359"/>
      <c r="C35" s="363"/>
      <c r="D35" s="363"/>
      <c r="E35" s="360"/>
      <c r="F35" s="361"/>
      <c r="G35" s="362"/>
      <c r="H35" s="361"/>
      <c r="I35" s="358"/>
      <c r="J35" s="358"/>
    </row>
    <row r="36" customFormat="false" ht="12" hidden="false" customHeight="false" outlineLevel="0" collapsed="false">
      <c r="B36" s="359"/>
      <c r="C36" s="363"/>
      <c r="D36" s="363"/>
      <c r="E36" s="360"/>
      <c r="F36" s="361"/>
      <c r="G36" s="362"/>
      <c r="H36" s="361"/>
      <c r="I36" s="358"/>
      <c r="J36" s="358"/>
    </row>
    <row r="37" customFormat="false" ht="12" hidden="false" customHeight="false" outlineLevel="0" collapsed="false">
      <c r="B37" s="359"/>
      <c r="C37" s="363"/>
      <c r="D37" s="363"/>
      <c r="E37" s="360"/>
      <c r="F37" s="361"/>
      <c r="G37" s="362"/>
      <c r="H37" s="361"/>
      <c r="I37" s="358"/>
      <c r="J37" s="358"/>
    </row>
    <row r="38" customFormat="false" ht="12" hidden="false" customHeight="false" outlineLevel="0" collapsed="false">
      <c r="B38" s="359"/>
      <c r="C38" s="363"/>
      <c r="D38" s="363"/>
      <c r="E38" s="360"/>
      <c r="F38" s="361"/>
      <c r="G38" s="362"/>
      <c r="H38" s="361"/>
      <c r="I38" s="358"/>
      <c r="J38" s="358"/>
    </row>
    <row r="39" customFormat="false" ht="12" hidden="false" customHeight="false" outlineLevel="0" collapsed="false">
      <c r="B39" s="359"/>
      <c r="C39" s="363"/>
      <c r="D39" s="363"/>
      <c r="E39" s="360"/>
      <c r="F39" s="361"/>
      <c r="G39" s="362"/>
      <c r="H39" s="361"/>
      <c r="I39" s="358"/>
      <c r="J39" s="358"/>
    </row>
    <row r="40" customFormat="false" ht="12" hidden="false" customHeight="false" outlineLevel="0" collapsed="false">
      <c r="B40" s="359"/>
      <c r="C40" s="363"/>
      <c r="D40" s="363"/>
      <c r="E40" s="360"/>
      <c r="F40" s="361"/>
      <c r="G40" s="362"/>
      <c r="H40" s="361"/>
      <c r="I40" s="358"/>
      <c r="J40" s="358"/>
    </row>
    <row r="41" customFormat="false" ht="12" hidden="false" customHeight="false" outlineLevel="0" collapsed="false">
      <c r="B41" s="359"/>
      <c r="C41" s="363"/>
      <c r="D41" s="363"/>
      <c r="E41" s="360"/>
      <c r="F41" s="361"/>
      <c r="G41" s="362"/>
      <c r="H41" s="361"/>
      <c r="I41" s="358"/>
      <c r="J41" s="358"/>
    </row>
    <row r="42" customFormat="false" ht="12" hidden="false" customHeight="false" outlineLevel="0" collapsed="false">
      <c r="B42" s="359"/>
      <c r="C42" s="363"/>
      <c r="D42" s="363"/>
      <c r="E42" s="360"/>
      <c r="F42" s="361"/>
      <c r="G42" s="362"/>
      <c r="H42" s="361"/>
      <c r="I42" s="358"/>
      <c r="J42" s="358"/>
    </row>
    <row r="43" customFormat="false" ht="12" hidden="false" customHeight="false" outlineLevel="0" collapsed="false">
      <c r="B43" s="359"/>
      <c r="C43" s="363"/>
      <c r="D43" s="363"/>
      <c r="E43" s="360"/>
      <c r="F43" s="361"/>
      <c r="G43" s="362"/>
      <c r="H43" s="361"/>
      <c r="I43" s="358"/>
      <c r="J43" s="358"/>
    </row>
    <row r="44" customFormat="false" ht="12" hidden="false" customHeight="false" outlineLevel="0" collapsed="false">
      <c r="B44" s="359"/>
      <c r="C44" s="363"/>
      <c r="D44" s="363"/>
      <c r="E44" s="360"/>
      <c r="F44" s="361"/>
      <c r="G44" s="362"/>
      <c r="H44" s="361"/>
      <c r="I44" s="358"/>
      <c r="J44" s="358"/>
    </row>
    <row r="45" customFormat="false" ht="12" hidden="false" customHeight="false" outlineLevel="0" collapsed="false">
      <c r="B45" s="359"/>
      <c r="C45" s="363"/>
      <c r="D45" s="363"/>
      <c r="E45" s="360"/>
      <c r="F45" s="361"/>
      <c r="G45" s="362"/>
      <c r="H45" s="361"/>
      <c r="I45" s="358"/>
      <c r="J45" s="358"/>
    </row>
    <row r="46" customFormat="false" ht="12" hidden="false" customHeight="false" outlineLevel="0" collapsed="false">
      <c r="B46" s="359"/>
      <c r="C46" s="363"/>
      <c r="D46" s="363"/>
      <c r="E46" s="360"/>
      <c r="F46" s="361"/>
      <c r="G46" s="362"/>
      <c r="H46" s="361"/>
      <c r="I46" s="358"/>
      <c r="J46" s="358"/>
    </row>
    <row r="47" customFormat="false" ht="12" hidden="false" customHeight="false" outlineLevel="0" collapsed="false">
      <c r="B47" s="359"/>
      <c r="C47" s="363"/>
      <c r="D47" s="363"/>
      <c r="E47" s="360"/>
      <c r="F47" s="361"/>
      <c r="G47" s="362"/>
      <c r="H47" s="361"/>
      <c r="I47" s="358"/>
      <c r="J47" s="358"/>
    </row>
    <row r="48" customFormat="false" ht="12" hidden="false" customHeight="false" outlineLevel="0" collapsed="false">
      <c r="B48" s="359"/>
      <c r="C48" s="363"/>
      <c r="D48" s="363"/>
      <c r="E48" s="360"/>
      <c r="F48" s="361"/>
      <c r="G48" s="362"/>
      <c r="H48" s="361"/>
      <c r="I48" s="358"/>
      <c r="J48" s="358"/>
    </row>
    <row r="49" customFormat="false" ht="12" hidden="false" customHeight="false" outlineLevel="0" collapsed="false">
      <c r="B49" s="359"/>
      <c r="C49" s="363"/>
      <c r="D49" s="363"/>
      <c r="E49" s="360"/>
      <c r="F49" s="361"/>
      <c r="G49" s="362"/>
      <c r="H49" s="361"/>
      <c r="I49" s="358"/>
      <c r="J49" s="358"/>
    </row>
    <row r="50" customFormat="false" ht="12" hidden="false" customHeight="false" outlineLevel="0" collapsed="false">
      <c r="B50" s="359"/>
      <c r="C50" s="363"/>
      <c r="D50" s="363"/>
      <c r="E50" s="360"/>
      <c r="F50" s="361"/>
      <c r="G50" s="362"/>
      <c r="H50" s="361"/>
      <c r="I50" s="358"/>
      <c r="J50" s="358"/>
    </row>
    <row r="51" customFormat="false" ht="12" hidden="false" customHeight="false" outlineLevel="0" collapsed="false">
      <c r="B51" s="359"/>
      <c r="C51" s="363"/>
      <c r="D51" s="363"/>
      <c r="E51" s="360"/>
      <c r="F51" s="361"/>
      <c r="G51" s="362"/>
      <c r="H51" s="361"/>
      <c r="I51" s="358"/>
      <c r="J51" s="358"/>
    </row>
    <row r="52" customFormat="false" ht="12" hidden="false" customHeight="false" outlineLevel="0" collapsed="false">
      <c r="B52" s="359"/>
      <c r="C52" s="363"/>
      <c r="D52" s="363"/>
      <c r="E52" s="360"/>
      <c r="F52" s="361"/>
      <c r="G52" s="362"/>
      <c r="H52" s="361"/>
      <c r="I52" s="358"/>
      <c r="J52" s="358"/>
    </row>
    <row r="53" customFormat="false" ht="12" hidden="false" customHeight="false" outlineLevel="0" collapsed="false">
      <c r="B53" s="359"/>
      <c r="C53" s="363"/>
      <c r="D53" s="363"/>
      <c r="E53" s="360"/>
      <c r="F53" s="361"/>
      <c r="G53" s="362"/>
      <c r="H53" s="361"/>
      <c r="I53" s="358"/>
      <c r="J53" s="358"/>
    </row>
    <row r="54" customFormat="false" ht="12" hidden="false" customHeight="false" outlineLevel="0" collapsed="false">
      <c r="B54" s="359"/>
      <c r="C54" s="363"/>
      <c r="D54" s="363"/>
      <c r="E54" s="360"/>
      <c r="F54" s="361"/>
      <c r="G54" s="362"/>
      <c r="H54" s="361"/>
      <c r="I54" s="358"/>
      <c r="J54" s="358"/>
    </row>
    <row r="55" customFormat="false" ht="12" hidden="false" customHeight="false" outlineLevel="0" collapsed="false">
      <c r="B55" s="359"/>
      <c r="C55" s="363"/>
      <c r="D55" s="363"/>
      <c r="E55" s="360"/>
      <c r="F55" s="361"/>
      <c r="G55" s="362"/>
      <c r="H55" s="361"/>
      <c r="I55" s="358"/>
      <c r="J55" s="358"/>
    </row>
    <row r="56" customFormat="false" ht="12" hidden="false" customHeight="false" outlineLevel="0" collapsed="false">
      <c r="B56" s="359"/>
      <c r="C56" s="363"/>
      <c r="D56" s="363"/>
      <c r="E56" s="360"/>
      <c r="F56" s="361"/>
      <c r="G56" s="362"/>
      <c r="H56" s="361"/>
      <c r="I56" s="358"/>
      <c r="J56" s="358"/>
    </row>
    <row r="57" customFormat="false" ht="12" hidden="false" customHeight="false" outlineLevel="0" collapsed="false">
      <c r="B57" s="359"/>
      <c r="C57" s="363"/>
      <c r="D57" s="363"/>
      <c r="E57" s="360"/>
      <c r="F57" s="361"/>
      <c r="G57" s="362"/>
      <c r="H57" s="361"/>
      <c r="I57" s="358"/>
      <c r="J57" s="358"/>
    </row>
    <row r="58" customFormat="false" ht="12" hidden="false" customHeight="false" outlineLevel="0" collapsed="false">
      <c r="B58" s="359"/>
      <c r="C58" s="363"/>
      <c r="D58" s="363"/>
      <c r="E58" s="360"/>
      <c r="F58" s="361"/>
      <c r="G58" s="362"/>
      <c r="H58" s="361"/>
      <c r="I58" s="358"/>
      <c r="J58" s="358"/>
    </row>
    <row r="59" customFormat="false" ht="12" hidden="false" customHeight="false" outlineLevel="0" collapsed="false">
      <c r="B59" s="359"/>
      <c r="C59" s="363"/>
      <c r="D59" s="363"/>
      <c r="E59" s="360"/>
      <c r="F59" s="361"/>
      <c r="G59" s="362"/>
      <c r="H59" s="364"/>
      <c r="I59" s="358"/>
      <c r="J59" s="358"/>
    </row>
    <row r="60" customFormat="false" ht="12" hidden="false" customHeight="true" outlineLevel="0" collapsed="false">
      <c r="B60" s="365"/>
      <c r="C60" s="366"/>
      <c r="D60" s="367"/>
      <c r="E60" s="368" t="s">
        <v>290</v>
      </c>
      <c r="F60" s="368"/>
      <c r="G60" s="368"/>
      <c r="H60" s="369" t="n">
        <f aca="false">SUM(H15:H59)</f>
        <v>385</v>
      </c>
    </row>
    <row r="61" customFormat="false" ht="12" hidden="false" customHeight="false" outlineLevel="0" collapsed="false">
      <c r="B61" s="370"/>
      <c r="C61" s="371"/>
      <c r="D61" s="372"/>
      <c r="E61" s="373"/>
      <c r="F61" s="374"/>
      <c r="G61" s="375"/>
      <c r="H61" s="376"/>
    </row>
    <row r="62" customFormat="false" ht="12" hidden="false" customHeight="false" outlineLevel="0" collapsed="false">
      <c r="B62" s="73" t="e">
        <f aca="false">#REF!</f>
        <v>#REF!</v>
      </c>
      <c r="C62" s="74"/>
      <c r="D62" s="74"/>
      <c r="E62" s="74"/>
      <c r="F62" s="377"/>
      <c r="G62" s="74"/>
      <c r="H62" s="75"/>
    </row>
    <row r="63" customFormat="false" ht="12" hidden="false" customHeight="false" outlineLevel="0" collapsed="false">
      <c r="B63" s="378"/>
      <c r="C63" s="236"/>
      <c r="D63" s="236"/>
      <c r="E63" s="236"/>
      <c r="F63" s="236"/>
      <c r="G63" s="236"/>
      <c r="H63" s="237"/>
    </row>
  </sheetData>
  <mergeCells count="7">
    <mergeCell ref="G6:H6"/>
    <mergeCell ref="G7:H7"/>
    <mergeCell ref="G8:H8"/>
    <mergeCell ref="G9:H9"/>
    <mergeCell ref="G12:H12"/>
    <mergeCell ref="C13:E13"/>
    <mergeCell ref="E60:G60"/>
  </mergeCells>
  <printOptions headings="false" gridLines="false" gridLinesSet="true" horizontalCentered="true" verticalCentered="false"/>
  <pageMargins left="1.18125" right="0.39375" top="0.85" bottom="1.37777777777778" header="0.511811023622047" footer="0.590277777777778"/>
  <pageSetup paperSize="9" scale="87" fitToWidth="1" fitToHeight="1" pageOrder="downThenOver" orientation="portrait" blackAndWhite="false" draft="false" cellComments="none" horizontalDpi="300" verticalDpi="300" copies="1"/>
  <headerFooter differentFirst="false" differentOddEven="false">
    <oddHeader/>
    <oddFooter>&amp;LEngº. Ricardo Marques da Guia
Membro Port. GP nº. 695/97-AC&amp;CEngº. Luiz Tadeu Parisi
Membro Port. GP nº. 695/97-AC&amp;REngº. Luiz Carlos Ferreira
Fiscal Port. GP nº. 695/97-AC</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6.7"/>
    <col collapsed="false" customWidth="true" hidden="false" outlineLevel="0" max="3" min="3" style="1" width="1.7"/>
    <col collapsed="false" customWidth="true" hidden="false" outlineLevel="0" max="4" min="4" style="1" width="5.99"/>
    <col collapsed="false" customWidth="true" hidden="false" outlineLevel="0" max="5" min="5" style="1" width="6.7"/>
    <col collapsed="false" customWidth="true" hidden="false" outlineLevel="0" max="6" min="6" style="1" width="1.7"/>
    <col collapsed="false" customWidth="true" hidden="false" outlineLevel="0" max="7" min="7" style="1" width="5.99"/>
    <col collapsed="false" customWidth="true" hidden="false" outlineLevel="0" max="8" min="8" style="1" width="11.13"/>
    <col collapsed="false" customWidth="true" hidden="false" outlineLevel="0" max="9" min="9" style="1" width="8.13"/>
    <col collapsed="false" customWidth="true" hidden="false" outlineLevel="0" max="10" min="10" style="1" width="9.85"/>
    <col collapsed="false" customWidth="true" hidden="false" outlineLevel="0" max="11" min="11" style="1" width="12.99"/>
    <col collapsed="false" customWidth="true" hidden="false" outlineLevel="0" max="12" min="12" style="1" width="11.99"/>
    <col collapsed="false" customWidth="true" hidden="false" outlineLevel="0" max="13" min="13" style="1" width="25.7"/>
    <col collapsed="false" customWidth="false" hidden="false" outlineLevel="0" max="14" min="14" style="69" width="10.7"/>
    <col collapsed="false" customWidth="true" hidden="false" outlineLevel="0" max="15" min="15" style="69" width="16.28"/>
    <col collapsed="false" customWidth="false" hidden="false" outlineLevel="0" max="257" min="16" style="69" width="10.7"/>
  </cols>
  <sheetData>
    <row r="2" customFormat="false" ht="21.75" hidden="false" customHeight="true" outlineLevel="0" collapsed="false">
      <c r="B2" s="129"/>
      <c r="C2" s="299"/>
      <c r="D2" s="300"/>
      <c r="E2" s="301" t="s">
        <v>246</v>
      </c>
      <c r="F2" s="130"/>
      <c r="G2" s="130"/>
      <c r="H2" s="130"/>
      <c r="I2" s="130"/>
      <c r="J2" s="130"/>
      <c r="K2" s="130"/>
      <c r="L2" s="132"/>
      <c r="M2" s="379" t="s">
        <v>291</v>
      </c>
    </row>
    <row r="3" customFormat="false" ht="21.75" hidden="false" customHeight="true" outlineLevel="0" collapsed="false">
      <c r="B3" s="133"/>
      <c r="C3" s="303"/>
      <c r="D3" s="304"/>
      <c r="E3" s="305" t="s">
        <v>248</v>
      </c>
      <c r="F3" s="135"/>
      <c r="G3" s="135"/>
      <c r="H3" s="135"/>
      <c r="I3" s="135"/>
      <c r="J3" s="135"/>
      <c r="K3" s="135"/>
      <c r="L3" s="137"/>
      <c r="M3" s="380"/>
    </row>
    <row r="4" customFormat="false" ht="12" hidden="false" customHeight="true" outlineLevel="0" collapsed="false">
      <c r="B4" s="129" t="str">
        <f aca="false">[15]Regula!$B$5</f>
        <v> Obra:  Pavimentação Asfáltica</v>
      </c>
      <c r="C4" s="130"/>
      <c r="D4" s="130"/>
      <c r="E4" s="130"/>
      <c r="F4" s="130"/>
      <c r="G4" s="130"/>
      <c r="H4" s="130"/>
      <c r="I4" s="130"/>
      <c r="J4" s="130"/>
      <c r="K4" s="130"/>
      <c r="L4" s="132"/>
      <c r="M4" s="381" t="s">
        <v>292</v>
      </c>
    </row>
    <row r="5" customFormat="false" ht="12" hidden="false" customHeight="false" outlineLevel="0" collapsed="false">
      <c r="B5" s="163" t="str">
        <f aca="false">[15]Regula!$B$6</f>
        <v> Rodovia/Programa:  MT-170</v>
      </c>
      <c r="C5" s="85"/>
      <c r="D5" s="85"/>
      <c r="E5" s="85"/>
      <c r="F5" s="85"/>
      <c r="G5" s="85"/>
      <c r="H5" s="85"/>
      <c r="I5" s="85"/>
      <c r="J5" s="85"/>
      <c r="K5" s="85"/>
      <c r="L5" s="162"/>
      <c r="M5" s="381"/>
    </row>
    <row r="6" customFormat="false" ht="12" hidden="false" customHeight="false" outlineLevel="0" collapsed="false">
      <c r="B6" s="163" t="str">
        <f aca="false">[15]Regula!$B$7</f>
        <v> Trecho:  Entrº BR-364 - Brasnorte</v>
      </c>
      <c r="C6" s="85"/>
      <c r="D6" s="85"/>
      <c r="E6" s="167"/>
      <c r="F6" s="85"/>
      <c r="G6" s="167"/>
      <c r="H6" s="167"/>
      <c r="I6" s="167"/>
      <c r="J6" s="167"/>
      <c r="K6" s="167"/>
      <c r="L6" s="169"/>
      <c r="M6" s="381"/>
    </row>
    <row r="7" customFormat="false" ht="12" hidden="false" customHeight="false" outlineLevel="0" collapsed="false">
      <c r="B7" s="163" t="str">
        <f aca="false">[15]Regula!$B$8</f>
        <v> Sub-trecho:  Km 160 - Km 260 = 100,00 km</v>
      </c>
      <c r="C7" s="85"/>
      <c r="D7" s="85"/>
      <c r="E7" s="85"/>
      <c r="F7" s="85"/>
      <c r="G7" s="306"/>
      <c r="H7" s="167"/>
      <c r="I7" s="167"/>
      <c r="J7" s="167"/>
      <c r="K7" s="167"/>
      <c r="L7" s="169"/>
      <c r="M7" s="381"/>
    </row>
    <row r="8" customFormat="false" ht="12" hidden="false" customHeight="false" outlineLevel="0" collapsed="false">
      <c r="B8" s="382" t="e">
        <f aca="false">#REF!</f>
        <v>#REF!</v>
      </c>
      <c r="C8" s="85"/>
      <c r="D8" s="85"/>
      <c r="E8" s="85"/>
      <c r="F8" s="85"/>
      <c r="G8" s="85"/>
      <c r="H8" s="85"/>
      <c r="I8" s="85"/>
      <c r="J8" s="85"/>
      <c r="K8" s="85"/>
      <c r="L8" s="162"/>
      <c r="M8" s="381"/>
    </row>
    <row r="9" customFormat="false" ht="12" hidden="false" customHeight="false" outlineLevel="0" collapsed="false">
      <c r="B9" s="133" t="str">
        <f aca="false">[15]Regula!$B$10</f>
        <v>Ordem início serviço:   02/02/2004</v>
      </c>
      <c r="C9" s="135"/>
      <c r="D9" s="135"/>
      <c r="E9" s="135"/>
      <c r="F9" s="135"/>
      <c r="G9" s="135"/>
      <c r="H9" s="135"/>
      <c r="I9" s="135"/>
      <c r="J9" s="135"/>
      <c r="K9" s="135"/>
      <c r="L9" s="137"/>
      <c r="M9" s="381"/>
    </row>
    <row r="10" customFormat="false" ht="12" hidden="false" customHeight="false" outlineLevel="0" collapsed="false">
      <c r="B10" s="307" t="e">
        <f aca="false">#REF!</f>
        <v>#REF!</v>
      </c>
      <c r="C10" s="308"/>
      <c r="D10" s="308"/>
      <c r="E10" s="308"/>
      <c r="F10" s="308"/>
      <c r="G10" s="308"/>
      <c r="H10" s="383"/>
      <c r="I10" s="384" t="e">
        <f aca="false">#REF!</f>
        <v>#REF!</v>
      </c>
      <c r="J10" s="385"/>
      <c r="K10" s="385"/>
      <c r="L10" s="383"/>
      <c r="M10" s="312" t="str">
        <f aca="false">[15]Base!R11</f>
        <v>I.C. Nº 237/93/05/01-ASJU</v>
      </c>
    </row>
    <row r="11" customFormat="false" ht="12" hidden="false" customHeight="true" outlineLevel="0" collapsed="false">
      <c r="B11" s="386" t="s">
        <v>251</v>
      </c>
      <c r="C11" s="386"/>
      <c r="D11" s="386"/>
      <c r="E11" s="386"/>
      <c r="F11" s="386"/>
      <c r="G11" s="386"/>
      <c r="H11" s="387" t="s">
        <v>293</v>
      </c>
      <c r="I11" s="387" t="s">
        <v>294</v>
      </c>
      <c r="J11" s="387" t="s">
        <v>295</v>
      </c>
      <c r="K11" s="387" t="s">
        <v>296</v>
      </c>
      <c r="L11" s="387" t="s">
        <v>297</v>
      </c>
      <c r="M11" s="98" t="s">
        <v>182</v>
      </c>
    </row>
    <row r="12" customFormat="false" ht="12" hidden="false" customHeight="false" outlineLevel="0" collapsed="false">
      <c r="B12" s="388" t="s">
        <v>259</v>
      </c>
      <c r="C12" s="389"/>
      <c r="D12" s="390" t="s">
        <v>260</v>
      </c>
      <c r="E12" s="388" t="s">
        <v>298</v>
      </c>
      <c r="F12" s="389"/>
      <c r="G12" s="390" t="s">
        <v>260</v>
      </c>
      <c r="H12" s="391" t="s">
        <v>261</v>
      </c>
      <c r="I12" s="391"/>
      <c r="J12" s="391" t="s">
        <v>261</v>
      </c>
      <c r="K12" s="391" t="s">
        <v>261</v>
      </c>
      <c r="L12" s="391" t="s">
        <v>299</v>
      </c>
      <c r="M12" s="98"/>
    </row>
    <row r="13" customFormat="false" ht="12" hidden="false" customHeight="false" outlineLevel="0" collapsed="false">
      <c r="B13" s="392" t="s">
        <v>300</v>
      </c>
      <c r="C13" s="393"/>
      <c r="D13" s="394"/>
      <c r="E13" s="395"/>
      <c r="F13" s="317"/>
      <c r="G13" s="394"/>
      <c r="H13" s="396" t="str">
        <f aca="false">IF(O13=0,"",O13)</f>
        <v/>
      </c>
      <c r="I13" s="396"/>
      <c r="J13" s="396"/>
      <c r="K13" s="396"/>
      <c r="L13" s="397"/>
      <c r="M13" s="313"/>
    </row>
    <row r="14" customFormat="false" ht="13.7" hidden="false" customHeight="true" outlineLevel="0" collapsed="false">
      <c r="B14" s="398" t="n">
        <v>935</v>
      </c>
      <c r="C14" s="317" t="str">
        <f aca="false">IF(D14&gt;0,"+","")</f>
        <v/>
      </c>
      <c r="D14" s="394"/>
      <c r="E14" s="395" t="n">
        <v>1163</v>
      </c>
      <c r="F14" s="317" t="str">
        <f aca="false">IF(G14&gt;0,"+","")</f>
        <v/>
      </c>
      <c r="G14" s="394"/>
      <c r="H14" s="396" t="n">
        <f aca="false">IF(O14=0,"",O14)</f>
        <v>4560</v>
      </c>
      <c r="I14" s="396"/>
      <c r="J14" s="396" t="n">
        <v>5.95</v>
      </c>
      <c r="K14" s="396" t="n">
        <v>0.89</v>
      </c>
      <c r="L14" s="397" t="n">
        <f aca="false">IF(K14=0,"",ROUNDDOWN(H14*J14*K14,3))</f>
        <v>24147.48</v>
      </c>
      <c r="M14" s="313"/>
      <c r="O14" s="69" t="n">
        <f aca="false">((E14-B14)*20)-D14+G14</f>
        <v>4560</v>
      </c>
    </row>
    <row r="15" customFormat="false" ht="13.7" hidden="false" customHeight="true" outlineLevel="0" collapsed="false">
      <c r="B15" s="398"/>
      <c r="C15" s="317" t="str">
        <f aca="false">IF(D15&gt;0,"+","")</f>
        <v/>
      </c>
      <c r="D15" s="394"/>
      <c r="E15" s="395"/>
      <c r="F15" s="317" t="str">
        <f aca="false">IF(G15&gt;0,"+","")</f>
        <v/>
      </c>
      <c r="G15" s="394"/>
      <c r="H15" s="396" t="str">
        <f aca="false">IF(O15=0,"",O15)</f>
        <v/>
      </c>
      <c r="I15" s="396"/>
      <c r="J15" s="396"/>
      <c r="K15" s="396"/>
      <c r="L15" s="397"/>
      <c r="M15" s="313"/>
      <c r="O15" s="69" t="n">
        <f aca="false">((E15-B15)*20)-D15+G15</f>
        <v>0</v>
      </c>
    </row>
    <row r="16" customFormat="false" ht="13.7" hidden="false" customHeight="true" outlineLevel="0" collapsed="false">
      <c r="B16" s="398"/>
      <c r="C16" s="317" t="str">
        <f aca="false">IF(D16&gt;0,"+","")</f>
        <v/>
      </c>
      <c r="D16" s="394"/>
      <c r="E16" s="395"/>
      <c r="F16" s="317" t="str">
        <f aca="false">IF(G16&gt;0,"+","")</f>
        <v/>
      </c>
      <c r="G16" s="394"/>
      <c r="H16" s="396" t="str">
        <f aca="false">IF(O16=0,"",O16)</f>
        <v/>
      </c>
      <c r="I16" s="396"/>
      <c r="J16" s="396" t="str">
        <f aca="false">IF(I16=0,"",ROUNDDOWN(I16*H16,2))</f>
        <v/>
      </c>
      <c r="K16" s="396"/>
      <c r="L16" s="399" t="str">
        <f aca="false">IF(K16=0,"",ROUNDDOWN(K16*J16/1000,3))</f>
        <v/>
      </c>
      <c r="M16" s="313"/>
      <c r="O16" s="69" t="n">
        <f aca="false">((E16-B16)*20)-D16+G16</f>
        <v>0</v>
      </c>
    </row>
    <row r="17" customFormat="false" ht="13.7" hidden="false" customHeight="true" outlineLevel="0" collapsed="false">
      <c r="B17" s="398"/>
      <c r="C17" s="317" t="str">
        <f aca="false">IF(D17&gt;0,"+","")</f>
        <v/>
      </c>
      <c r="D17" s="394"/>
      <c r="E17" s="395"/>
      <c r="F17" s="317" t="str">
        <f aca="false">IF(G17&gt;0,"+","")</f>
        <v/>
      </c>
      <c r="G17" s="394"/>
      <c r="H17" s="396" t="str">
        <f aca="false">IF(O17=0,"",O17)</f>
        <v/>
      </c>
      <c r="I17" s="396"/>
      <c r="J17" s="396" t="str">
        <f aca="false">IF(I17=0,"",ROUNDDOWN(I17*H17,2))</f>
        <v/>
      </c>
      <c r="K17" s="396"/>
      <c r="L17" s="399" t="str">
        <f aca="false">IF(K17=0,"",ROUNDDOWN(K17*J17/1000,3))</f>
        <v/>
      </c>
      <c r="M17" s="313"/>
      <c r="O17" s="69" t="n">
        <f aca="false">((E17-B17)*20)-D17+G17</f>
        <v>0</v>
      </c>
    </row>
    <row r="18" customFormat="false" ht="13.7" hidden="false" customHeight="true" outlineLevel="0" collapsed="false">
      <c r="B18" s="398"/>
      <c r="C18" s="317"/>
      <c r="D18" s="394"/>
      <c r="E18" s="395"/>
      <c r="F18" s="317"/>
      <c r="G18" s="394"/>
      <c r="H18" s="396"/>
      <c r="I18" s="396"/>
      <c r="J18" s="396"/>
      <c r="K18" s="396"/>
      <c r="L18" s="399"/>
      <c r="M18" s="313"/>
    </row>
    <row r="19" customFormat="false" ht="13.7" hidden="false" customHeight="true" outlineLevel="0" collapsed="false">
      <c r="B19" s="398"/>
      <c r="C19" s="317"/>
      <c r="D19" s="394"/>
      <c r="E19" s="395"/>
      <c r="F19" s="317"/>
      <c r="G19" s="394"/>
      <c r="H19" s="396"/>
      <c r="I19" s="396"/>
      <c r="J19" s="396"/>
      <c r="K19" s="396"/>
      <c r="L19" s="399"/>
      <c r="M19" s="313"/>
    </row>
    <row r="20" customFormat="false" ht="13.7" hidden="false" customHeight="true" outlineLevel="0" collapsed="false">
      <c r="B20" s="398"/>
      <c r="C20" s="317"/>
      <c r="D20" s="394"/>
      <c r="E20" s="395"/>
      <c r="F20" s="317"/>
      <c r="G20" s="394"/>
      <c r="H20" s="396"/>
      <c r="I20" s="396"/>
      <c r="J20" s="396"/>
      <c r="K20" s="396"/>
      <c r="L20" s="399"/>
      <c r="M20" s="313"/>
      <c r="O20" s="69" t="n">
        <v>24120.69</v>
      </c>
    </row>
    <row r="21" customFormat="false" ht="13.7" hidden="false" customHeight="true" outlineLevel="0" collapsed="false">
      <c r="B21" s="398"/>
      <c r="C21" s="317"/>
      <c r="D21" s="394"/>
      <c r="E21" s="395"/>
      <c r="F21" s="317"/>
      <c r="G21" s="394"/>
      <c r="H21" s="396"/>
      <c r="I21" s="396"/>
      <c r="J21" s="396"/>
      <c r="K21" s="396"/>
      <c r="L21" s="399"/>
      <c r="M21" s="313"/>
      <c r="O21" s="69" t="n">
        <f aca="false">O20/H14/J14</f>
        <v>0.889012605042017</v>
      </c>
    </row>
    <row r="22" customFormat="false" ht="13.7" hidden="false" customHeight="true" outlineLevel="0" collapsed="false">
      <c r="B22" s="398"/>
      <c r="C22" s="317"/>
      <c r="D22" s="394"/>
      <c r="E22" s="395"/>
      <c r="F22" s="317"/>
      <c r="G22" s="394"/>
      <c r="H22" s="396"/>
      <c r="I22" s="396"/>
      <c r="J22" s="396"/>
      <c r="K22" s="396"/>
      <c r="L22" s="399"/>
      <c r="M22" s="313"/>
    </row>
    <row r="23" customFormat="false" ht="13.7" hidden="false" customHeight="true" outlineLevel="0" collapsed="false">
      <c r="B23" s="398"/>
      <c r="C23" s="317"/>
      <c r="D23" s="394"/>
      <c r="E23" s="395"/>
      <c r="F23" s="317"/>
      <c r="G23" s="394"/>
      <c r="H23" s="396"/>
      <c r="I23" s="396"/>
      <c r="J23" s="396"/>
      <c r="K23" s="396"/>
      <c r="L23" s="399"/>
      <c r="M23" s="313"/>
    </row>
    <row r="24" customFormat="false" ht="13.7" hidden="false" customHeight="true" outlineLevel="0" collapsed="false">
      <c r="B24" s="398"/>
      <c r="C24" s="317"/>
      <c r="D24" s="394"/>
      <c r="E24" s="395"/>
      <c r="F24" s="317"/>
      <c r="G24" s="394"/>
      <c r="H24" s="396"/>
      <c r="I24" s="396"/>
      <c r="J24" s="396"/>
      <c r="K24" s="396"/>
      <c r="L24" s="399"/>
      <c r="M24" s="313"/>
    </row>
    <row r="25" customFormat="false" ht="13.7" hidden="false" customHeight="true" outlineLevel="0" collapsed="false">
      <c r="B25" s="398"/>
      <c r="C25" s="317"/>
      <c r="D25" s="394"/>
      <c r="E25" s="395"/>
      <c r="F25" s="317"/>
      <c r="G25" s="394"/>
      <c r="H25" s="396"/>
      <c r="I25" s="396"/>
      <c r="J25" s="396"/>
      <c r="K25" s="396"/>
      <c r="L25" s="399"/>
      <c r="M25" s="313"/>
    </row>
    <row r="26" customFormat="false" ht="13.7" hidden="false" customHeight="true" outlineLevel="0" collapsed="false">
      <c r="B26" s="398"/>
      <c r="C26" s="317"/>
      <c r="D26" s="394"/>
      <c r="E26" s="395"/>
      <c r="F26" s="317"/>
      <c r="G26" s="394"/>
      <c r="H26" s="396"/>
      <c r="I26" s="396"/>
      <c r="J26" s="396"/>
      <c r="K26" s="396"/>
      <c r="L26" s="399"/>
      <c r="M26" s="313"/>
    </row>
    <row r="27" customFormat="false" ht="13.7" hidden="false" customHeight="true" outlineLevel="0" collapsed="false">
      <c r="B27" s="398"/>
      <c r="C27" s="317"/>
      <c r="D27" s="394"/>
      <c r="E27" s="395"/>
      <c r="F27" s="317"/>
      <c r="G27" s="394"/>
      <c r="H27" s="396"/>
      <c r="I27" s="396"/>
      <c r="J27" s="396"/>
      <c r="K27" s="396"/>
      <c r="L27" s="399"/>
      <c r="M27" s="313"/>
    </row>
    <row r="28" customFormat="false" ht="13.7" hidden="false" customHeight="true" outlineLevel="0" collapsed="false">
      <c r="B28" s="398"/>
      <c r="C28" s="317"/>
      <c r="D28" s="394"/>
      <c r="E28" s="395"/>
      <c r="F28" s="317"/>
      <c r="G28" s="394"/>
      <c r="H28" s="396"/>
      <c r="I28" s="396"/>
      <c r="J28" s="396"/>
      <c r="K28" s="396"/>
      <c r="L28" s="399"/>
      <c r="M28" s="313"/>
    </row>
    <row r="29" customFormat="false" ht="13.7" hidden="false" customHeight="true" outlineLevel="0" collapsed="false">
      <c r="B29" s="398"/>
      <c r="C29" s="317"/>
      <c r="D29" s="394"/>
      <c r="E29" s="395"/>
      <c r="F29" s="317"/>
      <c r="G29" s="394"/>
      <c r="H29" s="396"/>
      <c r="I29" s="396"/>
      <c r="J29" s="396"/>
      <c r="K29" s="396"/>
      <c r="L29" s="399"/>
      <c r="M29" s="313"/>
    </row>
    <row r="30" customFormat="false" ht="13.7" hidden="false" customHeight="true" outlineLevel="0" collapsed="false">
      <c r="B30" s="398"/>
      <c r="C30" s="317"/>
      <c r="D30" s="394"/>
      <c r="E30" s="395"/>
      <c r="F30" s="317"/>
      <c r="G30" s="394"/>
      <c r="H30" s="396"/>
      <c r="I30" s="396"/>
      <c r="J30" s="396"/>
      <c r="K30" s="396"/>
      <c r="L30" s="399"/>
      <c r="M30" s="313"/>
    </row>
    <row r="31" customFormat="false" ht="13.7" hidden="false" customHeight="true" outlineLevel="0" collapsed="false">
      <c r="B31" s="398"/>
      <c r="C31" s="317"/>
      <c r="D31" s="394"/>
      <c r="E31" s="395"/>
      <c r="F31" s="317"/>
      <c r="G31" s="394"/>
      <c r="H31" s="396"/>
      <c r="I31" s="396"/>
      <c r="J31" s="396"/>
      <c r="K31" s="396"/>
      <c r="L31" s="399"/>
      <c r="M31" s="313"/>
    </row>
    <row r="32" customFormat="false" ht="13.7" hidden="false" customHeight="true" outlineLevel="0" collapsed="false">
      <c r="B32" s="398"/>
      <c r="C32" s="317"/>
      <c r="D32" s="394"/>
      <c r="E32" s="395"/>
      <c r="F32" s="317"/>
      <c r="G32" s="394"/>
      <c r="H32" s="396"/>
      <c r="I32" s="396"/>
      <c r="J32" s="396"/>
      <c r="K32" s="396"/>
      <c r="L32" s="399"/>
      <c r="M32" s="313"/>
    </row>
    <row r="33" customFormat="false" ht="13.7" hidden="false" customHeight="true" outlineLevel="0" collapsed="false">
      <c r="B33" s="398"/>
      <c r="C33" s="317"/>
      <c r="D33" s="394"/>
      <c r="E33" s="395"/>
      <c r="F33" s="317"/>
      <c r="G33" s="394"/>
      <c r="H33" s="396"/>
      <c r="I33" s="396"/>
      <c r="J33" s="396"/>
      <c r="K33" s="396"/>
      <c r="L33" s="399"/>
      <c r="M33" s="313"/>
    </row>
    <row r="34" customFormat="false" ht="13.7" hidden="false" customHeight="true" outlineLevel="0" collapsed="false">
      <c r="B34" s="398"/>
      <c r="C34" s="317"/>
      <c r="D34" s="394"/>
      <c r="E34" s="395"/>
      <c r="F34" s="317"/>
      <c r="G34" s="394"/>
      <c r="H34" s="396"/>
      <c r="I34" s="396"/>
      <c r="J34" s="396"/>
      <c r="K34" s="396"/>
      <c r="L34" s="399"/>
      <c r="M34" s="313"/>
    </row>
    <row r="35" customFormat="false" ht="13.7" hidden="false" customHeight="true" outlineLevel="0" collapsed="false">
      <c r="B35" s="398"/>
      <c r="C35" s="317"/>
      <c r="D35" s="394"/>
      <c r="E35" s="395"/>
      <c r="F35" s="317"/>
      <c r="G35" s="394"/>
      <c r="H35" s="396"/>
      <c r="I35" s="396"/>
      <c r="J35" s="396"/>
      <c r="K35" s="396"/>
      <c r="L35" s="399"/>
      <c r="M35" s="313"/>
    </row>
    <row r="36" customFormat="false" ht="13.7" hidden="false" customHeight="true" outlineLevel="0" collapsed="false">
      <c r="B36" s="398"/>
      <c r="C36" s="317"/>
      <c r="D36" s="394"/>
      <c r="E36" s="395"/>
      <c r="F36" s="317"/>
      <c r="G36" s="394"/>
      <c r="H36" s="396"/>
      <c r="I36" s="396"/>
      <c r="J36" s="396"/>
      <c r="K36" s="396"/>
      <c r="L36" s="399"/>
      <c r="M36" s="313"/>
    </row>
    <row r="37" customFormat="false" ht="13.7" hidden="false" customHeight="true" outlineLevel="0" collapsed="false">
      <c r="B37" s="398"/>
      <c r="C37" s="317"/>
      <c r="D37" s="394"/>
      <c r="E37" s="395"/>
      <c r="F37" s="317"/>
      <c r="G37" s="394"/>
      <c r="H37" s="396"/>
      <c r="I37" s="396"/>
      <c r="J37" s="396"/>
      <c r="K37" s="396"/>
      <c r="L37" s="399"/>
      <c r="M37" s="313"/>
    </row>
    <row r="38" customFormat="false" ht="13.7" hidden="false" customHeight="true" outlineLevel="0" collapsed="false">
      <c r="B38" s="398"/>
      <c r="C38" s="317"/>
      <c r="D38" s="394"/>
      <c r="E38" s="395"/>
      <c r="F38" s="317"/>
      <c r="G38" s="394"/>
      <c r="H38" s="396"/>
      <c r="I38" s="396"/>
      <c r="J38" s="396"/>
      <c r="K38" s="396"/>
      <c r="L38" s="399"/>
      <c r="M38" s="313"/>
    </row>
    <row r="39" customFormat="false" ht="13.7" hidden="false" customHeight="true" outlineLevel="0" collapsed="false">
      <c r="B39" s="398"/>
      <c r="C39" s="317"/>
      <c r="D39" s="394"/>
      <c r="E39" s="395"/>
      <c r="F39" s="317"/>
      <c r="G39" s="394"/>
      <c r="H39" s="396"/>
      <c r="I39" s="396"/>
      <c r="J39" s="396"/>
      <c r="K39" s="396"/>
      <c r="L39" s="399"/>
      <c r="M39" s="313"/>
    </row>
    <row r="40" customFormat="false" ht="13.7" hidden="false" customHeight="true" outlineLevel="0" collapsed="false">
      <c r="B40" s="398"/>
      <c r="C40" s="317"/>
      <c r="D40" s="394"/>
      <c r="E40" s="395"/>
      <c r="F40" s="317"/>
      <c r="G40" s="394"/>
      <c r="H40" s="396"/>
      <c r="I40" s="396"/>
      <c r="J40" s="396"/>
      <c r="K40" s="396"/>
      <c r="L40" s="399"/>
      <c r="M40" s="313"/>
    </row>
    <row r="41" customFormat="false" ht="13.7" hidden="false" customHeight="true" outlineLevel="0" collapsed="false">
      <c r="B41" s="398"/>
      <c r="C41" s="317"/>
      <c r="D41" s="394"/>
      <c r="E41" s="395"/>
      <c r="F41" s="317"/>
      <c r="G41" s="394"/>
      <c r="H41" s="396"/>
      <c r="I41" s="396"/>
      <c r="J41" s="396"/>
      <c r="K41" s="396"/>
      <c r="L41" s="399"/>
      <c r="M41" s="313"/>
    </row>
    <row r="42" customFormat="false" ht="13.7" hidden="false" customHeight="true" outlineLevel="0" collapsed="false">
      <c r="B42" s="398"/>
      <c r="C42" s="317"/>
      <c r="D42" s="394"/>
      <c r="E42" s="395"/>
      <c r="F42" s="317"/>
      <c r="G42" s="394"/>
      <c r="H42" s="396"/>
      <c r="I42" s="396"/>
      <c r="J42" s="396"/>
      <c r="K42" s="396"/>
      <c r="L42" s="399"/>
      <c r="M42" s="313"/>
    </row>
    <row r="43" customFormat="false" ht="13.7" hidden="false" customHeight="true" outlineLevel="0" collapsed="false">
      <c r="B43" s="398"/>
      <c r="C43" s="317"/>
      <c r="D43" s="394"/>
      <c r="E43" s="395"/>
      <c r="F43" s="317"/>
      <c r="G43" s="394"/>
      <c r="H43" s="396"/>
      <c r="I43" s="396"/>
      <c r="J43" s="396"/>
      <c r="K43" s="396"/>
      <c r="L43" s="399"/>
      <c r="M43" s="313"/>
    </row>
    <row r="44" customFormat="false" ht="13.7" hidden="false" customHeight="true" outlineLevel="0" collapsed="false">
      <c r="B44" s="398"/>
      <c r="C44" s="317"/>
      <c r="D44" s="394"/>
      <c r="E44" s="395"/>
      <c r="F44" s="317"/>
      <c r="G44" s="394"/>
      <c r="H44" s="396"/>
      <c r="I44" s="396"/>
      <c r="J44" s="396"/>
      <c r="K44" s="396"/>
      <c r="L44" s="399"/>
      <c r="M44" s="313"/>
    </row>
    <row r="45" customFormat="false" ht="13.7" hidden="false" customHeight="true" outlineLevel="0" collapsed="false">
      <c r="B45" s="398"/>
      <c r="C45" s="317"/>
      <c r="D45" s="394"/>
      <c r="E45" s="395"/>
      <c r="F45" s="317"/>
      <c r="G45" s="394"/>
      <c r="H45" s="396"/>
      <c r="I45" s="396"/>
      <c r="J45" s="396"/>
      <c r="K45" s="396"/>
      <c r="L45" s="399"/>
      <c r="M45" s="313"/>
    </row>
    <row r="46" customFormat="false" ht="13.7" hidden="false" customHeight="true" outlineLevel="0" collapsed="false">
      <c r="B46" s="398"/>
      <c r="C46" s="317"/>
      <c r="D46" s="394"/>
      <c r="E46" s="395"/>
      <c r="F46" s="317"/>
      <c r="G46" s="394"/>
      <c r="H46" s="396"/>
      <c r="I46" s="396"/>
      <c r="J46" s="396"/>
      <c r="K46" s="396"/>
      <c r="L46" s="399"/>
      <c r="M46" s="313"/>
    </row>
    <row r="47" customFormat="false" ht="13.7" hidden="false" customHeight="true" outlineLevel="0" collapsed="false">
      <c r="B47" s="398"/>
      <c r="C47" s="317"/>
      <c r="D47" s="394"/>
      <c r="E47" s="395"/>
      <c r="F47" s="317"/>
      <c r="G47" s="394"/>
      <c r="H47" s="396"/>
      <c r="I47" s="396"/>
      <c r="J47" s="396"/>
      <c r="K47" s="396"/>
      <c r="L47" s="399"/>
      <c r="M47" s="313"/>
    </row>
    <row r="48" customFormat="false" ht="13.7" hidden="false" customHeight="true" outlineLevel="0" collapsed="false">
      <c r="B48" s="398"/>
      <c r="C48" s="317"/>
      <c r="D48" s="394"/>
      <c r="E48" s="395"/>
      <c r="F48" s="317"/>
      <c r="G48" s="394"/>
      <c r="H48" s="396"/>
      <c r="I48" s="396"/>
      <c r="J48" s="396"/>
      <c r="K48" s="396"/>
      <c r="L48" s="399"/>
      <c r="M48" s="313"/>
    </row>
    <row r="49" customFormat="false" ht="13.7" hidden="false" customHeight="true" outlineLevel="0" collapsed="false">
      <c r="B49" s="398"/>
      <c r="C49" s="317"/>
      <c r="D49" s="394"/>
      <c r="E49" s="395"/>
      <c r="F49" s="317"/>
      <c r="G49" s="394"/>
      <c r="H49" s="396"/>
      <c r="I49" s="396"/>
      <c r="J49" s="396"/>
      <c r="K49" s="396"/>
      <c r="L49" s="399"/>
      <c r="M49" s="313"/>
    </row>
    <row r="50" customFormat="false" ht="13.7" hidden="false" customHeight="true" outlineLevel="0" collapsed="false">
      <c r="B50" s="398"/>
      <c r="C50" s="317"/>
      <c r="D50" s="394"/>
      <c r="E50" s="395"/>
      <c r="F50" s="317"/>
      <c r="G50" s="394"/>
      <c r="H50" s="396"/>
      <c r="I50" s="396"/>
      <c r="J50" s="396"/>
      <c r="K50" s="396"/>
      <c r="L50" s="399"/>
      <c r="M50" s="313"/>
    </row>
    <row r="51" customFormat="false" ht="13.7" hidden="false" customHeight="true" outlineLevel="0" collapsed="false">
      <c r="B51" s="400"/>
      <c r="C51" s="317" t="str">
        <f aca="false">IF(D51&gt;0,"+","")</f>
        <v/>
      </c>
      <c r="D51" s="394"/>
      <c r="E51" s="395"/>
      <c r="F51" s="317" t="str">
        <f aca="false">IF(G51&gt;0,"+","")</f>
        <v/>
      </c>
      <c r="G51" s="394"/>
      <c r="H51" s="396" t="str">
        <f aca="false">IF(O51=0,"",O51)</f>
        <v/>
      </c>
      <c r="I51" s="396"/>
      <c r="J51" s="396" t="str">
        <f aca="false">IF(I51=0,"",ROUNDDOWN(I51*H51,2))</f>
        <v/>
      </c>
      <c r="K51" s="396"/>
      <c r="L51" s="399" t="str">
        <f aca="false">IF(K51=0,"",ROUNDDOWN(K51*J51/1000,3))</f>
        <v/>
      </c>
      <c r="M51" s="313"/>
      <c r="O51" s="69" t="n">
        <f aca="false">((E51-B51)*20)-D51+G51</f>
        <v>0</v>
      </c>
    </row>
    <row r="52" customFormat="false" ht="13.7" hidden="false" customHeight="true" outlineLevel="0" collapsed="false">
      <c r="B52" s="400"/>
      <c r="C52" s="317" t="str">
        <f aca="false">IF(D52&gt;0,"+","")</f>
        <v/>
      </c>
      <c r="D52" s="394"/>
      <c r="E52" s="395"/>
      <c r="F52" s="317" t="str">
        <f aca="false">IF(G52&gt;0,"+","")</f>
        <v/>
      </c>
      <c r="G52" s="394"/>
      <c r="H52" s="396" t="str">
        <f aca="false">IF(O52=0,"",O52)</f>
        <v/>
      </c>
      <c r="I52" s="396"/>
      <c r="J52" s="396" t="str">
        <f aca="false">IF(I52=0,"",ROUNDDOWN(I52*H52,2))</f>
        <v/>
      </c>
      <c r="K52" s="396"/>
      <c r="L52" s="399" t="str">
        <f aca="false">IF(K52=0,"",ROUNDDOWN(K52*J52/1000,3))</f>
        <v/>
      </c>
      <c r="M52" s="313"/>
      <c r="O52" s="69" t="n">
        <f aca="false">((E52-B52)*20)-D52+G52</f>
        <v>0</v>
      </c>
    </row>
    <row r="53" customFormat="false" ht="13.7" hidden="false" customHeight="true" outlineLevel="0" collapsed="false">
      <c r="B53" s="400"/>
      <c r="C53" s="317" t="str">
        <f aca="false">IF(D53&gt;0,"+","")</f>
        <v/>
      </c>
      <c r="D53" s="394"/>
      <c r="E53" s="395"/>
      <c r="F53" s="317" t="str">
        <f aca="false">IF(G53&gt;0,"+","")</f>
        <v/>
      </c>
      <c r="G53" s="394"/>
      <c r="H53" s="396" t="str">
        <f aca="false">IF(O53=0,"",O53)</f>
        <v/>
      </c>
      <c r="I53" s="396"/>
      <c r="J53" s="396" t="str">
        <f aca="false">IF(I53=0,"",ROUNDDOWN(I53*H53,2))</f>
        <v/>
      </c>
      <c r="K53" s="396"/>
      <c r="L53" s="399" t="str">
        <f aca="false">IF(K53=0,"",ROUNDDOWN(K53*J53/1000,3))</f>
        <v/>
      </c>
      <c r="M53" s="313"/>
      <c r="O53" s="69" t="n">
        <f aca="false">((E53-B53)*20)-D53+G53</f>
        <v>0</v>
      </c>
    </row>
    <row r="54" customFormat="false" ht="13.7" hidden="false" customHeight="true" outlineLevel="0" collapsed="false">
      <c r="B54" s="401" t="s">
        <v>270</v>
      </c>
      <c r="C54" s="401"/>
      <c r="D54" s="401"/>
      <c r="E54" s="401"/>
      <c r="F54" s="401"/>
      <c r="G54" s="401"/>
      <c r="H54" s="401"/>
      <c r="I54" s="401"/>
      <c r="J54" s="402"/>
      <c r="K54" s="403"/>
      <c r="L54" s="404" t="n">
        <f aca="false">SUM(L14:L53)</f>
        <v>24147.48</v>
      </c>
      <c r="M54" s="313"/>
      <c r="O54" s="69" t="n">
        <f aca="false">J54</f>
        <v>0</v>
      </c>
    </row>
    <row r="55" customFormat="false" ht="12" hidden="false" customHeight="false" outlineLevel="0" collapsed="false">
      <c r="B55" s="129"/>
      <c r="C55" s="130" t="str">
        <f aca="false">[15]Regula!$B$28</f>
        <v> Local e Data:  Brasnorte/MT, 30 de abril de 2004</v>
      </c>
      <c r="D55" s="130"/>
      <c r="E55" s="130"/>
      <c r="F55" s="130"/>
      <c r="G55" s="130"/>
      <c r="H55" s="130"/>
      <c r="I55" s="130"/>
      <c r="J55" s="130"/>
      <c r="K55" s="130"/>
      <c r="L55" s="130"/>
      <c r="M55" s="132"/>
    </row>
    <row r="56" customFormat="false" ht="12" hidden="false" customHeight="false" outlineLevel="0" collapsed="false">
      <c r="B56" s="163"/>
      <c r="C56" s="85" t="str">
        <f aca="false">[15]Regula!$C$29</f>
        <v>Comissão de Fiscalização</v>
      </c>
      <c r="D56" s="85"/>
      <c r="E56" s="85"/>
      <c r="F56" s="85"/>
      <c r="G56" s="85"/>
      <c r="H56" s="85"/>
      <c r="I56" s="85"/>
      <c r="J56" s="85"/>
      <c r="K56" s="85"/>
      <c r="L56" s="166"/>
      <c r="M56" s="162"/>
    </row>
    <row r="57" customFormat="false" ht="12" hidden="false" customHeight="false" outlineLevel="0" collapsed="false">
      <c r="B57" s="163"/>
      <c r="C57" s="85"/>
      <c r="D57" s="85"/>
      <c r="E57" s="85"/>
      <c r="F57" s="85"/>
      <c r="G57" s="85"/>
      <c r="H57" s="85"/>
      <c r="I57" s="85"/>
      <c r="J57" s="85"/>
      <c r="K57" s="85"/>
      <c r="L57" s="85"/>
      <c r="M57" s="162"/>
    </row>
    <row r="58" customFormat="false" ht="12" hidden="false" customHeight="false" outlineLevel="0" collapsed="false">
      <c r="B58" s="163"/>
      <c r="C58" s="85"/>
      <c r="D58" s="85"/>
      <c r="E58" s="85"/>
      <c r="F58" s="85"/>
      <c r="G58" s="85"/>
      <c r="H58" s="85"/>
      <c r="I58" s="85"/>
      <c r="J58" s="85"/>
      <c r="K58" s="85"/>
      <c r="L58" s="85"/>
      <c r="M58" s="162"/>
    </row>
    <row r="59" customFormat="false" ht="12" hidden="false" customHeight="false" outlineLevel="0" collapsed="false">
      <c r="B59" s="405"/>
      <c r="C59" s="167"/>
      <c r="D59" s="167"/>
      <c r="E59" s="167"/>
      <c r="F59" s="167"/>
      <c r="G59" s="167"/>
      <c r="H59" s="167"/>
      <c r="I59" s="167"/>
      <c r="J59" s="167"/>
      <c r="K59" s="167"/>
      <c r="L59" s="167"/>
      <c r="M59" s="169"/>
    </row>
    <row r="60" customFormat="false" ht="12" hidden="false" customHeight="false" outlineLevel="0" collapsed="false">
      <c r="B60" s="406" t="s">
        <v>301</v>
      </c>
      <c r="C60" s="330"/>
      <c r="D60" s="330"/>
      <c r="E60" s="330"/>
      <c r="F60" s="330"/>
      <c r="G60" s="330"/>
      <c r="H60" s="330"/>
      <c r="I60" s="306" t="s">
        <v>302</v>
      </c>
      <c r="J60" s="330"/>
      <c r="K60" s="330"/>
      <c r="L60" s="330"/>
      <c r="M60" s="328" t="s">
        <v>273</v>
      </c>
    </row>
    <row r="61" customFormat="false" ht="12" hidden="false" customHeight="false" outlineLevel="0" collapsed="false">
      <c r="B61" s="407" t="s">
        <v>303</v>
      </c>
      <c r="C61" s="171"/>
      <c r="D61" s="171"/>
      <c r="E61" s="171"/>
      <c r="F61" s="171"/>
      <c r="G61" s="171"/>
      <c r="H61" s="171"/>
      <c r="I61" s="408" t="s">
        <v>304</v>
      </c>
      <c r="J61" s="171"/>
      <c r="K61" s="171"/>
      <c r="L61" s="171"/>
      <c r="M61" s="409" t="s">
        <v>305</v>
      </c>
    </row>
    <row r="62" customFormat="false" ht="12" hidden="false" customHeight="false" outlineLevel="0" collapsed="false">
      <c r="B62" s="410"/>
      <c r="C62" s="410"/>
      <c r="D62" s="410"/>
      <c r="E62" s="410"/>
      <c r="F62" s="410"/>
      <c r="G62" s="410"/>
      <c r="H62" s="410"/>
      <c r="I62" s="410"/>
      <c r="J62" s="410"/>
      <c r="K62" s="410"/>
      <c r="L62" s="410"/>
      <c r="M62" s="410"/>
    </row>
  </sheetData>
  <mergeCells count="4">
    <mergeCell ref="M4:M9"/>
    <mergeCell ref="B11:G11"/>
    <mergeCell ref="M11:M12"/>
    <mergeCell ref="B54:I54"/>
  </mergeCells>
  <printOptions headings="false" gridLines="false" gridLinesSet="true" horizontalCentered="true" verticalCentered="false"/>
  <pageMargins left="0.39375" right="0.39375" top="0.905555555555556"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2"/>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H70" activeCellId="0" sqref="H70"/>
    </sheetView>
  </sheetViews>
  <sheetFormatPr defaultColWidth="10.703125" defaultRowHeight="12" zeroHeight="false" outlineLevelRow="0" outlineLevelCol="0"/>
  <cols>
    <col collapsed="false" customWidth="false" hidden="false" outlineLevel="0" max="1" min="1" style="69" width="10.7"/>
    <col collapsed="false" customWidth="true" hidden="false" outlineLevel="0" max="2" min="2" style="1" width="6.7"/>
    <col collapsed="false" customWidth="true" hidden="false" outlineLevel="0" max="3" min="3" style="1" width="1.7"/>
    <col collapsed="false" customWidth="true" hidden="false" outlineLevel="0" max="4" min="4" style="1" width="5.99"/>
    <col collapsed="false" customWidth="true" hidden="false" outlineLevel="0" max="5" min="5" style="1" width="6.7"/>
    <col collapsed="false" customWidth="true" hidden="false" outlineLevel="0" max="6" min="6" style="1" width="1.7"/>
    <col collapsed="false" customWidth="true" hidden="false" outlineLevel="0" max="7" min="7" style="1" width="5.99"/>
    <col collapsed="false" customWidth="true" hidden="false" outlineLevel="0" max="8" min="8" style="1" width="11.13"/>
    <col collapsed="false" customWidth="true" hidden="false" outlineLevel="0" max="9" min="9" style="1" width="8.13"/>
    <col collapsed="false" customWidth="true" hidden="false" outlineLevel="0" max="10" min="10" style="1" width="9.85"/>
    <col collapsed="false" customWidth="true" hidden="false" outlineLevel="0" max="11" min="11" style="1" width="12.99"/>
    <col collapsed="false" customWidth="true" hidden="false" outlineLevel="0" max="12" min="12" style="1" width="11.99"/>
    <col collapsed="false" customWidth="true" hidden="false" outlineLevel="0" max="13" min="13" style="1" width="25.7"/>
    <col collapsed="false" customWidth="false" hidden="false" outlineLevel="0" max="14" min="14" style="69" width="10.7"/>
    <col collapsed="false" customWidth="true" hidden="false" outlineLevel="0" max="15" min="15" style="69" width="16.28"/>
    <col collapsed="false" customWidth="false" hidden="false" outlineLevel="0" max="257" min="16" style="69" width="10.7"/>
  </cols>
  <sheetData>
    <row r="2" customFormat="false" ht="21.75" hidden="false" customHeight="true" outlineLevel="0" collapsed="false">
      <c r="B2" s="129"/>
      <c r="C2" s="299"/>
      <c r="D2" s="300"/>
      <c r="E2" s="301" t="s">
        <v>246</v>
      </c>
      <c r="F2" s="130"/>
      <c r="G2" s="130"/>
      <c r="H2" s="130"/>
      <c r="I2" s="130"/>
      <c r="J2" s="130"/>
      <c r="K2" s="130"/>
      <c r="L2" s="132"/>
      <c r="M2" s="379" t="s">
        <v>291</v>
      </c>
    </row>
    <row r="3" customFormat="false" ht="21.75" hidden="false" customHeight="true" outlineLevel="0" collapsed="false">
      <c r="B3" s="133"/>
      <c r="C3" s="303"/>
      <c r="D3" s="304"/>
      <c r="E3" s="305" t="s">
        <v>248</v>
      </c>
      <c r="F3" s="135"/>
      <c r="G3" s="135"/>
      <c r="H3" s="135"/>
      <c r="I3" s="135"/>
      <c r="J3" s="135"/>
      <c r="K3" s="135"/>
      <c r="L3" s="137"/>
      <c r="M3" s="380"/>
    </row>
    <row r="4" customFormat="false" ht="12" hidden="false" customHeight="true" outlineLevel="0" collapsed="false">
      <c r="B4" s="129" t="str">
        <f aca="false">[15]Regula!$B$5</f>
        <v> Obra:  Pavimentação Asfáltica</v>
      </c>
      <c r="C4" s="130"/>
      <c r="D4" s="130"/>
      <c r="E4" s="130"/>
      <c r="F4" s="130"/>
      <c r="G4" s="130"/>
      <c r="H4" s="130"/>
      <c r="I4" s="130"/>
      <c r="J4" s="130"/>
      <c r="K4" s="130"/>
      <c r="L4" s="132"/>
      <c r="M4" s="381" t="s">
        <v>292</v>
      </c>
    </row>
    <row r="5" customFormat="false" ht="12" hidden="false" customHeight="false" outlineLevel="0" collapsed="false">
      <c r="B5" s="163" t="str">
        <f aca="false">[15]Regula!$B$6</f>
        <v> Rodovia/Programa:  MT-170</v>
      </c>
      <c r="C5" s="85"/>
      <c r="D5" s="85"/>
      <c r="E5" s="85"/>
      <c r="F5" s="85"/>
      <c r="G5" s="85"/>
      <c r="H5" s="85"/>
      <c r="I5" s="85"/>
      <c r="J5" s="85"/>
      <c r="K5" s="85"/>
      <c r="L5" s="162"/>
      <c r="M5" s="381"/>
    </row>
    <row r="6" customFormat="false" ht="12" hidden="false" customHeight="false" outlineLevel="0" collapsed="false">
      <c r="B6" s="163" t="str">
        <f aca="false">[15]Regula!$B$7</f>
        <v> Trecho:  Entrº BR-364 - Brasnorte</v>
      </c>
      <c r="C6" s="85"/>
      <c r="D6" s="85"/>
      <c r="E6" s="167"/>
      <c r="F6" s="85"/>
      <c r="G6" s="167"/>
      <c r="H6" s="167"/>
      <c r="I6" s="167"/>
      <c r="J6" s="167"/>
      <c r="K6" s="167"/>
      <c r="L6" s="169"/>
      <c r="M6" s="381"/>
    </row>
    <row r="7" customFormat="false" ht="12" hidden="false" customHeight="false" outlineLevel="0" collapsed="false">
      <c r="B7" s="163" t="str">
        <f aca="false">[15]Regula!$B$8</f>
        <v> Sub-trecho:  Km 160 - Km 260 = 100,00 km</v>
      </c>
      <c r="C7" s="85"/>
      <c r="D7" s="85"/>
      <c r="E7" s="85"/>
      <c r="F7" s="85"/>
      <c r="G7" s="306"/>
      <c r="H7" s="167"/>
      <c r="I7" s="167"/>
      <c r="J7" s="167"/>
      <c r="K7" s="167"/>
      <c r="L7" s="169"/>
      <c r="M7" s="381"/>
    </row>
    <row r="8" customFormat="false" ht="12" hidden="false" customHeight="false" outlineLevel="0" collapsed="false">
      <c r="B8" s="382" t="e">
        <f aca="false">#REF!</f>
        <v>#REF!</v>
      </c>
      <c r="C8" s="85"/>
      <c r="D8" s="85"/>
      <c r="E8" s="85"/>
      <c r="F8" s="85"/>
      <c r="G8" s="85"/>
      <c r="H8" s="85"/>
      <c r="I8" s="85"/>
      <c r="J8" s="85"/>
      <c r="K8" s="85"/>
      <c r="L8" s="162"/>
      <c r="M8" s="381"/>
    </row>
    <row r="9" customFormat="false" ht="12" hidden="false" customHeight="false" outlineLevel="0" collapsed="false">
      <c r="B9" s="133" t="str">
        <f aca="false">[15]Regula!$B$10</f>
        <v>Ordem início serviço:   02/02/2004</v>
      </c>
      <c r="C9" s="135"/>
      <c r="D9" s="135"/>
      <c r="E9" s="135"/>
      <c r="F9" s="135"/>
      <c r="G9" s="135"/>
      <c r="H9" s="135"/>
      <c r="I9" s="135"/>
      <c r="J9" s="135"/>
      <c r="K9" s="135"/>
      <c r="L9" s="137"/>
      <c r="M9" s="381"/>
    </row>
    <row r="10" customFormat="false" ht="12" hidden="false" customHeight="false" outlineLevel="0" collapsed="false">
      <c r="B10" s="307" t="e">
        <f aca="false">#REF!</f>
        <v>#REF!</v>
      </c>
      <c r="C10" s="308"/>
      <c r="D10" s="308"/>
      <c r="E10" s="308"/>
      <c r="F10" s="308"/>
      <c r="G10" s="308"/>
      <c r="H10" s="383"/>
      <c r="I10" s="384" t="e">
        <f aca="false">#REF!</f>
        <v>#REF!</v>
      </c>
      <c r="J10" s="385"/>
      <c r="K10" s="385"/>
      <c r="L10" s="383"/>
      <c r="M10" s="312" t="str">
        <f aca="false">[15]Base!R11</f>
        <v>I.C. Nº 237/93/05/01-ASJU</v>
      </c>
    </row>
    <row r="11" customFormat="false" ht="12" hidden="false" customHeight="true" outlineLevel="0" collapsed="false">
      <c r="B11" s="386" t="s">
        <v>251</v>
      </c>
      <c r="C11" s="386"/>
      <c r="D11" s="386"/>
      <c r="E11" s="386"/>
      <c r="F11" s="386"/>
      <c r="G11" s="386"/>
      <c r="H11" s="387" t="s">
        <v>293</v>
      </c>
      <c r="I11" s="387" t="s">
        <v>294</v>
      </c>
      <c r="J11" s="387" t="s">
        <v>295</v>
      </c>
      <c r="K11" s="387" t="s">
        <v>296</v>
      </c>
      <c r="L11" s="387" t="s">
        <v>297</v>
      </c>
      <c r="M11" s="98" t="s">
        <v>182</v>
      </c>
    </row>
    <row r="12" customFormat="false" ht="12" hidden="false" customHeight="false" outlineLevel="0" collapsed="false">
      <c r="B12" s="388" t="s">
        <v>259</v>
      </c>
      <c r="C12" s="389"/>
      <c r="D12" s="390" t="s">
        <v>260</v>
      </c>
      <c r="E12" s="388" t="s">
        <v>298</v>
      </c>
      <c r="F12" s="389"/>
      <c r="G12" s="390" t="s">
        <v>260</v>
      </c>
      <c r="H12" s="391" t="s">
        <v>261</v>
      </c>
      <c r="I12" s="391"/>
      <c r="J12" s="391" t="s">
        <v>261</v>
      </c>
      <c r="K12" s="391" t="s">
        <v>261</v>
      </c>
      <c r="L12" s="391" t="s">
        <v>299</v>
      </c>
      <c r="M12" s="98"/>
    </row>
    <row r="13" customFormat="false" ht="12" hidden="false" customHeight="false" outlineLevel="0" collapsed="false">
      <c r="B13" s="411" t="s">
        <v>306</v>
      </c>
      <c r="C13" s="412"/>
      <c r="D13" s="413"/>
      <c r="E13" s="414"/>
      <c r="F13" s="415"/>
      <c r="G13" s="412"/>
      <c r="H13" s="413"/>
      <c r="I13" s="396"/>
      <c r="J13" s="396" t="str">
        <f aca="false">IF(I13=0,"",ROUNDDOWN(I13*H13,2))</f>
        <v/>
      </c>
      <c r="K13" s="396"/>
      <c r="L13" s="399" t="str">
        <f aca="false">IF(K13=0,"",ROUNDDOWN(K13*J13/1000,3))</f>
        <v/>
      </c>
      <c r="M13" s="313"/>
    </row>
    <row r="14" customFormat="false" ht="13.7" hidden="false" customHeight="true" outlineLevel="0" collapsed="false">
      <c r="B14" s="398" t="n">
        <v>0</v>
      </c>
      <c r="C14" s="317" t="str">
        <f aca="false">IF(D14&gt;0,"+","")</f>
        <v/>
      </c>
      <c r="D14" s="394"/>
      <c r="E14" s="395" t="n">
        <v>130</v>
      </c>
      <c r="F14" s="317" t="str">
        <f aca="false">IF(G14&gt;0,"+","")</f>
        <v/>
      </c>
      <c r="G14" s="394"/>
      <c r="H14" s="396" t="n">
        <f aca="false">IF(O14=0,"",O14)</f>
        <v>2600</v>
      </c>
      <c r="I14" s="396"/>
      <c r="J14" s="396" t="n">
        <v>8.75</v>
      </c>
      <c r="K14" s="396" t="n">
        <v>0.4</v>
      </c>
      <c r="L14" s="397" t="n">
        <f aca="false">IF(K14=0,"",ROUNDDOWN(H14*J14*K14,3))</f>
        <v>9100</v>
      </c>
      <c r="M14" s="313"/>
      <c r="O14" s="69" t="n">
        <f aca="false">((E14-B14)*20)-D14+G14</f>
        <v>2600</v>
      </c>
    </row>
    <row r="15" customFormat="false" ht="13.7" hidden="false" customHeight="true" outlineLevel="0" collapsed="false">
      <c r="B15" s="398"/>
      <c r="C15" s="317" t="str">
        <f aca="false">IF(D15&gt;0,"+","")</f>
        <v/>
      </c>
      <c r="D15" s="394"/>
      <c r="E15" s="395"/>
      <c r="F15" s="317" t="str">
        <f aca="false">IF(G15&gt;0,"+","")</f>
        <v/>
      </c>
      <c r="G15" s="394"/>
      <c r="H15" s="396" t="str">
        <f aca="false">IF(O15=0,"",O15)</f>
        <v/>
      </c>
      <c r="I15" s="396"/>
      <c r="J15" s="396"/>
      <c r="K15" s="396"/>
      <c r="L15" s="397"/>
      <c r="M15" s="313"/>
      <c r="O15" s="69" t="n">
        <f aca="false">((E15-B15)*20)-D15+G15</f>
        <v>0</v>
      </c>
    </row>
    <row r="16" customFormat="false" ht="13.7" hidden="false" customHeight="true" outlineLevel="0" collapsed="false">
      <c r="B16" s="398"/>
      <c r="C16" s="317" t="str">
        <f aca="false">IF(D16&gt;0,"+","")</f>
        <v/>
      </c>
      <c r="D16" s="394"/>
      <c r="E16" s="395"/>
      <c r="F16" s="317" t="str">
        <f aca="false">IF(G16&gt;0,"+","")</f>
        <v/>
      </c>
      <c r="G16" s="394"/>
      <c r="H16" s="396" t="str">
        <f aca="false">IF(O16=0,"",O16)</f>
        <v/>
      </c>
      <c r="I16" s="396"/>
      <c r="J16" s="396" t="str">
        <f aca="false">IF(I16=0,"",ROUNDDOWN(I16*H16,2))</f>
        <v/>
      </c>
      <c r="K16" s="396"/>
      <c r="L16" s="399" t="str">
        <f aca="false">IF(K16=0,"",ROUNDDOWN(K16*J16/1000,3))</f>
        <v/>
      </c>
      <c r="M16" s="313"/>
      <c r="O16" s="69" t="n">
        <f aca="false">((E16-B16)*20)-D16+G16</f>
        <v>0</v>
      </c>
    </row>
    <row r="17" customFormat="false" ht="13.7" hidden="false" customHeight="true" outlineLevel="0" collapsed="false">
      <c r="B17" s="398"/>
      <c r="C17" s="317" t="str">
        <f aca="false">IF(D17&gt;0,"+","")</f>
        <v/>
      </c>
      <c r="D17" s="394"/>
      <c r="E17" s="395"/>
      <c r="F17" s="317" t="str">
        <f aca="false">IF(G17&gt;0,"+","")</f>
        <v/>
      </c>
      <c r="G17" s="394"/>
      <c r="H17" s="396" t="str">
        <f aca="false">IF(O17=0,"",O17)</f>
        <v/>
      </c>
      <c r="I17" s="396"/>
      <c r="J17" s="396" t="str">
        <f aca="false">IF(I17=0,"",ROUNDDOWN(I17*H17,2))</f>
        <v/>
      </c>
      <c r="K17" s="396"/>
      <c r="L17" s="399" t="str">
        <f aca="false">IF(K17=0,"",ROUNDDOWN(K17*J17/1000,3))</f>
        <v/>
      </c>
      <c r="M17" s="313"/>
      <c r="O17" s="69" t="n">
        <f aca="false">((E17-B17)*20)-D17+G17</f>
        <v>0</v>
      </c>
    </row>
    <row r="18" customFormat="false" ht="13.7" hidden="false" customHeight="true" outlineLevel="0" collapsed="false">
      <c r="B18" s="398"/>
      <c r="C18" s="317"/>
      <c r="D18" s="394"/>
      <c r="E18" s="395"/>
      <c r="F18" s="317"/>
      <c r="G18" s="394"/>
      <c r="H18" s="396"/>
      <c r="I18" s="396"/>
      <c r="J18" s="396"/>
      <c r="K18" s="396"/>
      <c r="L18" s="399"/>
      <c r="M18" s="313"/>
    </row>
    <row r="19" customFormat="false" ht="13.7" hidden="false" customHeight="true" outlineLevel="0" collapsed="false">
      <c r="B19" s="398"/>
      <c r="C19" s="317"/>
      <c r="D19" s="394"/>
      <c r="E19" s="395"/>
      <c r="F19" s="317"/>
      <c r="G19" s="394"/>
      <c r="H19" s="396"/>
      <c r="I19" s="396"/>
      <c r="J19" s="396"/>
      <c r="K19" s="396"/>
      <c r="L19" s="399"/>
      <c r="M19" s="313"/>
    </row>
    <row r="20" customFormat="false" ht="13.7" hidden="false" customHeight="true" outlineLevel="0" collapsed="false">
      <c r="B20" s="398"/>
      <c r="C20" s="317"/>
      <c r="D20" s="394"/>
      <c r="E20" s="395"/>
      <c r="F20" s="317"/>
      <c r="G20" s="394"/>
      <c r="H20" s="396"/>
      <c r="I20" s="396"/>
      <c r="J20" s="396"/>
      <c r="K20" s="396"/>
      <c r="L20" s="399"/>
      <c r="M20" s="313"/>
    </row>
    <row r="21" customFormat="false" ht="13.7" hidden="false" customHeight="true" outlineLevel="0" collapsed="false">
      <c r="B21" s="398"/>
      <c r="C21" s="317"/>
      <c r="D21" s="394"/>
      <c r="E21" s="395"/>
      <c r="F21" s="317"/>
      <c r="G21" s="394"/>
      <c r="H21" s="396"/>
      <c r="I21" s="396"/>
      <c r="J21" s="396"/>
      <c r="K21" s="396"/>
      <c r="L21" s="399"/>
      <c r="M21" s="313"/>
    </row>
    <row r="22" customFormat="false" ht="13.7" hidden="false" customHeight="true" outlineLevel="0" collapsed="false">
      <c r="B22" s="398"/>
      <c r="C22" s="317"/>
      <c r="D22" s="394"/>
      <c r="E22" s="395"/>
      <c r="F22" s="317"/>
      <c r="G22" s="394"/>
      <c r="H22" s="396"/>
      <c r="I22" s="396"/>
      <c r="J22" s="396"/>
      <c r="K22" s="396"/>
      <c r="L22" s="399"/>
      <c r="M22" s="313"/>
    </row>
    <row r="23" customFormat="false" ht="13.7" hidden="false" customHeight="true" outlineLevel="0" collapsed="false">
      <c r="B23" s="398"/>
      <c r="C23" s="317"/>
      <c r="D23" s="394"/>
      <c r="E23" s="395"/>
      <c r="F23" s="317"/>
      <c r="G23" s="394"/>
      <c r="H23" s="396"/>
      <c r="I23" s="396"/>
      <c r="J23" s="396"/>
      <c r="K23" s="396"/>
      <c r="L23" s="399"/>
      <c r="M23" s="313"/>
    </row>
    <row r="24" customFormat="false" ht="13.7" hidden="false" customHeight="true" outlineLevel="0" collapsed="false">
      <c r="B24" s="398"/>
      <c r="C24" s="317"/>
      <c r="D24" s="394"/>
      <c r="E24" s="395"/>
      <c r="F24" s="317"/>
      <c r="G24" s="394"/>
      <c r="H24" s="396"/>
      <c r="I24" s="396"/>
      <c r="J24" s="396"/>
      <c r="K24" s="396"/>
      <c r="L24" s="399"/>
      <c r="M24" s="313"/>
    </row>
    <row r="25" customFormat="false" ht="13.7" hidden="false" customHeight="true" outlineLevel="0" collapsed="false">
      <c r="B25" s="398"/>
      <c r="C25" s="317"/>
      <c r="D25" s="394"/>
      <c r="E25" s="395"/>
      <c r="F25" s="317"/>
      <c r="G25" s="394"/>
      <c r="H25" s="396"/>
      <c r="I25" s="396"/>
      <c r="J25" s="396"/>
      <c r="K25" s="396"/>
      <c r="L25" s="399"/>
      <c r="M25" s="313"/>
    </row>
    <row r="26" customFormat="false" ht="13.7" hidden="false" customHeight="true" outlineLevel="0" collapsed="false">
      <c r="B26" s="398"/>
      <c r="C26" s="317"/>
      <c r="D26" s="394"/>
      <c r="E26" s="395"/>
      <c r="F26" s="317"/>
      <c r="G26" s="394"/>
      <c r="H26" s="396"/>
      <c r="I26" s="396"/>
      <c r="J26" s="396"/>
      <c r="K26" s="396"/>
      <c r="L26" s="399"/>
      <c r="M26" s="313"/>
    </row>
    <row r="27" customFormat="false" ht="13.7" hidden="false" customHeight="true" outlineLevel="0" collapsed="false">
      <c r="B27" s="398"/>
      <c r="C27" s="317"/>
      <c r="D27" s="394"/>
      <c r="E27" s="395"/>
      <c r="F27" s="317"/>
      <c r="G27" s="394"/>
      <c r="H27" s="396"/>
      <c r="I27" s="396"/>
      <c r="J27" s="396"/>
      <c r="K27" s="396"/>
      <c r="L27" s="399"/>
      <c r="M27" s="313"/>
    </row>
    <row r="28" customFormat="false" ht="13.7" hidden="false" customHeight="true" outlineLevel="0" collapsed="false">
      <c r="B28" s="398"/>
      <c r="C28" s="317"/>
      <c r="D28" s="394"/>
      <c r="E28" s="395"/>
      <c r="F28" s="317"/>
      <c r="G28" s="394"/>
      <c r="H28" s="396"/>
      <c r="I28" s="396"/>
      <c r="J28" s="396"/>
      <c r="K28" s="396"/>
      <c r="L28" s="399"/>
      <c r="M28" s="313"/>
    </row>
    <row r="29" customFormat="false" ht="13.7" hidden="false" customHeight="true" outlineLevel="0" collapsed="false">
      <c r="B29" s="398"/>
      <c r="C29" s="317"/>
      <c r="D29" s="394"/>
      <c r="E29" s="395"/>
      <c r="F29" s="317"/>
      <c r="G29" s="394"/>
      <c r="H29" s="396"/>
      <c r="I29" s="396"/>
      <c r="J29" s="396"/>
      <c r="K29" s="396"/>
      <c r="L29" s="399"/>
      <c r="M29" s="313"/>
    </row>
    <row r="30" customFormat="false" ht="13.7" hidden="false" customHeight="true" outlineLevel="0" collapsed="false">
      <c r="B30" s="398"/>
      <c r="C30" s="317"/>
      <c r="D30" s="394"/>
      <c r="E30" s="395"/>
      <c r="F30" s="317"/>
      <c r="G30" s="394"/>
      <c r="H30" s="396"/>
      <c r="I30" s="396"/>
      <c r="J30" s="396"/>
      <c r="K30" s="396"/>
      <c r="L30" s="399"/>
      <c r="M30" s="313"/>
    </row>
    <row r="31" customFormat="false" ht="13.7" hidden="false" customHeight="true" outlineLevel="0" collapsed="false">
      <c r="B31" s="398"/>
      <c r="C31" s="317"/>
      <c r="D31" s="394"/>
      <c r="E31" s="395"/>
      <c r="F31" s="317"/>
      <c r="G31" s="394"/>
      <c r="H31" s="396"/>
      <c r="I31" s="396"/>
      <c r="J31" s="396"/>
      <c r="K31" s="396"/>
      <c r="L31" s="399"/>
      <c r="M31" s="313"/>
    </row>
    <row r="32" customFormat="false" ht="13.7" hidden="false" customHeight="true" outlineLevel="0" collapsed="false">
      <c r="B32" s="398"/>
      <c r="C32" s="317"/>
      <c r="D32" s="394"/>
      <c r="E32" s="395"/>
      <c r="F32" s="317"/>
      <c r="G32" s="394"/>
      <c r="H32" s="396"/>
      <c r="I32" s="396"/>
      <c r="J32" s="396"/>
      <c r="K32" s="396"/>
      <c r="L32" s="399"/>
      <c r="M32" s="313"/>
    </row>
    <row r="33" customFormat="false" ht="13.7" hidden="false" customHeight="true" outlineLevel="0" collapsed="false">
      <c r="B33" s="398"/>
      <c r="C33" s="317"/>
      <c r="D33" s="394"/>
      <c r="E33" s="395"/>
      <c r="F33" s="317"/>
      <c r="G33" s="394"/>
      <c r="H33" s="396"/>
      <c r="I33" s="396"/>
      <c r="J33" s="396"/>
      <c r="K33" s="396"/>
      <c r="L33" s="399"/>
      <c r="M33" s="313"/>
    </row>
    <row r="34" customFormat="false" ht="13.7" hidden="false" customHeight="true" outlineLevel="0" collapsed="false">
      <c r="B34" s="398"/>
      <c r="C34" s="317"/>
      <c r="D34" s="394"/>
      <c r="E34" s="395"/>
      <c r="F34" s="317"/>
      <c r="G34" s="394"/>
      <c r="H34" s="396"/>
      <c r="I34" s="396"/>
      <c r="J34" s="396"/>
      <c r="K34" s="396"/>
      <c r="L34" s="399"/>
      <c r="M34" s="313"/>
    </row>
    <row r="35" customFormat="false" ht="13.7" hidden="false" customHeight="true" outlineLevel="0" collapsed="false">
      <c r="B35" s="398"/>
      <c r="C35" s="317"/>
      <c r="D35" s="394"/>
      <c r="E35" s="395"/>
      <c r="F35" s="317"/>
      <c r="G35" s="394"/>
      <c r="H35" s="396"/>
      <c r="I35" s="396"/>
      <c r="J35" s="396"/>
      <c r="K35" s="396"/>
      <c r="L35" s="399"/>
      <c r="M35" s="313"/>
    </row>
    <row r="36" customFormat="false" ht="13.7" hidden="false" customHeight="true" outlineLevel="0" collapsed="false">
      <c r="B36" s="398"/>
      <c r="C36" s="317"/>
      <c r="D36" s="394"/>
      <c r="E36" s="395"/>
      <c r="F36" s="317"/>
      <c r="G36" s="394"/>
      <c r="H36" s="396"/>
      <c r="I36" s="396"/>
      <c r="J36" s="396"/>
      <c r="K36" s="396"/>
      <c r="L36" s="399"/>
      <c r="M36" s="313"/>
    </row>
    <row r="37" customFormat="false" ht="13.7" hidden="false" customHeight="true" outlineLevel="0" collapsed="false">
      <c r="B37" s="398"/>
      <c r="C37" s="317"/>
      <c r="D37" s="394"/>
      <c r="E37" s="395"/>
      <c r="F37" s="317"/>
      <c r="G37" s="394"/>
      <c r="H37" s="396"/>
      <c r="I37" s="396"/>
      <c r="J37" s="396"/>
      <c r="K37" s="396"/>
      <c r="L37" s="399"/>
      <c r="M37" s="313"/>
    </row>
    <row r="38" customFormat="false" ht="13.7" hidden="false" customHeight="true" outlineLevel="0" collapsed="false">
      <c r="B38" s="398"/>
      <c r="C38" s="317"/>
      <c r="D38" s="394"/>
      <c r="E38" s="395"/>
      <c r="F38" s="317"/>
      <c r="G38" s="394"/>
      <c r="H38" s="396"/>
      <c r="I38" s="396"/>
      <c r="J38" s="396"/>
      <c r="K38" s="396"/>
      <c r="L38" s="399"/>
      <c r="M38" s="313"/>
    </row>
    <row r="39" customFormat="false" ht="13.7" hidden="false" customHeight="true" outlineLevel="0" collapsed="false">
      <c r="B39" s="398"/>
      <c r="C39" s="317"/>
      <c r="D39" s="394"/>
      <c r="E39" s="395"/>
      <c r="F39" s="317"/>
      <c r="G39" s="394"/>
      <c r="H39" s="396"/>
      <c r="I39" s="396"/>
      <c r="J39" s="396"/>
      <c r="K39" s="396"/>
      <c r="L39" s="399"/>
      <c r="M39" s="313"/>
    </row>
    <row r="40" customFormat="false" ht="13.7" hidden="false" customHeight="true" outlineLevel="0" collapsed="false">
      <c r="B40" s="398"/>
      <c r="C40" s="317"/>
      <c r="D40" s="394"/>
      <c r="E40" s="395"/>
      <c r="F40" s="317"/>
      <c r="G40" s="394"/>
      <c r="H40" s="396"/>
      <c r="I40" s="396"/>
      <c r="J40" s="396"/>
      <c r="K40" s="396"/>
      <c r="L40" s="399"/>
      <c r="M40" s="313"/>
    </row>
    <row r="41" customFormat="false" ht="13.7" hidden="false" customHeight="true" outlineLevel="0" collapsed="false">
      <c r="B41" s="398"/>
      <c r="C41" s="317"/>
      <c r="D41" s="394"/>
      <c r="E41" s="395"/>
      <c r="F41" s="317"/>
      <c r="G41" s="394"/>
      <c r="H41" s="396"/>
      <c r="I41" s="396"/>
      <c r="J41" s="396"/>
      <c r="K41" s="396"/>
      <c r="L41" s="399"/>
      <c r="M41" s="313"/>
    </row>
    <row r="42" customFormat="false" ht="13.7" hidden="false" customHeight="true" outlineLevel="0" collapsed="false">
      <c r="B42" s="398"/>
      <c r="C42" s="317"/>
      <c r="D42" s="394"/>
      <c r="E42" s="395"/>
      <c r="F42" s="317"/>
      <c r="G42" s="394"/>
      <c r="H42" s="396"/>
      <c r="I42" s="396"/>
      <c r="J42" s="396"/>
      <c r="K42" s="396"/>
      <c r="L42" s="399"/>
      <c r="M42" s="313"/>
    </row>
    <row r="43" customFormat="false" ht="13.7" hidden="false" customHeight="true" outlineLevel="0" collapsed="false">
      <c r="B43" s="398"/>
      <c r="C43" s="317"/>
      <c r="D43" s="394"/>
      <c r="E43" s="395"/>
      <c r="F43" s="317"/>
      <c r="G43" s="394"/>
      <c r="H43" s="396"/>
      <c r="I43" s="396"/>
      <c r="J43" s="396"/>
      <c r="K43" s="396"/>
      <c r="L43" s="399"/>
      <c r="M43" s="313"/>
    </row>
    <row r="44" customFormat="false" ht="13.7" hidden="false" customHeight="true" outlineLevel="0" collapsed="false">
      <c r="B44" s="398"/>
      <c r="C44" s="317"/>
      <c r="D44" s="394"/>
      <c r="E44" s="395"/>
      <c r="F44" s="317"/>
      <c r="G44" s="394"/>
      <c r="H44" s="396"/>
      <c r="I44" s="396"/>
      <c r="J44" s="396"/>
      <c r="K44" s="396"/>
      <c r="L44" s="399"/>
      <c r="M44" s="313"/>
    </row>
    <row r="45" customFormat="false" ht="13.7" hidden="false" customHeight="true" outlineLevel="0" collapsed="false">
      <c r="B45" s="398"/>
      <c r="C45" s="317"/>
      <c r="D45" s="394"/>
      <c r="E45" s="395"/>
      <c r="F45" s="317"/>
      <c r="G45" s="394"/>
      <c r="H45" s="396"/>
      <c r="I45" s="396"/>
      <c r="J45" s="396"/>
      <c r="K45" s="396"/>
      <c r="L45" s="399"/>
      <c r="M45" s="313"/>
    </row>
    <row r="46" customFormat="false" ht="13.7" hidden="false" customHeight="true" outlineLevel="0" collapsed="false">
      <c r="B46" s="398"/>
      <c r="C46" s="317"/>
      <c r="D46" s="394"/>
      <c r="E46" s="395"/>
      <c r="F46" s="317"/>
      <c r="G46" s="394"/>
      <c r="H46" s="396"/>
      <c r="I46" s="396"/>
      <c r="J46" s="396"/>
      <c r="K46" s="396"/>
      <c r="L46" s="399"/>
      <c r="M46" s="313"/>
    </row>
    <row r="47" customFormat="false" ht="13.7" hidden="false" customHeight="true" outlineLevel="0" collapsed="false">
      <c r="B47" s="398"/>
      <c r="C47" s="317"/>
      <c r="D47" s="394"/>
      <c r="E47" s="395"/>
      <c r="F47" s="317"/>
      <c r="G47" s="394"/>
      <c r="H47" s="396"/>
      <c r="I47" s="396"/>
      <c r="J47" s="396"/>
      <c r="K47" s="396"/>
      <c r="L47" s="399"/>
      <c r="M47" s="313"/>
    </row>
    <row r="48" customFormat="false" ht="13.7" hidden="false" customHeight="true" outlineLevel="0" collapsed="false">
      <c r="B48" s="398"/>
      <c r="C48" s="317"/>
      <c r="D48" s="394"/>
      <c r="E48" s="395"/>
      <c r="F48" s="317"/>
      <c r="G48" s="394"/>
      <c r="H48" s="396"/>
      <c r="I48" s="396"/>
      <c r="J48" s="396"/>
      <c r="K48" s="396"/>
      <c r="L48" s="399"/>
      <c r="M48" s="313"/>
    </row>
    <row r="49" customFormat="false" ht="13.7" hidden="false" customHeight="true" outlineLevel="0" collapsed="false">
      <c r="B49" s="398"/>
      <c r="C49" s="317"/>
      <c r="D49" s="394"/>
      <c r="E49" s="395"/>
      <c r="F49" s="317"/>
      <c r="G49" s="394"/>
      <c r="H49" s="396"/>
      <c r="I49" s="396"/>
      <c r="J49" s="396"/>
      <c r="K49" s="396"/>
      <c r="L49" s="399"/>
      <c r="M49" s="313"/>
    </row>
    <row r="50" customFormat="false" ht="13.7" hidden="false" customHeight="true" outlineLevel="0" collapsed="false">
      <c r="B50" s="398"/>
      <c r="C50" s="317"/>
      <c r="D50" s="394"/>
      <c r="E50" s="395"/>
      <c r="F50" s="317"/>
      <c r="G50" s="394"/>
      <c r="H50" s="396"/>
      <c r="I50" s="396"/>
      <c r="J50" s="396"/>
      <c r="K50" s="396"/>
      <c r="L50" s="399"/>
      <c r="M50" s="313"/>
    </row>
    <row r="51" customFormat="false" ht="13.7" hidden="false" customHeight="true" outlineLevel="0" collapsed="false">
      <c r="B51" s="400"/>
      <c r="C51" s="317" t="str">
        <f aca="false">IF(D51&gt;0,"+","")</f>
        <v/>
      </c>
      <c r="D51" s="394"/>
      <c r="E51" s="395"/>
      <c r="F51" s="317" t="str">
        <f aca="false">IF(G51&gt;0,"+","")</f>
        <v/>
      </c>
      <c r="G51" s="394"/>
      <c r="H51" s="396" t="str">
        <f aca="false">IF(O51=0,"",O51)</f>
        <v/>
      </c>
      <c r="I51" s="396"/>
      <c r="J51" s="396" t="str">
        <f aca="false">IF(I51=0,"",ROUNDDOWN(I51*H51,2))</f>
        <v/>
      </c>
      <c r="K51" s="396"/>
      <c r="L51" s="399" t="str">
        <f aca="false">IF(K51=0,"",ROUNDDOWN(K51*J51/1000,3))</f>
        <v/>
      </c>
      <c r="M51" s="313"/>
      <c r="O51" s="69" t="n">
        <f aca="false">((E51-B51)*20)-D51+G51</f>
        <v>0</v>
      </c>
    </row>
    <row r="52" customFormat="false" ht="13.7" hidden="false" customHeight="true" outlineLevel="0" collapsed="false">
      <c r="B52" s="400"/>
      <c r="C52" s="317" t="str">
        <f aca="false">IF(D52&gt;0,"+","")</f>
        <v/>
      </c>
      <c r="D52" s="394"/>
      <c r="E52" s="395"/>
      <c r="F52" s="317" t="str">
        <f aca="false">IF(G52&gt;0,"+","")</f>
        <v/>
      </c>
      <c r="G52" s="394"/>
      <c r="H52" s="396" t="str">
        <f aca="false">IF(O52=0,"",O52)</f>
        <v/>
      </c>
      <c r="I52" s="396"/>
      <c r="J52" s="396" t="str">
        <f aca="false">IF(I52=0,"",ROUNDDOWN(I52*H52,2))</f>
        <v/>
      </c>
      <c r="K52" s="396"/>
      <c r="L52" s="399" t="str">
        <f aca="false">IF(K52=0,"",ROUNDDOWN(K52*J52/1000,3))</f>
        <v/>
      </c>
      <c r="M52" s="313"/>
      <c r="O52" s="69" t="n">
        <f aca="false">((E52-B52)*20)-D52+G52</f>
        <v>0</v>
      </c>
    </row>
    <row r="53" customFormat="false" ht="13.7" hidden="false" customHeight="true" outlineLevel="0" collapsed="false">
      <c r="B53" s="400"/>
      <c r="C53" s="317" t="str">
        <f aca="false">IF(D53&gt;0,"+","")</f>
        <v/>
      </c>
      <c r="D53" s="394"/>
      <c r="E53" s="395"/>
      <c r="F53" s="317" t="str">
        <f aca="false">IF(G53&gt;0,"+","")</f>
        <v/>
      </c>
      <c r="G53" s="394"/>
      <c r="H53" s="396" t="str">
        <f aca="false">IF(O53=0,"",O53)</f>
        <v/>
      </c>
      <c r="I53" s="396"/>
      <c r="J53" s="396" t="str">
        <f aca="false">IF(I53=0,"",ROUNDDOWN(I53*H53,2))</f>
        <v/>
      </c>
      <c r="K53" s="396"/>
      <c r="L53" s="399" t="str">
        <f aca="false">IF(K53=0,"",ROUNDDOWN(K53*J53/1000,3))</f>
        <v/>
      </c>
      <c r="M53" s="313"/>
      <c r="O53" s="69" t="n">
        <f aca="false">((E53-B53)*20)-D53+G53</f>
        <v>0</v>
      </c>
    </row>
    <row r="54" customFormat="false" ht="13.7" hidden="false" customHeight="true" outlineLevel="0" collapsed="false">
      <c r="B54" s="401" t="s">
        <v>270</v>
      </c>
      <c r="C54" s="401"/>
      <c r="D54" s="401"/>
      <c r="E54" s="401"/>
      <c r="F54" s="401"/>
      <c r="G54" s="401"/>
      <c r="H54" s="401"/>
      <c r="I54" s="401"/>
      <c r="J54" s="402"/>
      <c r="K54" s="403"/>
      <c r="L54" s="404" t="n">
        <f aca="false">SUM(L14:L53)</f>
        <v>9100</v>
      </c>
      <c r="M54" s="313"/>
      <c r="O54" s="69" t="n">
        <f aca="false">J54</f>
        <v>0</v>
      </c>
    </row>
    <row r="55" customFormat="false" ht="12" hidden="false" customHeight="false" outlineLevel="0" collapsed="false">
      <c r="B55" s="129"/>
      <c r="C55" s="130" t="str">
        <f aca="false">[15]Regula!$B$28</f>
        <v> Local e Data:  Brasnorte/MT, 30 de abril de 2004</v>
      </c>
      <c r="D55" s="130"/>
      <c r="E55" s="130"/>
      <c r="F55" s="130"/>
      <c r="G55" s="130"/>
      <c r="H55" s="130"/>
      <c r="I55" s="130"/>
      <c r="J55" s="130"/>
      <c r="K55" s="130"/>
      <c r="L55" s="130"/>
      <c r="M55" s="132"/>
    </row>
    <row r="56" customFormat="false" ht="12" hidden="false" customHeight="false" outlineLevel="0" collapsed="false">
      <c r="B56" s="163"/>
      <c r="C56" s="85" t="str">
        <f aca="false">[15]Regula!$C$29</f>
        <v>Comissão de Fiscalização</v>
      </c>
      <c r="D56" s="85"/>
      <c r="E56" s="85"/>
      <c r="F56" s="85"/>
      <c r="G56" s="85"/>
      <c r="H56" s="85"/>
      <c r="I56" s="85"/>
      <c r="J56" s="85"/>
      <c r="K56" s="85"/>
      <c r="L56" s="166"/>
      <c r="M56" s="162"/>
    </row>
    <row r="57" customFormat="false" ht="12" hidden="false" customHeight="false" outlineLevel="0" collapsed="false">
      <c r="B57" s="163"/>
      <c r="C57" s="85"/>
      <c r="D57" s="85"/>
      <c r="E57" s="85"/>
      <c r="F57" s="85"/>
      <c r="G57" s="85"/>
      <c r="H57" s="85"/>
      <c r="I57" s="85"/>
      <c r="J57" s="85"/>
      <c r="K57" s="85"/>
      <c r="L57" s="85"/>
      <c r="M57" s="162"/>
    </row>
    <row r="58" customFormat="false" ht="12" hidden="false" customHeight="false" outlineLevel="0" collapsed="false">
      <c r="B58" s="163"/>
      <c r="C58" s="85"/>
      <c r="D58" s="85"/>
      <c r="E58" s="85"/>
      <c r="F58" s="85"/>
      <c r="G58" s="85"/>
      <c r="H58" s="85"/>
      <c r="I58" s="85"/>
      <c r="J58" s="85"/>
      <c r="K58" s="85"/>
      <c r="L58" s="85"/>
      <c r="M58" s="162"/>
    </row>
    <row r="59" customFormat="false" ht="12" hidden="false" customHeight="false" outlineLevel="0" collapsed="false">
      <c r="B59" s="405"/>
      <c r="C59" s="167"/>
      <c r="D59" s="167"/>
      <c r="E59" s="167"/>
      <c r="F59" s="167"/>
      <c r="G59" s="167"/>
      <c r="H59" s="167"/>
      <c r="I59" s="167"/>
      <c r="J59" s="167"/>
      <c r="K59" s="167"/>
      <c r="L59" s="167"/>
      <c r="M59" s="169"/>
    </row>
    <row r="60" customFormat="false" ht="12" hidden="false" customHeight="false" outlineLevel="0" collapsed="false">
      <c r="B60" s="406" t="s">
        <v>301</v>
      </c>
      <c r="C60" s="330"/>
      <c r="D60" s="330"/>
      <c r="E60" s="330"/>
      <c r="F60" s="330"/>
      <c r="G60" s="330"/>
      <c r="H60" s="330"/>
      <c r="I60" s="306" t="s">
        <v>302</v>
      </c>
      <c r="J60" s="330"/>
      <c r="K60" s="330"/>
      <c r="L60" s="330"/>
      <c r="M60" s="328" t="s">
        <v>273</v>
      </c>
    </row>
    <row r="61" customFormat="false" ht="12" hidden="false" customHeight="false" outlineLevel="0" collapsed="false">
      <c r="B61" s="407" t="s">
        <v>303</v>
      </c>
      <c r="C61" s="171"/>
      <c r="D61" s="171"/>
      <c r="E61" s="171"/>
      <c r="F61" s="171"/>
      <c r="G61" s="171"/>
      <c r="H61" s="171"/>
      <c r="I61" s="408" t="s">
        <v>304</v>
      </c>
      <c r="J61" s="171"/>
      <c r="K61" s="171"/>
      <c r="L61" s="171"/>
      <c r="M61" s="409" t="s">
        <v>305</v>
      </c>
    </row>
    <row r="62" customFormat="false" ht="12" hidden="false" customHeight="false" outlineLevel="0" collapsed="false">
      <c r="B62" s="410"/>
      <c r="C62" s="410"/>
      <c r="D62" s="410"/>
      <c r="E62" s="410"/>
      <c r="F62" s="410"/>
      <c r="G62" s="410"/>
      <c r="H62" s="410"/>
      <c r="I62" s="410"/>
      <c r="J62" s="410"/>
      <c r="K62" s="410"/>
      <c r="L62" s="410"/>
      <c r="M62" s="410"/>
    </row>
  </sheetData>
  <mergeCells count="4">
    <mergeCell ref="M4:M9"/>
    <mergeCell ref="B11:G11"/>
    <mergeCell ref="M11:M12"/>
    <mergeCell ref="B54:I54"/>
  </mergeCells>
  <printOptions headings="false" gridLines="false" gridLinesSet="true" horizontalCentered="true" verticalCentered="false"/>
  <pageMargins left="0.39375" right="0.39375" top="0.905555555555556"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9T13:52:53Z</dcterms:created>
  <dc:creator>Laércio</dc:creator>
  <dc:description/>
  <cp:keywords>JBS Cons. Proj. e Const. Ltda</cp:keywords>
  <dc:language>en-US</dc:language>
  <cp:lastModifiedBy>licitação</cp:lastModifiedBy>
  <cp:lastPrinted>2019-06-18T11:32:15Z</cp:lastPrinted>
  <dcterms:modified xsi:type="dcterms:W3CDTF">2019-06-18T12:11:40Z</dcterms:modified>
  <cp:revision>0</cp:revision>
  <dc:subject>Resumo Geral</dc:subject>
  <dc:title>Medeição</dc:title>
</cp:coreProperties>
</file>