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MODELO DE PROPOSTA DE PREÇOS PREGÃO PRESENCIAL 037/2013</t>
  </si>
  <si>
    <t xml:space="preserve">ITEM</t>
  </si>
  <si>
    <t xml:space="preserve">DESCRIÇÃO DO ITEM</t>
  </si>
  <si>
    <t xml:space="preserve">QTDE</t>
  </si>
  <si>
    <t xml:space="preserve">VALOR UNIT. REF</t>
  </si>
  <si>
    <t xml:space="preserve">VALOR TOTAL REF.</t>
  </si>
  <si>
    <t xml:space="preserve">MODELO</t>
  </si>
  <si>
    <t xml:space="preserve">MARCA</t>
  </si>
  <si>
    <t xml:space="preserve">VALOR UNITÁRIO</t>
  </si>
  <si>
    <t xml:space="preserve">VALOR TOTAL</t>
  </si>
  <si>
    <t xml:space="preserve">Chassis de Caminhão, novos, 0 km, sem uso, ano de fabricação não inferior a 2011, a diesel, turbo, mínimo de 04 (quatro) cilindros, potencia mínima de 220 CV, traçado  equipado com 3º (terceiro) eixo dianteiro, câmbio mecânico com mínimo de 06 (seis) marchas à frente e 01 à ré, direção hidráulica, ar condicionado, freios duplo serviço à ar (reduzido), PBT (peso bruto total) mínimo de 23.000 kg, tanque de combustível com capacidade mínima para 250 (duzentos e cinquenta) litros.</t>
  </si>
  <si>
    <t xml:space="preserve">Chassis de Caminhão, novo, 0 km, sem uso, ano de fabricação mínima 2011,  à diesel, turbo, mínimo de 04 (quatro) cilindros, potencia mínima de 160 CV, câmbio mecânico com mínimo de 05 (cinco) marchas à frente e 01 à ré, direção hidráulica, ar condicionado, PBT (peso bruto total) mínimo de 8.200 kg, tanque de combustível com capacidade mínima para 140 (cento e quarenta) litros, Equipado com carroceria para carga seca, nova, sem uso, fabricada em madeira de lei, aberturas laterais e traseira, cabeceira de travessa em inox ou material similar, assoalho em ipê ou madeira de lei similar, pintura especial, proteção lateral inferior, para-lamas com para barros traseiros, para-choque traseiro, iluminação, sinalização e faixas refletivas em conformidade com CNT / CONTRAN.</t>
  </si>
  <si>
    <t xml:space="preserve"> Coletores compactadores de lixo, novos, sem uso, ano de fabricação 2013, capacidade mínima de 19 m³ (dezenove metros cúbicos) de carga dentro da caixa coletora, fabricado em chapa de aço estrutural de alta qualidade, reforços laterais inferiores e superiores, caixa de carga com laterais lisas, praça de carga traseira, com sistema de iluminação noturna, com capacidade mínima de 2,35 m³ (dois e trinta e cinco metros cúbicos). Sistema de compactação feito por 02 (duas) placas de aço (transportadora e compactadora) acionadas por 02 (dois) cilindros hidráulicos internos cada. Guias da placa de compactação com revestimento em polímero ou material similar de alta qualidade e durabilidade. Descarga do lixo feito por painel ejetor deslizante sobre placas (patins) de polímero ou material similar de alta qualidade de durabilidade, acionado por cilindro hidráulico telescópico de estágios. Quadro da porta traseira com inclinação mínima de 65° (sessenta e cinco graus), para garantir melhor distribuição de peso e esforço sobre o chassi. Vedação da porta traseira feita com perfis de borracha de alta qualidade, abertura e fechamento da porta feita por 02 cilindros externos, calha traseira inferior para captação de chorume do lixo com capacidade mínima de 150 (cento e cinquenta) litros, estribo traseiro para acomodação de no mínimo 04 (quatro) garis, confeccionado com chapa xadrez anti derrapante, dispositivo hidráulico traseiro para basculamento de contêineres metálicos com capacidades entre 1,20 à 160 m³, fabricado em aço estrutural de alta qualidade, pintura externa com tratamento anti oxidante e acabamento em esmalte sintético de alta qualidade, tomada de força multiplicadora com acionamento no interior da cabine do caminhão, equipado com acelerador eletro pneumático do motor, equipado com válvula anti aceleração do motor, sistema de comunicação sonora ou luminosa entre garis e motorista, lanternas de sinalização e iluminação, bem como faixas refletivas externas e proteção lateral inferior em conformidade com as normas do CNT/CONTRAN, garantia mínima de 06 meses, contra defeitos de fabricação.  Obs: Montado sobre Chassis que será adquirido pelo município.</t>
  </si>
  <si>
    <t xml:space="preserve">Contêineres modelo 6012F, medidas internas (6000mm comprimento x 2400mm largura x 1200mm de altura), todo fabricado em chapa 12 (2,65mm), soldado externamente e internamente, chapas de aço de baixo teor de carbono conforme norma SAE 1010/20, com viga G em chapa 3/16”(4,75mm), costelas em chapa 8 (4,25mm) com reforço duplo, chassi fabricado com viga “U” laminada de 8”, com fechamento e reforço interno em chapa 8 (4,25mm) conforme norma ASTM A-36, alça de içamento fabricado em aço 1020 de 2”, sistema de porta duas folhas, com varão de fechamento de 1.1/8 de diâmetro, gancho da trava da porta em chapa 5/8” (15,87mm) e trava de segurança, escada frontal e ganchos externo para lona, sem roletes, com faixas refletivas, fundo primer anti-corrosivo, escrita e pintura em esmalte sintético na cor padrão do cliente.</t>
  </si>
  <si>
    <t xml:space="preserve">Chassis de Caminhão, novos, 0 km, sem uso, ano de fabricação não inferior a 2011, a diesel, turbo, mínimo de 04 (quatro) cilindros, potencia mínima de 220 CV, traçado  equipado com 3º (terceiro) eixo dianteiro, câmbio mecânico com mínimo de 06 (seis) marchas à frente e 01 à ré, direção hidráulica, ar condicionado, freios duplo serviço à ar (reduzido), PBT (peso bruto total) mínimo de 23.000 kg, tanque de combustível com capacidade mínima para 250 (duzentos e cinquenta) litros. Equipado com caçamba basculante com capacidade minima de 10m³ (dez metros cúbicos), nova sem uso, de fabricaçãp nacional, fabricada em chapa de aço de alta resistência, barrotes inferiores, cantos arrendodados, sistema hidraulico completo com acionamento feito por 02(dois) cilindros hidráulicos e acionamento direto, escada lateral, 02(dois) suporte de estepe, caixa de ferramentas, ganchos para amarração de lonas, travessas laterais de reforço, para lamas com barros de borracha, proteção lateral inferior, para choque traseiro, faixas refletivas, iluminação e sinalização em conformidade com CNT/CONTRAN. </t>
  </si>
  <si>
    <t xml:space="preserve">Veículo tipo caminhonete, novo, 0 km, sem uso, ano de fabricação mínima 2012, modelo 2013 ou ano e modelo 2013, tração 4 x 4, cabine simples com 02 (duas) portas, capacidade para 03 (três) ocupantes, combustível à diesel, turbo, mínimo de 04 (quatro) cilindros, potencia mínima de 180 CV, câmbio mecânico com mínimo de 05 (cinco) marchas à frente e 01 à ré, direção hidráulica, ar condicionado, capacidade de carga mínimo de 1.200 kg, tanque de combustível com capacidade mínima para 70 (setenta) litros, caçamba traseira fabricada em chapa de aço, comprimento mínimo de 2.300 mm, largura mínima de 1.500 mm, altura mínima de carga de 440 mm.</t>
  </si>
  <si>
    <t xml:space="preserve">Motoniveladora, ano 2013, nova zero hoira de uso, cabine fechada com ar condicionado, PBO (Peso Bruto Operacional) minimo 15.000Kg, potencia minima de 160 HP, 06 cilindros, motor à diesel, injeção direta, turbo, transmissão com acionamento direto inteiramente sequencial, câmbio com minimo de 06(seis) marchas a frente e 03(três) à ré, direção hidrostática incorporando dois cilindros de direção, pneus 1.400 x 24 - L12 com 12 lonas, sistema elétrico de 24v, tanque de combustivel com capacidade minima de 340 litros, assento com suspensão, espelhos retrovisores laterais, lâmina central com largura minima de 3.600mm, altura minima de 620mm.</t>
  </si>
  <si>
    <t xml:space="preserve">Pá carregadeira sobre rodas nova, zero hora, ano de fabricação 2013, combustivel à diesel, potência minima de 130 CV, conversos de torque simples integrado à transmissão, transmissçao com no minimo de 03(três) marchas à frente e 03 (três) à ré, direção hidráulica, freios de serviço a disco nas quatro rodas tipo ar sobre óleo, articulação reforçada, grade proteção do radiador, filtro de ar a seco, tipo duplo com elemento de segurança, assento regulavel, lubrificação centralizada, 02 faróis dianteiros, lanterna traseiras de freio, indicadores, nivelador da caçamba parada e parada de elevação automática, radiador de resfriamento do óleo hidráulico, combustivel e óleo hidraulico, equipamento frontal, composto de 1 ou 2 cilindros de elevação, 02 cilindros da caçamba, mangueiras, tubos e conexões hidraulica de alta pressão, braços, hastes articulada e estrutura soldada.  Caçamba de uso geral com capacidade minima de 1,50m³, Peso Bruto Operacional minimo de 9.500Kg, cabine fechada, com ar condicionado.</t>
  </si>
  <si>
    <t xml:space="preserve">Roçadeiras de grama contendo no minimo as seguintes especificações e ou caracterisitcas:  41cm³ Cilindradas, 1Kw/ 2.0 HP de potência, 0,90l Capacidade do tanque de combustivel, Conjunto de Guidão Reforçado, Acompanhando cabecote com fio de nailon e lâmina de 02 pontas.</t>
  </si>
  <si>
    <t xml:space="preserve">Podadores de Galhos contendo no minimo as seguintes caractoeristicas e ou especificações: 24,5cm³ cilindradas, 0,9kw / 1,20HP de potência, 0,5l capacidade do tanque de combuistivel, 12" do saibre, 3,8" passoa da corrente, Haste desmontável, possibilidade de poda de no minimo 4,5mt de latura, poda de arvores e de galhos de no minimo de até 12 cm de diâmetro</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sz val="11"/>
      <color rgb="FF000000"/>
      <name val="Arial"/>
      <family val="2"/>
    </font>
    <font>
      <sz val="9"/>
      <color rgb="FF000000"/>
      <name val="Arial"/>
      <family val="2"/>
    </font>
    <font>
      <sz val="10"/>
      <color rgb="FF000000"/>
      <name val="Arial"/>
      <family val="2"/>
    </font>
    <font>
      <sz val="12"/>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7" fillId="0" borderId="1" xfId="15" applyFont="true" applyBorder="true" applyAlignment="true" applyProtection="true">
      <alignment horizontal="general" vertical="center" textRotation="0" wrapText="true" indent="0" shrinkToFit="false"/>
      <protection locked="true" hidden="false"/>
    </xf>
    <xf numFmtId="167" fontId="6" fillId="0" borderId="1" xfId="17"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0" borderId="1" xfId="17"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eparador de milhares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M10" activeCellId="0" sqref="M10"/>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71.56"/>
    <col collapsed="false" customWidth="true" hidden="false" outlineLevel="0" max="3" min="3" style="0" width="7.42"/>
    <col collapsed="false" customWidth="true" hidden="false" outlineLevel="0" max="4" min="4" style="0" width="13.56"/>
    <col collapsed="false" customWidth="true" hidden="false" outlineLevel="0" max="5" min="5" style="0" width="13.85"/>
    <col collapsed="false" customWidth="true" hidden="false" outlineLevel="0" max="6" min="6" style="0" width="10.71"/>
    <col collapsed="false" customWidth="true" hidden="false" outlineLevel="0" max="7" min="7" style="0" width="8.85"/>
    <col collapsed="false" customWidth="true" hidden="false" outlineLevel="0" max="8" min="8" style="0" width="13.41"/>
    <col collapsed="false" customWidth="true" hidden="false" outlineLevel="0" max="9" min="9" style="0" width="12.56"/>
  </cols>
  <sheetData>
    <row r="1" customFormat="false" ht="15" hidden="false" customHeight="false" outlineLevel="0" collapsed="false">
      <c r="A1" s="1" t="s">
        <v>0</v>
      </c>
      <c r="B1" s="1"/>
      <c r="C1" s="1"/>
      <c r="D1" s="1"/>
      <c r="E1" s="1"/>
      <c r="F1" s="1"/>
      <c r="G1" s="1"/>
      <c r="H1" s="1"/>
      <c r="I1" s="1"/>
    </row>
    <row r="2" customFormat="false" ht="45" hidden="false" customHeight="false" outlineLevel="0" collapsed="false">
      <c r="A2" s="2" t="s">
        <v>1</v>
      </c>
      <c r="B2" s="3" t="s">
        <v>2</v>
      </c>
      <c r="C2" s="4" t="s">
        <v>3</v>
      </c>
      <c r="D2" s="4" t="s">
        <v>4</v>
      </c>
      <c r="E2" s="4" t="s">
        <v>5</v>
      </c>
      <c r="F2" s="4" t="s">
        <v>6</v>
      </c>
      <c r="G2" s="4" t="s">
        <v>7</v>
      </c>
      <c r="H2" s="4" t="s">
        <v>8</v>
      </c>
      <c r="I2" s="4" t="s">
        <v>9</v>
      </c>
    </row>
    <row r="3" customFormat="false" ht="72.75" hidden="false" customHeight="true" outlineLevel="0" collapsed="false">
      <c r="A3" s="5" t="n">
        <v>1</v>
      </c>
      <c r="B3" s="6" t="s">
        <v>10</v>
      </c>
      <c r="C3" s="7" t="n">
        <v>3</v>
      </c>
      <c r="D3" s="8" t="n">
        <v>215590</v>
      </c>
      <c r="E3" s="8" t="n">
        <f aca="false">D3*C3</f>
        <v>646770</v>
      </c>
      <c r="F3" s="9"/>
      <c r="G3" s="9"/>
      <c r="H3" s="10"/>
      <c r="I3" s="10"/>
    </row>
    <row r="4" customFormat="false" ht="111.75" hidden="false" customHeight="true" outlineLevel="0" collapsed="false">
      <c r="A4" s="5" t="n">
        <v>2</v>
      </c>
      <c r="B4" s="11" t="s">
        <v>11</v>
      </c>
      <c r="C4" s="7" t="n">
        <v>1</v>
      </c>
      <c r="D4" s="8" t="n">
        <v>126666.67</v>
      </c>
      <c r="E4" s="8" t="n">
        <f aca="false">D4*C4</f>
        <v>126666.67</v>
      </c>
      <c r="F4" s="9"/>
      <c r="G4" s="9"/>
      <c r="H4" s="10"/>
      <c r="I4" s="10"/>
    </row>
    <row r="5" customFormat="false" ht="315" hidden="false" customHeight="true" outlineLevel="0" collapsed="false">
      <c r="A5" s="5" t="n">
        <v>3</v>
      </c>
      <c r="B5" s="12" t="s">
        <v>12</v>
      </c>
      <c r="C5" s="7" t="n">
        <v>2</v>
      </c>
      <c r="D5" s="8" t="n">
        <v>104266.67</v>
      </c>
      <c r="E5" s="8" t="n">
        <f aca="false">D5*C5</f>
        <v>208533.34</v>
      </c>
      <c r="F5" s="13"/>
      <c r="G5" s="13"/>
      <c r="H5" s="13"/>
      <c r="I5" s="13"/>
    </row>
    <row r="6" customFormat="false" ht="122.25" hidden="false" customHeight="true" outlineLevel="0" collapsed="false">
      <c r="A6" s="5" t="n">
        <v>4</v>
      </c>
      <c r="B6" s="14" t="s">
        <v>13</v>
      </c>
      <c r="C6" s="7" t="n">
        <v>2</v>
      </c>
      <c r="D6" s="8" t="n">
        <v>13750</v>
      </c>
      <c r="E6" s="8" t="n">
        <f aca="false">D6*C6</f>
        <v>27500</v>
      </c>
      <c r="F6" s="13"/>
      <c r="G6" s="13"/>
      <c r="H6" s="13"/>
      <c r="I6" s="13"/>
    </row>
    <row r="7" customFormat="false" ht="157.5" hidden="false" customHeight="true" outlineLevel="0" collapsed="false">
      <c r="A7" s="5" t="n">
        <v>5</v>
      </c>
      <c r="B7" s="6" t="s">
        <v>14</v>
      </c>
      <c r="C7" s="7" t="n">
        <v>2</v>
      </c>
      <c r="D7" s="8" t="n">
        <v>221590</v>
      </c>
      <c r="E7" s="8" t="n">
        <f aca="false">D7*C7</f>
        <v>443180</v>
      </c>
      <c r="F7" s="13"/>
      <c r="G7" s="13"/>
      <c r="H7" s="13"/>
      <c r="I7" s="13"/>
    </row>
    <row r="8" customFormat="false" ht="102.75" hidden="false" customHeight="true" outlineLevel="0" collapsed="false">
      <c r="A8" s="5" t="n">
        <v>6</v>
      </c>
      <c r="B8" s="15" t="s">
        <v>15</v>
      </c>
      <c r="C8" s="7" t="n">
        <v>1</v>
      </c>
      <c r="D8" s="8" t="n">
        <v>90353.33</v>
      </c>
      <c r="E8" s="8" t="n">
        <f aca="false">D8*C8</f>
        <v>90353.33</v>
      </c>
      <c r="F8" s="13"/>
      <c r="G8" s="13"/>
      <c r="H8" s="13"/>
      <c r="I8" s="13"/>
    </row>
    <row r="9" customFormat="false" ht="97.5" hidden="false" customHeight="true" outlineLevel="0" collapsed="false">
      <c r="A9" s="5" t="n">
        <v>7</v>
      </c>
      <c r="B9" s="6" t="s">
        <v>16</v>
      </c>
      <c r="C9" s="7" t="n">
        <v>1</v>
      </c>
      <c r="D9" s="8" t="n">
        <v>515666.67</v>
      </c>
      <c r="E9" s="8" t="n">
        <f aca="false">D9*C9</f>
        <v>515666.67</v>
      </c>
      <c r="F9" s="13"/>
      <c r="G9" s="13"/>
      <c r="H9" s="13"/>
      <c r="I9" s="13"/>
    </row>
    <row r="10" customFormat="false" ht="159" hidden="false" customHeight="true" outlineLevel="0" collapsed="false">
      <c r="A10" s="5" t="n">
        <v>8</v>
      </c>
      <c r="B10" s="14" t="s">
        <v>17</v>
      </c>
      <c r="C10" s="7" t="n">
        <v>1</v>
      </c>
      <c r="D10" s="8" t="n">
        <v>305000</v>
      </c>
      <c r="E10" s="8" t="n">
        <f aca="false">D10*C10</f>
        <v>305000</v>
      </c>
      <c r="F10" s="13"/>
      <c r="G10" s="13"/>
      <c r="H10" s="13"/>
      <c r="I10" s="13"/>
    </row>
    <row r="11" customFormat="false" ht="52.5" hidden="false" customHeight="true" outlineLevel="0" collapsed="false">
      <c r="A11" s="5" t="n">
        <v>9</v>
      </c>
      <c r="B11" s="16" t="s">
        <v>18</v>
      </c>
      <c r="C11" s="7" t="n">
        <v>15</v>
      </c>
      <c r="D11" s="8" t="n">
        <v>2148.67</v>
      </c>
      <c r="E11" s="8" t="n">
        <f aca="false">D11*C11</f>
        <v>32230.05</v>
      </c>
      <c r="F11" s="13"/>
      <c r="G11" s="13"/>
      <c r="H11" s="13"/>
      <c r="I11" s="13"/>
    </row>
    <row r="12" customFormat="false" ht="60" hidden="false" customHeight="false" outlineLevel="0" collapsed="false">
      <c r="A12" s="5" t="n">
        <v>10</v>
      </c>
      <c r="B12" s="17" t="s">
        <v>19</v>
      </c>
      <c r="C12" s="7" t="n">
        <v>10</v>
      </c>
      <c r="D12" s="8" t="n">
        <v>1796.67</v>
      </c>
      <c r="E12" s="8" t="n">
        <f aca="false">D12*C12</f>
        <v>17966.7</v>
      </c>
      <c r="F12" s="13"/>
      <c r="G12" s="13"/>
      <c r="H12" s="13"/>
      <c r="I12" s="13"/>
    </row>
    <row r="13" customFormat="false" ht="15" hidden="false" customHeight="false" outlineLevel="0" collapsed="false">
      <c r="E13" s="18"/>
    </row>
    <row r="19" customFormat="false" ht="15" hidden="false" customHeight="true" outlineLevel="0" collapsed="false"/>
    <row r="24" customFormat="false" ht="15" hidden="false" customHeight="true" outlineLevel="0" collapsed="false"/>
    <row r="29" customFormat="false" ht="15" hidden="false" customHeight="true" outlineLevel="0" collapsed="false"/>
    <row r="34" customFormat="false" ht="15" hidden="false" customHeight="true" outlineLevel="0" collapsed="false"/>
    <row r="36" customFormat="false" ht="66.75" hidden="false" customHeight="true" outlineLevel="0" collapsed="false"/>
    <row r="37" customFormat="false" ht="117" hidden="false" customHeight="true" outlineLevel="0" collapsed="false"/>
    <row r="42" customFormat="false" ht="4.5" hidden="false" customHeight="true" outlineLevel="0" collapsed="false"/>
  </sheetData>
  <mergeCells count="1">
    <mergeCell ref="A1:I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6T16:34:08Z</dcterms:created>
  <dc:creator>milene</dc:creator>
  <dc:description/>
  <dc:language>en-US</dc:language>
  <cp:lastModifiedBy>milene</cp:lastModifiedBy>
  <dcterms:modified xsi:type="dcterms:W3CDTF">2013-03-28T17:58:03Z</dcterms:modified>
  <cp:revision>0</cp:revision>
  <dc:subject/>
  <dc:title/>
</cp:coreProperties>
</file>