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1">
  <si>
    <t xml:space="preserve">MODELO DE PROPOSTA DE PREÇOS - PREGÃO 005/2014</t>
  </si>
  <si>
    <t xml:space="preserve">PARA PREFEITURA MUNICIPAL DE SORRISO – MT 
REFERENTE AO PREGÃO PRESENCIAL Nº 005/2014</t>
  </si>
  <si>
    <t xml:space="preserve">Razão social da licitante:                                                       n.º do CNPJ/MF ou CPF:           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ÓD</t>
  </si>
  <si>
    <t xml:space="preserve">DESCRIÇÃO</t>
  </si>
  <si>
    <t xml:space="preserve">UNID</t>
  </si>
  <si>
    <t xml:space="preserve">QTDE</t>
  </si>
  <si>
    <t xml:space="preserve">VALOR UNIT. DE REF.</t>
  </si>
  <si>
    <t xml:space="preserve">VALOR TOTAL DE REFERÊNCIA</t>
  </si>
  <si>
    <t xml:space="preserve">MARCA</t>
  </si>
  <si>
    <t xml:space="preserve">VALOR UNIT. </t>
  </si>
  <si>
    <t xml:space="preserve">VALOR TOTAL</t>
  </si>
  <si>
    <t xml:space="preserve">Adaptador Soldável Curto 025x3/4</t>
  </si>
  <si>
    <t xml:space="preserve">Acabamento Válvula</t>
  </si>
  <si>
    <t xml:space="preserve">Adaptador Flange e Anel 50x1 ½ CB</t>
  </si>
  <si>
    <t xml:space="preserve">Adaptador Soldável Curto 040x1.1/4</t>
  </si>
  <si>
    <t xml:space="preserve">Adaptador Soldável Curto 050x1.1/2</t>
  </si>
  <si>
    <t xml:space="preserve">Adaptador Soldável Flange 025x3/4</t>
  </si>
  <si>
    <t xml:space="preserve">Adaptador Soldável Flange 032x01</t>
  </si>
  <si>
    <t xml:space="preserve">Adaptador Soldável Flange 040x1.1/4</t>
  </si>
  <si>
    <t xml:space="preserve">Adaptador Soldável Flange 050x1.1/2</t>
  </si>
  <si>
    <t xml:space="preserve">Adesivo  Frasco com Pincel 175g CB 98063</t>
  </si>
  <si>
    <t xml:space="preserve">Adesivo veda calha 275 gr</t>
  </si>
  <si>
    <t xml:space="preserve">UND</t>
  </si>
  <si>
    <t xml:space="preserve">Alicate Pressão 10”</t>
  </si>
  <si>
    <t xml:space="preserve">Alicate Universal 8”</t>
  </si>
  <si>
    <t xml:space="preserve">Anel Vedação de Tubo Esgoto 038 MM</t>
  </si>
  <si>
    <t xml:space="preserve">Anel Vedação de Tubo Esgoto 050 MM</t>
  </si>
  <si>
    <t xml:space="preserve">Anel Vedação de Tubo Esgoto 075 MM</t>
  </si>
  <si>
    <t xml:space="preserve">Anel Vedação de Tubo Esgoto 100 MM</t>
  </si>
  <si>
    <t xml:space="preserve">Anel Vedação para Vaso Sanitário</t>
  </si>
  <si>
    <t xml:space="preserve">Arame recozido bwg 18</t>
  </si>
  <si>
    <t xml:space="preserve">KG</t>
  </si>
  <si>
    <t xml:space="preserve">Arco Serra Regulável 12”</t>
  </si>
  <si>
    <t xml:space="preserve">Areia lavada media</t>
  </si>
  <si>
    <t xml:space="preserve">M³</t>
  </si>
  <si>
    <t xml:space="preserve">Argamassa Externa AC II 20 kg</t>
  </si>
  <si>
    <t xml:space="preserve">Argamassa interna AC I 20 kg</t>
  </si>
  <si>
    <t xml:space="preserve">Armário Banheiro Com Espelho 44x35 PVC</t>
  </si>
  <si>
    <t xml:space="preserve">Assento Almofadado para Vaso Sanitário</t>
  </si>
  <si>
    <t xml:space="preserve">Assento para Vaso Sanitário Infantil</t>
  </si>
  <si>
    <t xml:space="preserve">Assento soft branco</t>
  </si>
  <si>
    <t xml:space="preserve">Balde Para Concreto em PVC Cor Preto 12 litros</t>
  </si>
  <si>
    <t xml:space="preserve">Barra roscada unic pol. 1/4</t>
  </si>
  <si>
    <t xml:space="preserve">Barra roscada unic pol. 3/8</t>
  </si>
  <si>
    <t xml:space="preserve">Barra roscada unic pol. 5/16</t>
  </si>
  <si>
    <t xml:space="preserve">Betoneira 400 litros Com Motor 2 CV Monofásico</t>
  </si>
  <si>
    <t xml:space="preserve">Betumadeira Forjada 10cm</t>
  </si>
  <si>
    <t xml:space="preserve">Bico Torneira Jardim 1/2</t>
  </si>
  <si>
    <t xml:space="preserve">Boia Caixa D’água 1/2</t>
  </si>
  <si>
    <t xml:space="preserve">Boia Caixa D’água 3/4</t>
  </si>
  <si>
    <t xml:space="preserve">Bolsa SPUD CB 38x40</t>
  </si>
  <si>
    <t xml:space="preserve">Braço p/ Chuveiro BR 1/2</t>
  </si>
  <si>
    <t xml:space="preserve">Braço Para Chuveiro Alumínio 40 cm</t>
  </si>
  <si>
    <t xml:space="preserve">Broxa retangular PR. 18x8</t>
  </si>
  <si>
    <t xml:space="preserve">Bucha plástica nº 10</t>
  </si>
  <si>
    <t xml:space="preserve">Bucha plástica nº 12</t>
  </si>
  <si>
    <t xml:space="preserve">Bucha plástica nº 6</t>
  </si>
  <si>
    <t xml:space="preserve">Bucha plástica nº 8</t>
  </si>
  <si>
    <t xml:space="preserve">Bucha Redutora Esgoto 050x40 MM</t>
  </si>
  <si>
    <t xml:space="preserve">Bucha Redutora Rosca 3/4x1/2</t>
  </si>
  <si>
    <t xml:space="preserve">Bucha Redutora Soldável Curta 025x20 MM</t>
  </si>
  <si>
    <t xml:space="preserve">Bucha Redutora Soldável Longa 050x25 MM</t>
  </si>
  <si>
    <t xml:space="preserve">Cadeado 25 mm</t>
  </si>
  <si>
    <t xml:space="preserve">Cadeado 30 mm</t>
  </si>
  <si>
    <t xml:space="preserve">Cadeado 35 mm</t>
  </si>
  <si>
    <t xml:space="preserve">Cadeado SM E 35/50 mm HL</t>
  </si>
  <si>
    <t xml:space="preserve">Caixa Água PVC 1.000 Litros </t>
  </si>
  <si>
    <t xml:space="preserve">Caixa de Ferramentas Metálica com 5 Gavetas</t>
  </si>
  <si>
    <t xml:space="preserve">Caixa de Luz Flex 4x2 Amarela</t>
  </si>
  <si>
    <t xml:space="preserve">Caixa de Luz Rosca 4x2 Preta</t>
  </si>
  <si>
    <t xml:space="preserve">Caixa pra Massa Preta 20 litros</t>
  </si>
  <si>
    <t xml:space="preserve">Caixa Sifonada 100x100x50</t>
  </si>
  <si>
    <t xml:space="preserve">Caixa Sifonada 150x150x50</t>
  </si>
  <si>
    <t xml:space="preserve">Caixa Sifonada 150x185x75</t>
  </si>
  <si>
    <t xml:space="preserve">Cal hidratada 20 kg </t>
  </si>
  <si>
    <t xml:space="preserve">Cal virgem  16 kg</t>
  </si>
  <si>
    <t xml:space="preserve">Cap Esgoto 040 MM</t>
  </si>
  <si>
    <t xml:space="preserve">Cap Esgoto 050 MM</t>
  </si>
  <si>
    <t xml:space="preserve">Cap Esgoto 075 MM</t>
  </si>
  <si>
    <t xml:space="preserve">Cap Esgoto 100 MM</t>
  </si>
  <si>
    <t xml:space="preserve">Cap Esgoto 150 MM</t>
  </si>
  <si>
    <t xml:space="preserve">Cap Soldável 020 MM</t>
  </si>
  <si>
    <t xml:space="preserve">Cap Soldável 025 MM</t>
  </si>
  <si>
    <t xml:space="preserve">Cap Soldável 050 MM</t>
  </si>
  <si>
    <t xml:space="preserve">Carrinho Reforçado 60 litros</t>
  </si>
  <si>
    <t xml:space="preserve">Cavadeira Articulada Com Cabo de 150cm</t>
  </si>
  <si>
    <t xml:space="preserve">Cavadeira Reta com Cabo 120 cm</t>
  </si>
  <si>
    <t xml:space="preserve">Chave Fenda 1/4x1.1/2”</t>
  </si>
  <si>
    <t xml:space="preserve">Chave Fenda 1/4x6</t>
  </si>
  <si>
    <t xml:space="preserve">Chave Fenda 1/4x8</t>
  </si>
  <si>
    <t xml:space="preserve">Chave Fenda 3/16x6</t>
  </si>
  <si>
    <t xml:space="preserve">Chave Fenda 3/8x8</t>
  </si>
  <si>
    <t xml:space="preserve">Chave Fenda 5/16x4</t>
  </si>
  <si>
    <t xml:space="preserve">Chave Fenda 5/16x6</t>
  </si>
  <si>
    <t xml:space="preserve">Chave Fenda Cruz 3x75</t>
  </si>
  <si>
    <t xml:space="preserve">Chave Fenda Cruz 5x150</t>
  </si>
  <si>
    <t xml:space="preserve">Chave Fenda Cruz 6x150</t>
  </si>
  <si>
    <t xml:space="preserve">Chave Fenda Cruz 8x100</t>
  </si>
  <si>
    <t xml:space="preserve">Chave Fenda Cruz 8x200</t>
  </si>
  <si>
    <t xml:space="preserve">Chuveiro Com Braço</t>
  </si>
  <si>
    <t xml:space="preserve">Cimento CP II Z 32 50 kg</t>
  </si>
  <si>
    <t xml:space="preserve">Cola PVC 850g</t>
  </si>
  <si>
    <t xml:space="preserve">Cola PVC com Pincel 175g</t>
  </si>
  <si>
    <t xml:space="preserve">Colher Pedreiro n.º 8</t>
  </si>
  <si>
    <t xml:space="preserve">Colher Pedreiro n.º 9</t>
  </si>
  <si>
    <t xml:space="preserve">Cumeeira articulada inferior e superior 4 mm</t>
  </si>
  <si>
    <t xml:space="preserve">PAR</t>
  </si>
  <si>
    <t xml:space="preserve">Cumeeira normal 20 G 1.10 m</t>
  </si>
  <si>
    <t xml:space="preserve">Curva Esgoto Curta 45x100</t>
  </si>
  <si>
    <t xml:space="preserve">Curva Esgoto Curta 90x100</t>
  </si>
  <si>
    <t xml:space="preserve">Desempenadeira de Aço Com Dente 13x28cm</t>
  </si>
  <si>
    <t xml:space="preserve">Desempenadeira de Aço Lisa 13x28cm</t>
  </si>
  <si>
    <t xml:space="preserve">Desempenadeira PVC 17x30</t>
  </si>
  <si>
    <t xml:space="preserve">Desempenadeira PVC 17x30 Com Espuma</t>
  </si>
  <si>
    <t xml:space="preserve">Desempenadeira PVC 18x31 Com Espuma</t>
  </si>
  <si>
    <t xml:space="preserve">Disco Diamantado Turbo Seco</t>
  </si>
  <si>
    <t xml:space="preserve">Disco Lixa 7" n.º 80</t>
  </si>
  <si>
    <t xml:space="preserve">Disco Serra 24D</t>
  </si>
  <si>
    <t xml:space="preserve">Disco Serra Circular 24 Dentes Com Vidia 4.1/4</t>
  </si>
  <si>
    <t xml:space="preserve">Enxada Com Cabo</t>
  </si>
  <si>
    <t xml:space="preserve">Enxada Estreita Com Cabo</t>
  </si>
  <si>
    <t xml:space="preserve">Enxada Sul Com Cabo</t>
  </si>
  <si>
    <t xml:space="preserve">Enxo Com Cabo 43cm</t>
  </si>
  <si>
    <t xml:space="preserve">Escada de Alumínio - 7 degraus</t>
  </si>
  <si>
    <t xml:space="preserve">Espaçador p/ revestimento cerâmica 03 mm</t>
  </si>
  <si>
    <t xml:space="preserve">Espaçador p/ revestimento cerâmica 05 mm</t>
  </si>
  <si>
    <t xml:space="preserve">Espátula Cabo de Madeira 13 cm</t>
  </si>
  <si>
    <t xml:space="preserve">Espátula Cabo de Plástico 13cm</t>
  </si>
  <si>
    <t xml:space="preserve">Esquadro Alumínio 30cm</t>
  </si>
  <si>
    <t xml:space="preserve">Facão 16’ Carbono Cabo de Plástico</t>
  </si>
  <si>
    <t xml:space="preserve">Facão 18’ Carbono Cabo de Plástico</t>
  </si>
  <si>
    <t xml:space="preserve">Fechadura 803/03 espelho inox</t>
  </si>
  <si>
    <t xml:space="preserve">Fechadura 803/11 esp. Inox </t>
  </si>
  <si>
    <t xml:space="preserve">Fechadura 823/11 oxidado</t>
  </si>
  <si>
    <t xml:space="preserve">Ferro CA 50 ¼ “ 6.3 mm 12 m</t>
  </si>
  <si>
    <t xml:space="preserve">Ferro CA 50 ½” 12.5 mm 12 m</t>
  </si>
  <si>
    <t xml:space="preserve">Ferro CA 50 3/8 10 mm 12 m</t>
  </si>
  <si>
    <t xml:space="preserve">Ferro CA 50 5/16” 8 mm 12 m</t>
  </si>
  <si>
    <t xml:space="preserve">Ferro CA 60 5mm 12 m</t>
  </si>
  <si>
    <t xml:space="preserve">Fita crepe 48x50</t>
  </si>
  <si>
    <t xml:space="preserve">Fita Isolante 19x05m</t>
  </si>
  <si>
    <t xml:space="preserve">Fita Isolante 19x20m</t>
  </si>
  <si>
    <t xml:space="preserve">Fita Veda Rosca 18x25m</t>
  </si>
  <si>
    <t xml:space="preserve">Fita Veda Rosca 18x50m</t>
  </si>
  <si>
    <t xml:space="preserve">Fita zebrada amarelo/preto</t>
  </si>
  <si>
    <t xml:space="preserve">Flexível  ½” 30cm </t>
  </si>
  <si>
    <t xml:space="preserve">Flexível  ½” 50cm </t>
  </si>
  <si>
    <t xml:space="preserve">Flexível  ½” 60cm </t>
  </si>
  <si>
    <t xml:space="preserve">Flexível ½” 40cm </t>
  </si>
  <si>
    <t xml:space="preserve">Formão 1/2</t>
  </si>
  <si>
    <t xml:space="preserve">Formão 1/4</t>
  </si>
  <si>
    <t xml:space="preserve">Formão 5/8</t>
  </si>
  <si>
    <t xml:space="preserve">Forro PVC 200x08 mm 8 m</t>
  </si>
  <si>
    <t xml:space="preserve">Furadeira Impacto 2 Velocidades  220V 600W</t>
  </si>
  <si>
    <t xml:space="preserve">Gescalt 1 lt</t>
  </si>
  <si>
    <t xml:space="preserve">Joelho Azul com Anel 38x38</t>
  </si>
  <si>
    <t xml:space="preserve">Joelho Esgoto 45 – 040 MM</t>
  </si>
  <si>
    <t xml:space="preserve">Joelho Esgoto 45 – 050 MM</t>
  </si>
  <si>
    <t xml:space="preserve">Joelho Esgoto 45 – 075 MM</t>
  </si>
  <si>
    <t xml:space="preserve">Joelho Esgoto 45 – 100 MM</t>
  </si>
  <si>
    <t xml:space="preserve">Joelho Esgoto 90 – 040 MM</t>
  </si>
  <si>
    <t xml:space="preserve">Joelho Esgoto 90 – 050 MM</t>
  </si>
  <si>
    <t xml:space="preserve">Joelho Esgoto 90 – 075 MM</t>
  </si>
  <si>
    <t xml:space="preserve">Joelho Esgoto 90 – 100 MM</t>
  </si>
  <si>
    <t xml:space="preserve">Joelho LR 25x1/2 Azul</t>
  </si>
  <si>
    <t xml:space="preserve">Joelho Soldável 45 – 20 MM</t>
  </si>
  <si>
    <t xml:space="preserve">Joelho Soldável 45 – 25 MM</t>
  </si>
  <si>
    <t xml:space="preserve">Joelho Soldável 45 – 32 MM</t>
  </si>
  <si>
    <t xml:space="preserve">Joelho Soldável 45 – 50 MM</t>
  </si>
  <si>
    <t xml:space="preserve">Joelho Soldável 45 – 60 MM</t>
  </si>
  <si>
    <t xml:space="preserve">Joelho Soldável 90 – 20 MM</t>
  </si>
  <si>
    <t xml:space="preserve">Joelho Soldável 90 – 25 MM</t>
  </si>
  <si>
    <t xml:space="preserve">Joelho Soldável 90 – 32 MM</t>
  </si>
  <si>
    <t xml:space="preserve">Joelho Soldável 90 – 40 MM</t>
  </si>
  <si>
    <t xml:space="preserve">Joelho Soldável 90 – 50 MM</t>
  </si>
  <si>
    <t xml:space="preserve">Joelho Soldável LR Latão 20x1/2</t>
  </si>
  <si>
    <t xml:space="preserve">Joelho Soldável LR Latão 20x3/4</t>
  </si>
  <si>
    <t xml:space="preserve">Joelho Soldável LR Latão 25x1/2</t>
  </si>
  <si>
    <t xml:space="preserve">Jogo Chave Fenda 6 Pcs</t>
  </si>
  <si>
    <t xml:space="preserve">Jogo Chaves Combinada 12 peças</t>
  </si>
  <si>
    <t xml:space="preserve">Jogo Serra Copo 05 Peças</t>
  </si>
  <si>
    <t xml:space="preserve">Kit Reparo Válvula 1.1/2</t>
  </si>
  <si>
    <t xml:space="preserve">Lamina Tico Tico Com 5 Unidades Madeira</t>
  </si>
  <si>
    <t xml:space="preserve">Laminas Para Arco de Serra</t>
  </si>
  <si>
    <t xml:space="preserve">Lavatório Plástico 50x40</t>
  </si>
  <si>
    <t xml:space="preserve">Lima Chata Para Enxada 8</t>
  </si>
  <si>
    <t xml:space="preserve">Lima Grosa Meia Cana 10</t>
  </si>
  <si>
    <t xml:space="preserve">Lixadeira Profissional Orbital 110V 200W</t>
  </si>
  <si>
    <t xml:space="preserve">Luva Esgoto 040 MM</t>
  </si>
  <si>
    <t xml:space="preserve">Luva Esgoto 050 MM</t>
  </si>
  <si>
    <t xml:space="preserve">Luva Esgoto 075 MM</t>
  </si>
  <si>
    <t xml:space="preserve">Luva Esgoto Correr 100 MM</t>
  </si>
  <si>
    <t xml:space="preserve">Luva Esgoto Correr 40 MM</t>
  </si>
  <si>
    <t xml:space="preserve">Luva Esgoto Correr 50 MM</t>
  </si>
  <si>
    <t xml:space="preserve">Luva Esgoto Correr 75 MM</t>
  </si>
  <si>
    <t xml:space="preserve">Luva Esgoto Redutor 075x050 MM</t>
  </si>
  <si>
    <t xml:space="preserve">Luva Esgoto Redutor 100x050 MM</t>
  </si>
  <si>
    <t xml:space="preserve">Luva Esgoto Redutor 100x075 MM</t>
  </si>
  <si>
    <t xml:space="preserve">Luva látex </t>
  </si>
  <si>
    <t xml:space="preserve">Luva raspa curta</t>
  </si>
  <si>
    <t xml:space="preserve">Luva Soldável 020 MM</t>
  </si>
  <si>
    <t xml:space="preserve">Luva Soldável 025 MM</t>
  </si>
  <si>
    <t xml:space="preserve">Luva Soldável 032 MM</t>
  </si>
  <si>
    <t xml:space="preserve">Luva Soldável 040 MM</t>
  </si>
  <si>
    <t xml:space="preserve">Luva Soldável 050 MM</t>
  </si>
  <si>
    <t xml:space="preserve">Luva Soldável 060 MM</t>
  </si>
  <si>
    <t xml:space="preserve">Luva Soldável Correr 020 MM</t>
  </si>
  <si>
    <t xml:space="preserve">Luva Soldável Correr 025 MM</t>
  </si>
  <si>
    <t xml:space="preserve">Luva Soldável Correr 032 MM</t>
  </si>
  <si>
    <t xml:space="preserve">Luva Soldável Correr 040 MM</t>
  </si>
  <si>
    <t xml:space="preserve">Luva Soldável Correr 050 MM</t>
  </si>
  <si>
    <t xml:space="preserve">Luva Soldável LR 20x1/2</t>
  </si>
  <si>
    <t xml:space="preserve">Luva Soldável LR 25x1/2</t>
  </si>
  <si>
    <t xml:space="preserve">Luva Soldável LR 25x3/4</t>
  </si>
  <si>
    <t xml:space="preserve">Luva Soldável Redutor 25x20 MM</t>
  </si>
  <si>
    <t xml:space="preserve">Luva Soldável Redutor 32x25 MM</t>
  </si>
  <si>
    <t xml:space="preserve">Machadinha 450g com Cabo</t>
  </si>
  <si>
    <t xml:space="preserve">Machado Com cabo de Madeira</t>
  </si>
  <si>
    <t xml:space="preserve">Mangueira Corrugada 25MM – metro</t>
  </si>
  <si>
    <t xml:space="preserve">MTS</t>
  </si>
  <si>
    <t xml:space="preserve">Mangueira Corrugada 32MM – metro</t>
  </si>
  <si>
    <t xml:space="preserve">Mangueira cristal 5/16 x1,5  mm</t>
  </si>
  <si>
    <t xml:space="preserve">Mangueira Jardim Siliconada 1/2</t>
  </si>
  <si>
    <t xml:space="preserve">Marreta 0500g Com Cabo de Madeira</t>
  </si>
  <si>
    <t xml:space="preserve">Marreta 1500g Com Cabo de Madeira</t>
  </si>
  <si>
    <t xml:space="preserve">Marreta 2000g Com Cabo de Madeira</t>
  </si>
  <si>
    <t xml:space="preserve">Martelo Unha 27MM Com Cabo de Madeira</t>
  </si>
  <si>
    <t xml:space="preserve">Martelo Unha 29MM Com Cabo de Madeira</t>
  </si>
  <si>
    <t xml:space="preserve">Nipel Roscavel 1.1/2</t>
  </si>
  <si>
    <t xml:space="preserve">Nipel Roscavel 1/2</t>
  </si>
  <si>
    <t xml:space="preserve">Nipel Roscável 3/4</t>
  </si>
  <si>
    <t xml:space="preserve">Nível Alumínio 14</t>
  </si>
  <si>
    <t xml:space="preserve">Pá de Bico com Cabo 71cm</t>
  </si>
  <si>
    <t xml:space="preserve">Palha aço nº 0</t>
  </si>
  <si>
    <t xml:space="preserve">Parafuso p/ telha 110x5/16</t>
  </si>
  <si>
    <t xml:space="preserve">Pasta Lubrificação com Bico Aplicador 80g</t>
  </si>
  <si>
    <t xml:space="preserve">Pé de Cabra Duplo 900 MM</t>
  </si>
  <si>
    <t xml:space="preserve">Pé de Cabra Simples 600 MM</t>
  </si>
  <si>
    <t xml:space="preserve">Pedra brita nº 0</t>
  </si>
  <si>
    <t xml:space="preserve">TON</t>
  </si>
  <si>
    <t xml:space="preserve">Peneira arroz s5</t>
  </si>
  <si>
    <t xml:space="preserve">Perfil emenda “H” B BC</t>
  </si>
  <si>
    <t xml:space="preserve">Perfil modelo U Peça 6 m</t>
  </si>
  <si>
    <t xml:space="preserve">Pia Cozinha Inox 1 Cuba 1,20x55</t>
  </si>
  <si>
    <t xml:space="preserve">Pia Cozinha Inox 1 Cuba 1,50x55</t>
  </si>
  <si>
    <t xml:space="preserve">Picareta Chibanca</t>
  </si>
  <si>
    <t xml:space="preserve">Picareta Com Cabo</t>
  </si>
  <si>
    <t xml:space="preserve">Pino Fêmea Universal 20 Amperes</t>
  </si>
  <si>
    <t xml:space="preserve">Pino Macho Universal 20 Amperes</t>
  </si>
  <si>
    <t xml:space="preserve">Pistola de Aplicar Silicone</t>
  </si>
  <si>
    <t xml:space="preserve">Plaina Profissional 600W 220V</t>
  </si>
  <si>
    <t xml:space="preserve">Ponteiro 10”</t>
  </si>
  <si>
    <t xml:space="preserve">Ponteiro 12”</t>
  </si>
  <si>
    <t xml:space="preserve">Ponteiro 14”</t>
  </si>
  <si>
    <t xml:space="preserve">Porta Aço 215x70x12 Lam. D</t>
  </si>
  <si>
    <t xml:space="preserve">Porta Aço 215x70x12 Lam. E</t>
  </si>
  <si>
    <t xml:space="preserve">Porta Aço 215x80x12 Lam. D</t>
  </si>
  <si>
    <t xml:space="preserve">Porta Aço 215x80x12 Lam. E</t>
  </si>
  <si>
    <t xml:space="preserve">Portal Itauba 13 CM</t>
  </si>
  <si>
    <t xml:space="preserve">Portal Itauba 16 CM</t>
  </si>
  <si>
    <t xml:space="preserve">Portal Misto</t>
  </si>
  <si>
    <t xml:space="preserve">Prego c/cabeça 12x12</t>
  </si>
  <si>
    <t xml:space="preserve">Prego c/cabeça 13x15</t>
  </si>
  <si>
    <t xml:space="preserve">Prego c/cabeça 16x24</t>
  </si>
  <si>
    <t xml:space="preserve">Prego c/cabeça 17x27</t>
  </si>
  <si>
    <t xml:space="preserve">Prego c/cabeça 19x39</t>
  </si>
  <si>
    <t xml:space="preserve">Prego c/cabeça 26x72</t>
  </si>
  <si>
    <t xml:space="preserve">Prego telheiro 500 gr 18x30</t>
  </si>
  <si>
    <t xml:space="preserve">PACT</t>
  </si>
  <si>
    <t xml:space="preserve">Prumo 500g</t>
  </si>
  <si>
    <t xml:space="preserve">Rebitador 10" 4 Pontas</t>
  </si>
  <si>
    <t xml:space="preserve">Registro Esfera Soldável 020 MM</t>
  </si>
  <si>
    <t xml:space="preserve">Registro Esfera Soldável 025 MM</t>
  </si>
  <si>
    <t xml:space="preserve">Registro Esfera Soldável 032 MM</t>
  </si>
  <si>
    <t xml:space="preserve">Registro Esfera Soldável 050 MM</t>
  </si>
  <si>
    <t xml:space="preserve">Registro Esfera Soldável 060 MM</t>
  </si>
  <si>
    <t xml:space="preserve">Registro Metal Base Pressão ¾”</t>
  </si>
  <si>
    <t xml:space="preserve">Registro Metal Gaveta Base ¾”</t>
  </si>
  <si>
    <t xml:space="preserve">Registro Metal Gaveta Base 1.1.2</t>
  </si>
  <si>
    <t xml:space="preserve">Registro Metal Gaveta Base 1”</t>
  </si>
  <si>
    <t xml:space="preserve">Serra Circular Industrial 7.1/4 127V 1450W</t>
  </si>
  <si>
    <t xml:space="preserve">Serra Marmore S/Disco 127V 1400W</t>
  </si>
  <si>
    <t xml:space="preserve">Serra Tico Tico 750W 127V</t>
  </si>
  <si>
    <t xml:space="preserve">Serrote 24</t>
  </si>
  <si>
    <t xml:space="preserve">Serrote 26</t>
  </si>
  <si>
    <t xml:space="preserve">Sifão Copo Universal</t>
  </si>
  <si>
    <t xml:space="preserve">Sifão Duplo Universal</t>
  </si>
  <si>
    <t xml:space="preserve">Sifão Universal</t>
  </si>
  <si>
    <t xml:space="preserve">Silicone 280 CR </t>
  </si>
  <si>
    <t xml:space="preserve">Talhadeira 08”</t>
  </si>
  <si>
    <t xml:space="preserve">Talhadeira 10”</t>
  </si>
  <si>
    <t xml:space="preserve">Talhadeira 12”</t>
  </si>
  <si>
    <t xml:space="preserve">Talhadeira 14”</t>
  </si>
  <si>
    <t xml:space="preserve">Tanque 2 cubas nº 4 138x69 cm</t>
  </si>
  <si>
    <t xml:space="preserve">Tanque 2 cubas nº 5 124x62 cm</t>
  </si>
  <si>
    <t xml:space="preserve">TE Esgoto 040 MM</t>
  </si>
  <si>
    <t xml:space="preserve">TE Esgoto 050 MM</t>
  </si>
  <si>
    <t xml:space="preserve">TE Esgoto 075 MM</t>
  </si>
  <si>
    <t xml:space="preserve">TE Esgoto 100 MM</t>
  </si>
  <si>
    <t xml:space="preserve">TE Esgoto 150 MM</t>
  </si>
  <si>
    <t xml:space="preserve">TE Esgoto Redução 100x50</t>
  </si>
  <si>
    <t xml:space="preserve">TE Esgoto Redução 100x75</t>
  </si>
  <si>
    <t xml:space="preserve">TE Soldável 020 MM</t>
  </si>
  <si>
    <t xml:space="preserve">TE Soldável 025 MM</t>
  </si>
  <si>
    <t xml:space="preserve">TE Soldável 032 MM</t>
  </si>
  <si>
    <t xml:space="preserve">TE Soldável 040 MM</t>
  </si>
  <si>
    <t xml:space="preserve">TE Soldável 050 MM</t>
  </si>
  <si>
    <t xml:space="preserve">TE Soldável LR 20x1/2 MM</t>
  </si>
  <si>
    <t xml:space="preserve">TE Soldável LR 25x1/2 MM</t>
  </si>
  <si>
    <t xml:space="preserve">TE Soldável LR 25x3/4 MM</t>
  </si>
  <si>
    <t xml:space="preserve">TE Soldável Redução 050x25</t>
  </si>
  <si>
    <t xml:space="preserve">TE Soldável Redução 25x20</t>
  </si>
  <si>
    <t xml:space="preserve">Tela Soldada Alambrado - m²</t>
  </si>
  <si>
    <t xml:space="preserve">M²</t>
  </si>
  <si>
    <t xml:space="preserve">Telha 4 mm 2,44 x 0,50 m</t>
  </si>
  <si>
    <t xml:space="preserve">Telha 5 mm 1,53 x 1,10 m</t>
  </si>
  <si>
    <t xml:space="preserve">Telha 5 mm 1,83 x 1,10 m</t>
  </si>
  <si>
    <t xml:space="preserve">Telha 5 mm 2,44 x 1,10 m</t>
  </si>
  <si>
    <t xml:space="preserve">Tijolo 06 furos 9x13x18,5 (milheiro)</t>
  </si>
  <si>
    <t xml:space="preserve">MILH</t>
  </si>
  <si>
    <t xml:space="preserve">Tijolo maciço frizado 4,5x9x18,5 (milheiro)</t>
  </si>
  <si>
    <t xml:space="preserve">Torneira Bica Móvel Cozinha Mesa PVC</t>
  </si>
  <si>
    <t xml:space="preserve">Torneira Bica Móvel Cozinha Parede PVC</t>
  </si>
  <si>
    <t xml:space="preserve">Torneira Cozinha  Mesa 1/2 PVC</t>
  </si>
  <si>
    <t xml:space="preserve">Torneira Lavatório Mesa 1/2 PVC</t>
  </si>
  <si>
    <t xml:space="preserve">Torneira Lavatório Parede 1/2 PVC</t>
  </si>
  <si>
    <t xml:space="preserve">Torneira Pia Longa PVC</t>
  </si>
  <si>
    <t xml:space="preserve">Torneira PVC Jardim 1/2</t>
  </si>
  <si>
    <t xml:space="preserve">Torneira PVC Jardim 3/4</t>
  </si>
  <si>
    <t xml:space="preserve">Torneira Tanque Curta PVC</t>
  </si>
  <si>
    <t xml:space="preserve">Torneira Tanque e Maquina Lavar 1/2 PVC</t>
  </si>
  <si>
    <t xml:space="preserve">Torques Armador 12”</t>
  </si>
  <si>
    <t xml:space="preserve">Torques Armador 13”</t>
  </si>
  <si>
    <t xml:space="preserve">Treliça 08 tg 12 m</t>
  </si>
  <si>
    <t xml:space="preserve">Trena 05m</t>
  </si>
  <si>
    <t xml:space="preserve">Trena 7,5m</t>
  </si>
  <si>
    <t xml:space="preserve">Trena Fibra de Vidro 30m</t>
  </si>
  <si>
    <t xml:space="preserve">Trena Fibra de Vidro 50m</t>
  </si>
  <si>
    <t xml:space="preserve">Tubo de Descarga Válvula de Descarga</t>
  </si>
  <si>
    <t xml:space="preserve">Tubo de Esgoto - 6m - 150MM</t>
  </si>
  <si>
    <t xml:space="preserve">Tubo de Esgoto - 6m - 200MM</t>
  </si>
  <si>
    <t xml:space="preserve">Tubo Descarga Caixa Externo 1,5 metros</t>
  </si>
  <si>
    <t xml:space="preserve">Tubo PCV Esgoto 040 MM</t>
  </si>
  <si>
    <t xml:space="preserve">Tubo PCV Esgoto 050 MM</t>
  </si>
  <si>
    <t xml:space="preserve">Tubo PCV Esgoto 075 MM</t>
  </si>
  <si>
    <t xml:space="preserve">Tubo PCV Esgoto 100 MM</t>
  </si>
  <si>
    <t xml:space="preserve">Tubo PCV Soldável 020 MM</t>
  </si>
  <si>
    <t xml:space="preserve">Tubo PCV Soldável 025 MM</t>
  </si>
  <si>
    <t xml:space="preserve">Tubo PCV Soldável 032 MM</t>
  </si>
  <si>
    <t xml:space="preserve">Tubo PCV Soldável 040 MM</t>
  </si>
  <si>
    <t xml:space="preserve">Tubo PCV Soldável 050 MM</t>
  </si>
  <si>
    <t xml:space="preserve">Válvula Descarga Base 1.1.2</t>
  </si>
  <si>
    <t xml:space="preserve">Válvula Lavatório/Tanque</t>
  </si>
  <si>
    <t xml:space="preserve">Válvula Pia Inox 4 1/2</t>
  </si>
  <si>
    <t xml:space="preserve">Válvula Tanque 1.1/4 40 MM</t>
  </si>
  <si>
    <t xml:space="preserve">Vaso Sanitário Adulto</t>
  </si>
  <si>
    <t xml:space="preserve">Vaso Sanitário Infantil</t>
  </si>
  <si>
    <t xml:space="preserve">Vassoura Jardim Metal com Cabo 22 Dentes</t>
  </si>
  <si>
    <t xml:space="preserve">Veneziana Aço 100x102x13 S/GR</t>
  </si>
  <si>
    <t xml:space="preserve">Veneziana Aço 100x120x13 S/GR</t>
  </si>
  <si>
    <t xml:space="preserve">Veneziana Aço 100x150x13 Com Grade</t>
  </si>
  <si>
    <t xml:space="preserve">Vista Para Porta 06 Peças Cedrinho 05cm</t>
  </si>
  <si>
    <t xml:space="preserve">Vista Para Porta 06 Peças Itauba</t>
  </si>
  <si>
    <t xml:space="preserve">Vitro 40x60x12 Basculante Aço S/GR</t>
  </si>
  <si>
    <t xml:space="preserve">TOTAL</t>
  </si>
  <si>
    <t xml:space="preserve">VALOR GLOBAL POR EXTENSO:...............................................................</t>
  </si>
  <si>
    <t xml:space="preserve">FORMA DE PAGAMENTO: CONFORME DECRETO MUNICIPAL N° 005/2014
PRAZO DE ENTREGA: 24 (VINTE E QUATRO) HORAS APÓS A EMISSÃO DA AUTORIZAÇÃO DE FORNECIMENTO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7" activeCellId="0" sqref="H3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40.7"/>
    <col collapsed="false" customWidth="true" hidden="false" outlineLevel="0" max="4" min="4" style="3" width="7.7"/>
    <col collapsed="false" customWidth="true" hidden="false" outlineLevel="0" max="5" min="5" style="4" width="9.14"/>
    <col collapsed="false" customWidth="true" hidden="false" outlineLevel="0" max="6" min="6" style="5" width="12.14"/>
    <col collapsed="false" customWidth="true" hidden="false" outlineLevel="0" max="7" min="7" style="6" width="15.28"/>
    <col collapsed="false" customWidth="true" hidden="false" outlineLevel="0" max="9" min="9" style="6" width="10.13"/>
    <col collapsed="false" customWidth="true" hidden="false" outlineLevel="0" max="10" min="10" style="6" width="12.42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6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45" hidden="false" customHeight="fals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11" t="s">
        <v>9</v>
      </c>
      <c r="H5" s="12" t="s">
        <v>10</v>
      </c>
      <c r="I5" s="11" t="s">
        <v>11</v>
      </c>
      <c r="J5" s="11" t="s">
        <v>12</v>
      </c>
    </row>
    <row r="6" customFormat="false" ht="15" hidden="false" customHeight="false" outlineLevel="0" collapsed="false">
      <c r="A6" s="13" t="n">
        <v>1</v>
      </c>
      <c r="B6" s="14" t="n">
        <v>3111</v>
      </c>
      <c r="C6" s="15" t="s">
        <v>13</v>
      </c>
      <c r="D6" s="16" t="s">
        <v>6</v>
      </c>
      <c r="E6" s="17" t="n">
        <v>610</v>
      </c>
      <c r="F6" s="18" t="n">
        <v>0.72</v>
      </c>
      <c r="G6" s="19" t="n">
        <f aca="false">E6*F6</f>
        <v>439.2</v>
      </c>
      <c r="H6" s="20"/>
      <c r="I6" s="21"/>
      <c r="J6" s="21" t="n">
        <f aca="false">I6*E6</f>
        <v>0</v>
      </c>
    </row>
    <row r="7" customFormat="false" ht="15" hidden="false" customHeight="false" outlineLevel="0" collapsed="false">
      <c r="A7" s="13" t="n">
        <v>2</v>
      </c>
      <c r="B7" s="13" t="n">
        <v>107409</v>
      </c>
      <c r="C7" s="22" t="s">
        <v>14</v>
      </c>
      <c r="D7" s="16" t="s">
        <v>6</v>
      </c>
      <c r="E7" s="23" t="n">
        <v>150</v>
      </c>
      <c r="F7" s="18" t="n">
        <v>35.84</v>
      </c>
      <c r="G7" s="19" t="n">
        <f aca="false">E7*F7</f>
        <v>5376</v>
      </c>
      <c r="H7" s="20"/>
      <c r="I7" s="21"/>
      <c r="J7" s="21" t="n">
        <f aca="false">I7*E7</f>
        <v>0</v>
      </c>
    </row>
    <row r="8" customFormat="false" ht="15" hidden="false" customHeight="false" outlineLevel="0" collapsed="false">
      <c r="A8" s="13" t="n">
        <v>3</v>
      </c>
      <c r="B8" s="13" t="n">
        <v>107345</v>
      </c>
      <c r="C8" s="22" t="s">
        <v>15</v>
      </c>
      <c r="D8" s="16" t="s">
        <v>6</v>
      </c>
      <c r="E8" s="23" t="n">
        <v>140</v>
      </c>
      <c r="F8" s="18" t="n">
        <v>18.72</v>
      </c>
      <c r="G8" s="19" t="n">
        <f aca="false">E8*F8</f>
        <v>2620.8</v>
      </c>
      <c r="H8" s="20"/>
      <c r="I8" s="21"/>
      <c r="J8" s="21" t="n">
        <f aca="false">I8*E8</f>
        <v>0</v>
      </c>
    </row>
    <row r="9" customFormat="false" ht="15" hidden="false" customHeight="false" outlineLevel="0" collapsed="false">
      <c r="A9" s="13" t="n">
        <v>4</v>
      </c>
      <c r="B9" s="13" t="n">
        <v>107339</v>
      </c>
      <c r="C9" s="22" t="s">
        <v>16</v>
      </c>
      <c r="D9" s="16" t="s">
        <v>6</v>
      </c>
      <c r="E9" s="23" t="n">
        <v>390</v>
      </c>
      <c r="F9" s="18" t="n">
        <v>2.35</v>
      </c>
      <c r="G9" s="19" t="n">
        <f aca="false">E9*F9</f>
        <v>916.5</v>
      </c>
      <c r="H9" s="20"/>
      <c r="I9" s="21"/>
      <c r="J9" s="21" t="n">
        <f aca="false">I9*E9</f>
        <v>0</v>
      </c>
    </row>
    <row r="10" customFormat="false" ht="15" hidden="false" customHeight="false" outlineLevel="0" collapsed="false">
      <c r="A10" s="13" t="n">
        <v>5</v>
      </c>
      <c r="B10" s="13" t="n">
        <v>107340</v>
      </c>
      <c r="C10" s="22" t="s">
        <v>17</v>
      </c>
      <c r="D10" s="16" t="s">
        <v>6</v>
      </c>
      <c r="E10" s="23" t="n">
        <v>370</v>
      </c>
      <c r="F10" s="18" t="n">
        <v>2.92</v>
      </c>
      <c r="G10" s="19" t="n">
        <f aca="false">E10*F10</f>
        <v>1080.4</v>
      </c>
      <c r="H10" s="20"/>
      <c r="I10" s="21"/>
      <c r="J10" s="21" t="n">
        <f aca="false">I10*E10</f>
        <v>0</v>
      </c>
    </row>
    <row r="11" customFormat="false" ht="15" hidden="false" customHeight="false" outlineLevel="0" collapsed="false">
      <c r="A11" s="13" t="n">
        <v>6</v>
      </c>
      <c r="B11" s="13" t="n">
        <v>107341</v>
      </c>
      <c r="C11" s="22" t="s">
        <v>18</v>
      </c>
      <c r="D11" s="16" t="s">
        <v>6</v>
      </c>
      <c r="E11" s="23" t="n">
        <v>140</v>
      </c>
      <c r="F11" s="18" t="n">
        <v>7.89</v>
      </c>
      <c r="G11" s="19" t="n">
        <f aca="false">E11*F11</f>
        <v>1104.6</v>
      </c>
      <c r="H11" s="20"/>
      <c r="I11" s="21"/>
      <c r="J11" s="21" t="n">
        <f aca="false">I11*E11</f>
        <v>0</v>
      </c>
    </row>
    <row r="12" customFormat="false" ht="15" hidden="false" customHeight="false" outlineLevel="0" collapsed="false">
      <c r="A12" s="13" t="n">
        <v>7</v>
      </c>
      <c r="B12" s="13" t="n">
        <v>107342</v>
      </c>
      <c r="C12" s="22" t="s">
        <v>19</v>
      </c>
      <c r="D12" s="16" t="s">
        <v>6</v>
      </c>
      <c r="E12" s="23" t="n">
        <v>140</v>
      </c>
      <c r="F12" s="18" t="n">
        <v>12.33</v>
      </c>
      <c r="G12" s="19" t="n">
        <f aca="false">E12*F12</f>
        <v>1726.2</v>
      </c>
      <c r="H12" s="20"/>
      <c r="I12" s="21"/>
      <c r="J12" s="21" t="n">
        <f aca="false">I12*E12</f>
        <v>0</v>
      </c>
    </row>
    <row r="13" customFormat="false" ht="15" hidden="false" customHeight="false" outlineLevel="0" collapsed="false">
      <c r="A13" s="13" t="n">
        <v>8</v>
      </c>
      <c r="B13" s="13" t="n">
        <v>107343</v>
      </c>
      <c r="C13" s="22" t="s">
        <v>20</v>
      </c>
      <c r="D13" s="16" t="s">
        <v>6</v>
      </c>
      <c r="E13" s="23" t="n">
        <v>140</v>
      </c>
      <c r="F13" s="18" t="n">
        <v>15.9</v>
      </c>
      <c r="G13" s="19" t="n">
        <f aca="false">E13*F13</f>
        <v>2226</v>
      </c>
      <c r="H13" s="20"/>
      <c r="I13" s="21"/>
      <c r="J13" s="21" t="n">
        <f aca="false">I13*E13</f>
        <v>0</v>
      </c>
    </row>
    <row r="14" customFormat="false" ht="15" hidden="false" customHeight="false" outlineLevel="0" collapsed="false">
      <c r="A14" s="13" t="n">
        <v>9</v>
      </c>
      <c r="B14" s="13" t="n">
        <v>107344</v>
      </c>
      <c r="C14" s="22" t="s">
        <v>21</v>
      </c>
      <c r="D14" s="16" t="s">
        <v>6</v>
      </c>
      <c r="E14" s="23" t="n">
        <v>140</v>
      </c>
      <c r="F14" s="18" t="n">
        <v>16.22</v>
      </c>
      <c r="G14" s="19" t="n">
        <f aca="false">E14*F14</f>
        <v>2270.8</v>
      </c>
      <c r="H14" s="20"/>
      <c r="I14" s="21"/>
      <c r="J14" s="21" t="n">
        <f aca="false">I14*E14</f>
        <v>0</v>
      </c>
    </row>
    <row r="15" customFormat="false" ht="14.25" hidden="false" customHeight="true" outlineLevel="0" collapsed="false">
      <c r="A15" s="13" t="n">
        <v>10</v>
      </c>
      <c r="B15" s="24" t="n">
        <v>18998</v>
      </c>
      <c r="C15" s="25" t="s">
        <v>22</v>
      </c>
      <c r="D15" s="26" t="s">
        <v>6</v>
      </c>
      <c r="E15" s="27" t="n">
        <v>185</v>
      </c>
      <c r="F15" s="28" t="n">
        <v>11.26</v>
      </c>
      <c r="G15" s="29" t="n">
        <f aca="false">E15*F15</f>
        <v>2083.1</v>
      </c>
      <c r="H15" s="30"/>
      <c r="I15" s="21"/>
      <c r="J15" s="21" t="n">
        <f aca="false">I15*E15</f>
        <v>0</v>
      </c>
    </row>
    <row r="16" customFormat="false" ht="15" hidden="false" customHeight="false" outlineLevel="0" collapsed="false">
      <c r="A16" s="13" t="n">
        <v>11</v>
      </c>
      <c r="B16" s="24" t="n">
        <v>107522</v>
      </c>
      <c r="C16" s="31" t="s">
        <v>23</v>
      </c>
      <c r="D16" s="32" t="s">
        <v>24</v>
      </c>
      <c r="E16" s="26" t="n">
        <v>130</v>
      </c>
      <c r="F16" s="33" t="n">
        <v>13.33</v>
      </c>
      <c r="G16" s="29" t="n">
        <f aca="false">E16*F16</f>
        <v>1732.9</v>
      </c>
      <c r="H16" s="30"/>
      <c r="I16" s="21"/>
      <c r="J16" s="21" t="n">
        <f aca="false">I16*E16</f>
        <v>0</v>
      </c>
    </row>
    <row r="17" customFormat="false" ht="15" hidden="false" customHeight="false" outlineLevel="0" collapsed="false">
      <c r="A17" s="13" t="n">
        <v>12</v>
      </c>
      <c r="B17" s="24" t="n">
        <v>13931</v>
      </c>
      <c r="C17" s="25" t="s">
        <v>25</v>
      </c>
      <c r="D17" s="26" t="s">
        <v>6</v>
      </c>
      <c r="E17" s="27" t="n">
        <v>45</v>
      </c>
      <c r="F17" s="33" t="n">
        <v>33.99</v>
      </c>
      <c r="G17" s="29" t="n">
        <f aca="false">E17*F17</f>
        <v>1529.55</v>
      </c>
      <c r="H17" s="30"/>
      <c r="I17" s="21"/>
      <c r="J17" s="21" t="n">
        <f aca="false">I17*E17</f>
        <v>0</v>
      </c>
    </row>
    <row r="18" customFormat="false" ht="15" hidden="false" customHeight="false" outlineLevel="0" collapsed="false">
      <c r="A18" s="13" t="n">
        <v>13</v>
      </c>
      <c r="B18" s="24" t="n">
        <v>20234</v>
      </c>
      <c r="C18" s="25" t="s">
        <v>26</v>
      </c>
      <c r="D18" s="26" t="s">
        <v>6</v>
      </c>
      <c r="E18" s="27" t="n">
        <v>50</v>
      </c>
      <c r="F18" s="33" t="n">
        <v>28.17</v>
      </c>
      <c r="G18" s="29" t="n">
        <f aca="false">E18*F18</f>
        <v>1408.5</v>
      </c>
      <c r="H18" s="30"/>
      <c r="I18" s="21"/>
      <c r="J18" s="21" t="n">
        <f aca="false">I18*E18</f>
        <v>0</v>
      </c>
    </row>
    <row r="19" customFormat="false" ht="15" hidden="false" customHeight="false" outlineLevel="0" collapsed="false">
      <c r="A19" s="13" t="n">
        <v>14</v>
      </c>
      <c r="B19" s="24" t="n">
        <v>107346</v>
      </c>
      <c r="C19" s="25" t="s">
        <v>27</v>
      </c>
      <c r="D19" s="26" t="s">
        <v>6</v>
      </c>
      <c r="E19" s="27" t="n">
        <v>200</v>
      </c>
      <c r="F19" s="33" t="n">
        <v>0.67</v>
      </c>
      <c r="G19" s="29" t="n">
        <f aca="false">E19*F19</f>
        <v>134</v>
      </c>
      <c r="H19" s="30"/>
      <c r="I19" s="21"/>
      <c r="J19" s="21" t="n">
        <f aca="false">I19*E19</f>
        <v>0</v>
      </c>
    </row>
    <row r="20" customFormat="false" ht="15" hidden="false" customHeight="false" outlineLevel="0" collapsed="false">
      <c r="A20" s="13" t="n">
        <v>15</v>
      </c>
      <c r="B20" s="24" t="n">
        <v>107347</v>
      </c>
      <c r="C20" s="25" t="s">
        <v>28</v>
      </c>
      <c r="D20" s="26" t="s">
        <v>6</v>
      </c>
      <c r="E20" s="27" t="n">
        <v>550</v>
      </c>
      <c r="F20" s="33" t="n">
        <v>1.1</v>
      </c>
      <c r="G20" s="29" t="n">
        <f aca="false">E20*F20</f>
        <v>605</v>
      </c>
      <c r="H20" s="30"/>
      <c r="I20" s="21"/>
      <c r="J20" s="21" t="n">
        <f aca="false">I20*E20</f>
        <v>0</v>
      </c>
    </row>
    <row r="21" customFormat="false" ht="15" hidden="false" customHeight="false" outlineLevel="0" collapsed="false">
      <c r="A21" s="13" t="n">
        <v>16</v>
      </c>
      <c r="B21" s="24" t="n">
        <v>107348</v>
      </c>
      <c r="C21" s="25" t="s">
        <v>29</v>
      </c>
      <c r="D21" s="26" t="s">
        <v>6</v>
      </c>
      <c r="E21" s="27" t="n">
        <v>170</v>
      </c>
      <c r="F21" s="33" t="n">
        <v>1.3</v>
      </c>
      <c r="G21" s="29" t="n">
        <f aca="false">E21*F21</f>
        <v>221</v>
      </c>
      <c r="H21" s="30"/>
      <c r="I21" s="21"/>
      <c r="J21" s="21" t="n">
        <f aca="false">I21*E21</f>
        <v>0</v>
      </c>
    </row>
    <row r="22" customFormat="false" ht="15" hidden="false" customHeight="false" outlineLevel="0" collapsed="false">
      <c r="A22" s="13" t="n">
        <v>17</v>
      </c>
      <c r="B22" s="24" t="n">
        <v>107349</v>
      </c>
      <c r="C22" s="25" t="s">
        <v>30</v>
      </c>
      <c r="D22" s="26" t="s">
        <v>6</v>
      </c>
      <c r="E22" s="27" t="n">
        <v>430</v>
      </c>
      <c r="F22" s="33" t="n">
        <v>1.84</v>
      </c>
      <c r="G22" s="29" t="n">
        <f aca="false">E22*F22</f>
        <v>791.2</v>
      </c>
      <c r="H22" s="30"/>
      <c r="I22" s="21"/>
      <c r="J22" s="21" t="n">
        <f aca="false">I22*E22</f>
        <v>0</v>
      </c>
    </row>
    <row r="23" customFormat="false" ht="15" hidden="false" customHeight="false" outlineLevel="0" collapsed="false">
      <c r="A23" s="13" t="n">
        <v>18</v>
      </c>
      <c r="B23" s="24" t="n">
        <v>19418</v>
      </c>
      <c r="C23" s="25" t="s">
        <v>31</v>
      </c>
      <c r="D23" s="26" t="s">
        <v>6</v>
      </c>
      <c r="E23" s="27" t="n">
        <v>100</v>
      </c>
      <c r="F23" s="33" t="n">
        <v>8.6</v>
      </c>
      <c r="G23" s="29" t="n">
        <f aca="false">E23*F23</f>
        <v>860</v>
      </c>
      <c r="H23" s="30"/>
      <c r="I23" s="21"/>
      <c r="J23" s="21" t="n">
        <f aca="false">I23*E23</f>
        <v>0</v>
      </c>
    </row>
    <row r="24" customFormat="false" ht="15" hidden="false" customHeight="false" outlineLevel="0" collapsed="false">
      <c r="A24" s="13" t="n">
        <v>19</v>
      </c>
      <c r="B24" s="24" t="n">
        <v>11769</v>
      </c>
      <c r="C24" s="31" t="s">
        <v>32</v>
      </c>
      <c r="D24" s="26" t="s">
        <v>33</v>
      </c>
      <c r="E24" s="26" t="n">
        <v>590</v>
      </c>
      <c r="F24" s="33" t="n">
        <v>8.21</v>
      </c>
      <c r="G24" s="29" t="n">
        <f aca="false">E24*F24</f>
        <v>4843.9</v>
      </c>
      <c r="H24" s="30"/>
      <c r="I24" s="21"/>
      <c r="J24" s="21" t="n">
        <f aca="false">I24*E24</f>
        <v>0</v>
      </c>
    </row>
    <row r="25" customFormat="false" ht="15" hidden="false" customHeight="false" outlineLevel="0" collapsed="false">
      <c r="A25" s="13" t="n">
        <v>20</v>
      </c>
      <c r="B25" s="24" t="n">
        <v>107432</v>
      </c>
      <c r="C25" s="25" t="s">
        <v>34</v>
      </c>
      <c r="D25" s="26" t="s">
        <v>6</v>
      </c>
      <c r="E25" s="27" t="n">
        <v>50</v>
      </c>
      <c r="F25" s="33" t="n">
        <v>25</v>
      </c>
      <c r="G25" s="29" t="n">
        <f aca="false">E25*F25</f>
        <v>1250</v>
      </c>
      <c r="H25" s="30"/>
      <c r="I25" s="21"/>
      <c r="J25" s="21" t="n">
        <f aca="false">I25*E25</f>
        <v>0</v>
      </c>
    </row>
    <row r="26" customFormat="false" ht="15" hidden="false" customHeight="false" outlineLevel="0" collapsed="false">
      <c r="A26" s="13" t="n">
        <v>21</v>
      </c>
      <c r="B26" s="24" t="n">
        <v>105219</v>
      </c>
      <c r="C26" s="31" t="s">
        <v>35</v>
      </c>
      <c r="D26" s="26" t="s">
        <v>36</v>
      </c>
      <c r="E26" s="26" t="n">
        <v>1170</v>
      </c>
      <c r="F26" s="33" t="n">
        <v>50.3</v>
      </c>
      <c r="G26" s="29" t="n">
        <f aca="false">E26*F26</f>
        <v>58851</v>
      </c>
      <c r="H26" s="30"/>
      <c r="I26" s="21"/>
      <c r="J26" s="21" t="n">
        <f aca="false">I26*E26</f>
        <v>0</v>
      </c>
    </row>
    <row r="27" customFormat="false" ht="15" hidden="false" customHeight="false" outlineLevel="0" collapsed="false">
      <c r="A27" s="13" t="n">
        <v>22</v>
      </c>
      <c r="B27" s="24" t="n">
        <v>107523</v>
      </c>
      <c r="C27" s="31" t="s">
        <v>37</v>
      </c>
      <c r="D27" s="32" t="s">
        <v>6</v>
      </c>
      <c r="E27" s="26" t="n">
        <v>400</v>
      </c>
      <c r="F27" s="33" t="n">
        <v>21.39</v>
      </c>
      <c r="G27" s="29" t="n">
        <f aca="false">E27*F27</f>
        <v>8556</v>
      </c>
      <c r="H27" s="30"/>
      <c r="I27" s="21"/>
      <c r="J27" s="21" t="n">
        <f aca="false">I27*E27</f>
        <v>0</v>
      </c>
    </row>
    <row r="28" customFormat="false" ht="15" hidden="false" customHeight="false" outlineLevel="0" collapsed="false">
      <c r="A28" s="13" t="n">
        <v>23</v>
      </c>
      <c r="B28" s="24" t="n">
        <v>107524</v>
      </c>
      <c r="C28" s="31" t="s">
        <v>38</v>
      </c>
      <c r="D28" s="32" t="s">
        <v>6</v>
      </c>
      <c r="E28" s="26" t="n">
        <v>450</v>
      </c>
      <c r="F28" s="33" t="n">
        <v>9.26</v>
      </c>
      <c r="G28" s="29" t="n">
        <f aca="false">E28*F28</f>
        <v>4167</v>
      </c>
      <c r="H28" s="30"/>
      <c r="I28" s="21"/>
      <c r="J28" s="21" t="n">
        <f aca="false">I28*E28</f>
        <v>0</v>
      </c>
    </row>
    <row r="29" customFormat="false" ht="15" hidden="false" customHeight="false" outlineLevel="0" collapsed="false">
      <c r="A29" s="13" t="n">
        <v>24</v>
      </c>
      <c r="B29" s="24" t="n">
        <v>107494</v>
      </c>
      <c r="C29" s="25" t="s">
        <v>39</v>
      </c>
      <c r="D29" s="26" t="s">
        <v>6</v>
      </c>
      <c r="E29" s="27" t="n">
        <v>25</v>
      </c>
      <c r="F29" s="33" t="n">
        <v>47.61</v>
      </c>
      <c r="G29" s="29" t="n">
        <f aca="false">E29*F29</f>
        <v>1190.25</v>
      </c>
      <c r="H29" s="30"/>
      <c r="I29" s="21"/>
      <c r="J29" s="21" t="n">
        <f aca="false">I29*E29</f>
        <v>0</v>
      </c>
    </row>
    <row r="30" customFormat="false" ht="15" hidden="false" customHeight="false" outlineLevel="0" collapsed="false">
      <c r="A30" s="13" t="n">
        <v>25</v>
      </c>
      <c r="B30" s="24" t="n">
        <v>107350</v>
      </c>
      <c r="C30" s="25" t="s">
        <v>40</v>
      </c>
      <c r="D30" s="26" t="s">
        <v>6</v>
      </c>
      <c r="E30" s="27" t="n">
        <v>100</v>
      </c>
      <c r="F30" s="33" t="n">
        <v>56.8</v>
      </c>
      <c r="G30" s="29" t="n">
        <f aca="false">E30*F30</f>
        <v>5680</v>
      </c>
      <c r="H30" s="30"/>
      <c r="I30" s="21"/>
      <c r="J30" s="21" t="n">
        <f aca="false">I30*E30</f>
        <v>0</v>
      </c>
    </row>
    <row r="31" customFormat="false" ht="15" hidden="false" customHeight="false" outlineLevel="0" collapsed="false">
      <c r="A31" s="13" t="n">
        <v>26</v>
      </c>
      <c r="B31" s="24" t="n">
        <v>107519</v>
      </c>
      <c r="C31" s="34" t="s">
        <v>41</v>
      </c>
      <c r="D31" s="26" t="s">
        <v>6</v>
      </c>
      <c r="E31" s="27" t="n">
        <v>30</v>
      </c>
      <c r="F31" s="33" t="n">
        <v>40.83</v>
      </c>
      <c r="G31" s="29" t="n">
        <f aca="false">E31*F31</f>
        <v>1224.9</v>
      </c>
      <c r="H31" s="30"/>
      <c r="I31" s="21"/>
      <c r="J31" s="21" t="n">
        <f aca="false">I31*E31</f>
        <v>0</v>
      </c>
    </row>
    <row r="32" customFormat="false" ht="15" hidden="false" customHeight="false" outlineLevel="0" collapsed="false">
      <c r="A32" s="13" t="n">
        <v>27</v>
      </c>
      <c r="B32" s="24" t="n">
        <v>107525</v>
      </c>
      <c r="C32" s="31" t="s">
        <v>42</v>
      </c>
      <c r="D32" s="32" t="s">
        <v>6</v>
      </c>
      <c r="E32" s="26" t="n">
        <v>235</v>
      </c>
      <c r="F32" s="33" t="n">
        <v>17.51</v>
      </c>
      <c r="G32" s="29" t="n">
        <f aca="false">E32*F32</f>
        <v>4114.85</v>
      </c>
      <c r="H32" s="30"/>
      <c r="I32" s="21"/>
      <c r="J32" s="21" t="n">
        <f aca="false">I32*E32</f>
        <v>0</v>
      </c>
    </row>
    <row r="33" customFormat="false" ht="25.5" hidden="false" customHeight="false" outlineLevel="0" collapsed="false">
      <c r="A33" s="13" t="n">
        <v>28</v>
      </c>
      <c r="B33" s="24" t="n">
        <v>107410</v>
      </c>
      <c r="C33" s="25" t="s">
        <v>43</v>
      </c>
      <c r="D33" s="26" t="s">
        <v>6</v>
      </c>
      <c r="E33" s="27" t="n">
        <v>220</v>
      </c>
      <c r="F33" s="33" t="n">
        <v>13.06</v>
      </c>
      <c r="G33" s="29" t="n">
        <f aca="false">E33*F33</f>
        <v>2873.2</v>
      </c>
      <c r="H33" s="30"/>
      <c r="I33" s="21"/>
      <c r="J33" s="21" t="n">
        <f aca="false">I33*E33</f>
        <v>0</v>
      </c>
    </row>
    <row r="34" customFormat="false" ht="15" hidden="false" customHeight="false" outlineLevel="0" collapsed="false">
      <c r="A34" s="13" t="n">
        <v>29</v>
      </c>
      <c r="B34" s="24" t="n">
        <v>107534</v>
      </c>
      <c r="C34" s="31" t="s">
        <v>44</v>
      </c>
      <c r="D34" s="32" t="s">
        <v>24</v>
      </c>
      <c r="E34" s="26" t="n">
        <v>45</v>
      </c>
      <c r="F34" s="33" t="n">
        <v>2.55</v>
      </c>
      <c r="G34" s="29" t="n">
        <f aca="false">E34*F34</f>
        <v>114.75</v>
      </c>
      <c r="H34" s="30"/>
      <c r="I34" s="21"/>
      <c r="J34" s="21" t="n">
        <f aca="false">I34*E34</f>
        <v>0</v>
      </c>
    </row>
    <row r="35" customFormat="false" ht="15" hidden="false" customHeight="false" outlineLevel="0" collapsed="false">
      <c r="A35" s="13" t="n">
        <v>30</v>
      </c>
      <c r="B35" s="24" t="n">
        <v>107535</v>
      </c>
      <c r="C35" s="31" t="s">
        <v>45</v>
      </c>
      <c r="D35" s="32" t="s">
        <v>24</v>
      </c>
      <c r="E35" s="26" t="n">
        <v>45</v>
      </c>
      <c r="F35" s="33" t="n">
        <v>4.74</v>
      </c>
      <c r="G35" s="29" t="n">
        <f aca="false">E35*F35</f>
        <v>213.3</v>
      </c>
      <c r="H35" s="30"/>
      <c r="I35" s="21"/>
      <c r="J35" s="21" t="n">
        <f aca="false">I35*E35</f>
        <v>0</v>
      </c>
    </row>
    <row r="36" customFormat="false" ht="15" hidden="false" customHeight="false" outlineLevel="0" collapsed="false">
      <c r="A36" s="13" t="n">
        <v>31</v>
      </c>
      <c r="B36" s="24" t="n">
        <v>107536</v>
      </c>
      <c r="C36" s="31" t="s">
        <v>46</v>
      </c>
      <c r="D36" s="32" t="s">
        <v>24</v>
      </c>
      <c r="E36" s="26" t="n">
        <v>45</v>
      </c>
      <c r="F36" s="33" t="n">
        <v>3.63</v>
      </c>
      <c r="G36" s="29" t="n">
        <f aca="false">E36*F36</f>
        <v>163.35</v>
      </c>
      <c r="H36" s="30"/>
      <c r="I36" s="21"/>
      <c r="J36" s="21" t="n">
        <f aca="false">I36*E36</f>
        <v>0</v>
      </c>
    </row>
    <row r="37" customFormat="false" ht="25.5" hidden="false" customHeight="false" outlineLevel="0" collapsed="false">
      <c r="A37" s="13" t="n">
        <v>32</v>
      </c>
      <c r="B37" s="24" t="n">
        <v>105773</v>
      </c>
      <c r="C37" s="25" t="s">
        <v>47</v>
      </c>
      <c r="D37" s="26" t="s">
        <v>6</v>
      </c>
      <c r="E37" s="27" t="n">
        <v>2</v>
      </c>
      <c r="F37" s="33" t="n">
        <v>3625.29</v>
      </c>
      <c r="G37" s="29" t="n">
        <f aca="false">E37*F37</f>
        <v>7250.58</v>
      </c>
      <c r="H37" s="30"/>
      <c r="I37" s="21"/>
      <c r="J37" s="21" t="n">
        <f aca="false">I37*E37</f>
        <v>0</v>
      </c>
    </row>
    <row r="38" customFormat="false" ht="15" hidden="false" customHeight="false" outlineLevel="0" collapsed="false">
      <c r="A38" s="13" t="n">
        <v>33</v>
      </c>
      <c r="B38" s="24" t="n">
        <v>107455</v>
      </c>
      <c r="C38" s="25" t="s">
        <v>48</v>
      </c>
      <c r="D38" s="26" t="s">
        <v>6</v>
      </c>
      <c r="E38" s="27" t="n">
        <v>60</v>
      </c>
      <c r="F38" s="33" t="n">
        <v>10.8</v>
      </c>
      <c r="G38" s="29" t="n">
        <f aca="false">E38*F38</f>
        <v>648</v>
      </c>
      <c r="H38" s="30"/>
      <c r="I38" s="21"/>
      <c r="J38" s="21" t="n">
        <f aca="false">I38*E38</f>
        <v>0</v>
      </c>
    </row>
    <row r="39" customFormat="false" ht="15" hidden="false" customHeight="false" outlineLevel="0" collapsed="false">
      <c r="A39" s="13" t="n">
        <v>34</v>
      </c>
      <c r="B39" s="24" t="n">
        <v>107495</v>
      </c>
      <c r="C39" s="25" t="s">
        <v>49</v>
      </c>
      <c r="D39" s="26" t="s">
        <v>6</v>
      </c>
      <c r="E39" s="27" t="n">
        <v>50</v>
      </c>
      <c r="F39" s="33" t="n">
        <v>1.95</v>
      </c>
      <c r="G39" s="29" t="n">
        <f aca="false">E39*F39</f>
        <v>97.5</v>
      </c>
      <c r="H39" s="30"/>
      <c r="I39" s="21"/>
      <c r="J39" s="21" t="n">
        <f aca="false">I39*E39</f>
        <v>0</v>
      </c>
    </row>
    <row r="40" customFormat="false" ht="15" hidden="false" customHeight="false" outlineLevel="0" collapsed="false">
      <c r="A40" s="13" t="n">
        <v>35</v>
      </c>
      <c r="B40" s="24" t="n">
        <v>7430</v>
      </c>
      <c r="C40" s="25" t="s">
        <v>50</v>
      </c>
      <c r="D40" s="26" t="s">
        <v>6</v>
      </c>
      <c r="E40" s="27" t="n">
        <v>75</v>
      </c>
      <c r="F40" s="33" t="n">
        <v>8.64</v>
      </c>
      <c r="G40" s="29" t="n">
        <f aca="false">E40*F40</f>
        <v>648</v>
      </c>
      <c r="H40" s="30"/>
      <c r="I40" s="21"/>
      <c r="J40" s="21" t="n">
        <f aca="false">I40*E40</f>
        <v>0</v>
      </c>
    </row>
    <row r="41" customFormat="false" ht="15" hidden="false" customHeight="false" outlineLevel="0" collapsed="false">
      <c r="A41" s="13" t="n">
        <v>36</v>
      </c>
      <c r="B41" s="24" t="n">
        <v>107351</v>
      </c>
      <c r="C41" s="25" t="s">
        <v>51</v>
      </c>
      <c r="D41" s="26" t="s">
        <v>6</v>
      </c>
      <c r="E41" s="27" t="n">
        <v>90</v>
      </c>
      <c r="F41" s="33" t="n">
        <v>8.95</v>
      </c>
      <c r="G41" s="29" t="n">
        <f aca="false">E41*F41</f>
        <v>805.5</v>
      </c>
      <c r="H41" s="30"/>
      <c r="I41" s="21"/>
      <c r="J41" s="21" t="n">
        <f aca="false">I41*E41</f>
        <v>0</v>
      </c>
    </row>
    <row r="42" customFormat="false" ht="15" hidden="false" customHeight="false" outlineLevel="0" collapsed="false">
      <c r="A42" s="13" t="n">
        <v>37</v>
      </c>
      <c r="B42" s="24" t="n">
        <v>107352</v>
      </c>
      <c r="C42" s="25" t="s">
        <v>52</v>
      </c>
      <c r="D42" s="26" t="s">
        <v>6</v>
      </c>
      <c r="E42" s="27" t="n">
        <v>170</v>
      </c>
      <c r="F42" s="33" t="n">
        <v>2.94</v>
      </c>
      <c r="G42" s="29" t="n">
        <f aca="false">E42*F42</f>
        <v>499.8</v>
      </c>
      <c r="H42" s="30"/>
      <c r="I42" s="21"/>
      <c r="J42" s="21" t="n">
        <f aca="false">I42*E42</f>
        <v>0</v>
      </c>
    </row>
    <row r="43" customFormat="false" ht="15" hidden="false" customHeight="false" outlineLevel="0" collapsed="false">
      <c r="A43" s="13" t="n">
        <v>38</v>
      </c>
      <c r="B43" s="24" t="n">
        <v>107353</v>
      </c>
      <c r="C43" s="25" t="s">
        <v>53</v>
      </c>
      <c r="D43" s="26" t="s">
        <v>6</v>
      </c>
      <c r="E43" s="27" t="n">
        <v>150</v>
      </c>
      <c r="F43" s="33" t="n">
        <v>8.35</v>
      </c>
      <c r="G43" s="29" t="n">
        <f aca="false">E43*F43</f>
        <v>1252.5</v>
      </c>
      <c r="H43" s="30"/>
      <c r="I43" s="21"/>
      <c r="J43" s="21" t="n">
        <f aca="false">I43*E43</f>
        <v>0</v>
      </c>
    </row>
    <row r="44" customFormat="false" ht="15" hidden="false" customHeight="false" outlineLevel="0" collapsed="false">
      <c r="A44" s="13" t="n">
        <v>39</v>
      </c>
      <c r="B44" s="24" t="n">
        <v>107411</v>
      </c>
      <c r="C44" s="25" t="s">
        <v>54</v>
      </c>
      <c r="D44" s="26" t="s">
        <v>6</v>
      </c>
      <c r="E44" s="27" t="n">
        <v>75</v>
      </c>
      <c r="F44" s="33" t="n">
        <v>14.06</v>
      </c>
      <c r="G44" s="29" t="n">
        <f aca="false">E44*F44</f>
        <v>1054.5</v>
      </c>
      <c r="H44" s="30"/>
      <c r="I44" s="21"/>
      <c r="J44" s="21" t="n">
        <f aca="false">I44*E44</f>
        <v>0</v>
      </c>
    </row>
    <row r="45" customFormat="false" ht="15" hidden="false" customHeight="false" outlineLevel="0" collapsed="false">
      <c r="A45" s="13" t="n">
        <v>40</v>
      </c>
      <c r="B45" s="24" t="n">
        <v>6539</v>
      </c>
      <c r="C45" s="31" t="s">
        <v>55</v>
      </c>
      <c r="D45" s="26" t="s">
        <v>6</v>
      </c>
      <c r="E45" s="26" t="n">
        <v>410</v>
      </c>
      <c r="F45" s="33" t="n">
        <v>5.45</v>
      </c>
      <c r="G45" s="29" t="n">
        <f aca="false">E45*F45</f>
        <v>2234.5</v>
      </c>
      <c r="H45" s="30"/>
      <c r="I45" s="21"/>
      <c r="J45" s="21" t="n">
        <f aca="false">I45*E45</f>
        <v>0</v>
      </c>
    </row>
    <row r="46" customFormat="false" ht="15" hidden="false" customHeight="false" outlineLevel="0" collapsed="false">
      <c r="A46" s="13" t="n">
        <v>41</v>
      </c>
      <c r="B46" s="24" t="n">
        <v>104419</v>
      </c>
      <c r="C46" s="31" t="s">
        <v>56</v>
      </c>
      <c r="D46" s="32" t="s">
        <v>6</v>
      </c>
      <c r="E46" s="26" t="n">
        <v>980</v>
      </c>
      <c r="F46" s="33" t="n">
        <v>0.2</v>
      </c>
      <c r="G46" s="29" t="n">
        <f aca="false">E46*F46</f>
        <v>196</v>
      </c>
      <c r="H46" s="30"/>
      <c r="I46" s="21"/>
      <c r="J46" s="21" t="n">
        <f aca="false">I46*E46</f>
        <v>0</v>
      </c>
    </row>
    <row r="47" customFormat="false" ht="15" hidden="false" customHeight="false" outlineLevel="0" collapsed="false">
      <c r="A47" s="13" t="n">
        <v>42</v>
      </c>
      <c r="B47" s="24" t="n">
        <v>107526</v>
      </c>
      <c r="C47" s="31" t="s">
        <v>57</v>
      </c>
      <c r="D47" s="32" t="s">
        <v>6</v>
      </c>
      <c r="E47" s="26" t="n">
        <v>980</v>
      </c>
      <c r="F47" s="33" t="n">
        <v>0.2</v>
      </c>
      <c r="G47" s="29" t="n">
        <f aca="false">E47*F47</f>
        <v>196</v>
      </c>
      <c r="H47" s="30"/>
      <c r="I47" s="21"/>
      <c r="J47" s="21" t="n">
        <f aca="false">I47*E47</f>
        <v>0</v>
      </c>
    </row>
    <row r="48" customFormat="false" ht="15" hidden="false" customHeight="false" outlineLevel="0" collapsed="false">
      <c r="A48" s="13" t="n">
        <v>43</v>
      </c>
      <c r="B48" s="24" t="n">
        <v>75742</v>
      </c>
      <c r="C48" s="31" t="s">
        <v>58</v>
      </c>
      <c r="D48" s="32" t="s">
        <v>6</v>
      </c>
      <c r="E48" s="26" t="n">
        <v>980</v>
      </c>
      <c r="F48" s="33" t="n">
        <v>0.07</v>
      </c>
      <c r="G48" s="29" t="n">
        <f aca="false">E48*F48</f>
        <v>68.6</v>
      </c>
      <c r="H48" s="30"/>
      <c r="I48" s="21"/>
      <c r="J48" s="21" t="n">
        <f aca="false">I48*E48</f>
        <v>0</v>
      </c>
    </row>
    <row r="49" customFormat="false" ht="15" hidden="false" customHeight="false" outlineLevel="0" collapsed="false">
      <c r="A49" s="13" t="n">
        <v>44</v>
      </c>
      <c r="B49" s="24" t="n">
        <v>104418</v>
      </c>
      <c r="C49" s="31" t="s">
        <v>59</v>
      </c>
      <c r="D49" s="32" t="s">
        <v>6</v>
      </c>
      <c r="E49" s="26" t="n">
        <v>980</v>
      </c>
      <c r="F49" s="33" t="n">
        <v>0.1</v>
      </c>
      <c r="G49" s="29" t="n">
        <f aca="false">E49*F49</f>
        <v>98</v>
      </c>
      <c r="H49" s="30"/>
      <c r="I49" s="21"/>
      <c r="J49" s="21" t="n">
        <f aca="false">I49*E49</f>
        <v>0</v>
      </c>
    </row>
    <row r="50" customFormat="false" ht="15" hidden="false" customHeight="false" outlineLevel="0" collapsed="false">
      <c r="A50" s="13" t="n">
        <v>45</v>
      </c>
      <c r="B50" s="24" t="n">
        <v>89302</v>
      </c>
      <c r="C50" s="25" t="s">
        <v>60</v>
      </c>
      <c r="D50" s="26" t="s">
        <v>6</v>
      </c>
      <c r="E50" s="27" t="n">
        <v>150</v>
      </c>
      <c r="F50" s="33" t="n">
        <v>1.61</v>
      </c>
      <c r="G50" s="29" t="n">
        <f aca="false">E50*F50</f>
        <v>241.5</v>
      </c>
      <c r="H50" s="30"/>
      <c r="I50" s="21"/>
      <c r="J50" s="21" t="n">
        <f aca="false">I50*E50</f>
        <v>0</v>
      </c>
    </row>
    <row r="51" customFormat="false" ht="15" hidden="false" customHeight="false" outlineLevel="0" collapsed="false">
      <c r="A51" s="13" t="n">
        <v>46</v>
      </c>
      <c r="B51" s="24" t="n">
        <v>107354</v>
      </c>
      <c r="C51" s="25" t="s">
        <v>61</v>
      </c>
      <c r="D51" s="26" t="s">
        <v>6</v>
      </c>
      <c r="E51" s="27" t="n">
        <v>250</v>
      </c>
      <c r="F51" s="33" t="n">
        <v>0.7</v>
      </c>
      <c r="G51" s="29" t="n">
        <f aca="false">E51*F51</f>
        <v>175</v>
      </c>
      <c r="H51" s="30"/>
      <c r="I51" s="21"/>
      <c r="J51" s="21" t="n">
        <f aca="false">I51*E51</f>
        <v>0</v>
      </c>
    </row>
    <row r="52" customFormat="false" ht="15" hidden="false" customHeight="false" outlineLevel="0" collapsed="false">
      <c r="A52" s="13" t="n">
        <v>47</v>
      </c>
      <c r="B52" s="24" t="n">
        <v>107355</v>
      </c>
      <c r="C52" s="25" t="s">
        <v>62</v>
      </c>
      <c r="D52" s="26" t="s">
        <v>6</v>
      </c>
      <c r="E52" s="27" t="n">
        <v>350</v>
      </c>
      <c r="F52" s="33" t="n">
        <v>0.49</v>
      </c>
      <c r="G52" s="29" t="n">
        <f aca="false">E52*F52</f>
        <v>171.5</v>
      </c>
      <c r="H52" s="30"/>
      <c r="I52" s="21"/>
      <c r="J52" s="21" t="n">
        <f aca="false">I52*E52</f>
        <v>0</v>
      </c>
    </row>
    <row r="53" customFormat="false" ht="18" hidden="false" customHeight="true" outlineLevel="0" collapsed="false">
      <c r="A53" s="13" t="n">
        <v>48</v>
      </c>
      <c r="B53" s="24" t="n">
        <v>107356</v>
      </c>
      <c r="C53" s="25" t="s">
        <v>63</v>
      </c>
      <c r="D53" s="26" t="s">
        <v>6</v>
      </c>
      <c r="E53" s="27" t="n">
        <v>240</v>
      </c>
      <c r="F53" s="33" t="n">
        <v>2.7</v>
      </c>
      <c r="G53" s="29" t="n">
        <f aca="false">E53*F53</f>
        <v>648</v>
      </c>
      <c r="H53" s="30"/>
      <c r="I53" s="21"/>
      <c r="J53" s="21" t="n">
        <f aca="false">I53*E53</f>
        <v>0</v>
      </c>
    </row>
    <row r="54" customFormat="false" ht="15" hidden="false" customHeight="false" outlineLevel="0" collapsed="false">
      <c r="A54" s="13" t="n">
        <v>49</v>
      </c>
      <c r="B54" s="24" t="n">
        <v>11513</v>
      </c>
      <c r="C54" s="31" t="s">
        <v>64</v>
      </c>
      <c r="D54" s="32" t="s">
        <v>6</v>
      </c>
      <c r="E54" s="26" t="n">
        <v>135</v>
      </c>
      <c r="F54" s="33" t="n">
        <v>9.96</v>
      </c>
      <c r="G54" s="29" t="n">
        <f aca="false">E54*F54</f>
        <v>1344.6</v>
      </c>
      <c r="H54" s="30"/>
      <c r="I54" s="21"/>
      <c r="J54" s="21" t="n">
        <f aca="false">I54*E54</f>
        <v>0</v>
      </c>
    </row>
    <row r="55" customFormat="false" ht="15" hidden="false" customHeight="false" outlineLevel="0" collapsed="false">
      <c r="A55" s="13" t="n">
        <v>50</v>
      </c>
      <c r="B55" s="24" t="n">
        <v>78998</v>
      </c>
      <c r="C55" s="31" t="s">
        <v>65</v>
      </c>
      <c r="D55" s="32" t="s">
        <v>6</v>
      </c>
      <c r="E55" s="26" t="n">
        <v>135</v>
      </c>
      <c r="F55" s="33" t="n">
        <v>11.92</v>
      </c>
      <c r="G55" s="29" t="n">
        <f aca="false">E55*F55</f>
        <v>1609.2</v>
      </c>
      <c r="H55" s="30"/>
      <c r="I55" s="21"/>
      <c r="J55" s="21" t="n">
        <f aca="false">I55*E55</f>
        <v>0</v>
      </c>
    </row>
    <row r="56" customFormat="false" ht="15" hidden="false" customHeight="false" outlineLevel="0" collapsed="false">
      <c r="A56" s="13" t="n">
        <v>51</v>
      </c>
      <c r="B56" s="24" t="n">
        <v>16178</v>
      </c>
      <c r="C56" s="31" t="s">
        <v>66</v>
      </c>
      <c r="D56" s="32" t="s">
        <v>6</v>
      </c>
      <c r="E56" s="26" t="n">
        <v>135</v>
      </c>
      <c r="F56" s="33" t="n">
        <v>14.56</v>
      </c>
      <c r="G56" s="29" t="n">
        <f aca="false">E56*F56</f>
        <v>1965.6</v>
      </c>
      <c r="H56" s="30"/>
      <c r="I56" s="21"/>
      <c r="J56" s="21" t="n">
        <f aca="false">I56*E56</f>
        <v>0</v>
      </c>
    </row>
    <row r="57" customFormat="false" ht="15" hidden="false" customHeight="false" outlineLevel="0" collapsed="false">
      <c r="A57" s="13" t="n">
        <v>52</v>
      </c>
      <c r="B57" s="24" t="n">
        <v>107527</v>
      </c>
      <c r="C57" s="31" t="s">
        <v>67</v>
      </c>
      <c r="D57" s="32" t="s">
        <v>6</v>
      </c>
      <c r="E57" s="26" t="n">
        <v>135</v>
      </c>
      <c r="F57" s="33" t="n">
        <v>18.89</v>
      </c>
      <c r="G57" s="29" t="n">
        <f aca="false">E57*F57</f>
        <v>2550.15</v>
      </c>
      <c r="H57" s="30"/>
      <c r="I57" s="21"/>
      <c r="J57" s="21" t="n">
        <f aca="false">I57*E57</f>
        <v>0</v>
      </c>
    </row>
    <row r="58" customFormat="false" ht="15" hidden="false" customHeight="false" outlineLevel="0" collapsed="false">
      <c r="A58" s="13" t="n">
        <v>53</v>
      </c>
      <c r="B58" s="24" t="n">
        <v>107357</v>
      </c>
      <c r="C58" s="25" t="s">
        <v>68</v>
      </c>
      <c r="D58" s="26" t="s">
        <v>6</v>
      </c>
      <c r="E58" s="27" t="n">
        <v>30</v>
      </c>
      <c r="F58" s="33" t="n">
        <v>291.62</v>
      </c>
      <c r="G58" s="29" t="n">
        <f aca="false">E58*F58</f>
        <v>8748.6</v>
      </c>
      <c r="H58" s="30"/>
      <c r="I58" s="21"/>
      <c r="J58" s="21" t="n">
        <f aca="false">I58*E58</f>
        <v>0</v>
      </c>
    </row>
    <row r="59" customFormat="false" ht="25.5" hidden="false" customHeight="false" outlineLevel="0" collapsed="false">
      <c r="A59" s="13" t="n">
        <v>54</v>
      </c>
      <c r="B59" s="24" t="n">
        <v>13327</v>
      </c>
      <c r="C59" s="25" t="s">
        <v>69</v>
      </c>
      <c r="D59" s="26" t="s">
        <v>6</v>
      </c>
      <c r="E59" s="27" t="n">
        <v>50</v>
      </c>
      <c r="F59" s="33" t="n">
        <v>81.44</v>
      </c>
      <c r="G59" s="29" t="n">
        <f aca="false">E59*F59</f>
        <v>4072</v>
      </c>
      <c r="H59" s="30"/>
      <c r="I59" s="21"/>
      <c r="J59" s="21" t="n">
        <f aca="false">I59*E59</f>
        <v>0</v>
      </c>
    </row>
    <row r="60" customFormat="false" ht="15" hidden="false" customHeight="false" outlineLevel="0" collapsed="false">
      <c r="A60" s="13" t="n">
        <v>55</v>
      </c>
      <c r="B60" s="24" t="n">
        <v>107358</v>
      </c>
      <c r="C60" s="25" t="s">
        <v>70</v>
      </c>
      <c r="D60" s="26" t="s">
        <v>6</v>
      </c>
      <c r="E60" s="27" t="n">
        <v>250</v>
      </c>
      <c r="F60" s="33" t="n">
        <v>1.38</v>
      </c>
      <c r="G60" s="29" t="n">
        <f aca="false">E60*F60</f>
        <v>345</v>
      </c>
      <c r="H60" s="30"/>
      <c r="I60" s="21"/>
      <c r="J60" s="21" t="n">
        <f aca="false">I60*E60</f>
        <v>0</v>
      </c>
    </row>
    <row r="61" customFormat="false" ht="15" hidden="false" customHeight="false" outlineLevel="0" collapsed="false">
      <c r="A61" s="13" t="n">
        <v>56</v>
      </c>
      <c r="B61" s="24" t="n">
        <v>107359</v>
      </c>
      <c r="C61" s="25" t="s">
        <v>71</v>
      </c>
      <c r="D61" s="26" t="s">
        <v>6</v>
      </c>
      <c r="E61" s="27" t="n">
        <v>40</v>
      </c>
      <c r="F61" s="33" t="n">
        <v>0.99</v>
      </c>
      <c r="G61" s="29" t="n">
        <f aca="false">E61*F61</f>
        <v>39.6</v>
      </c>
      <c r="H61" s="30"/>
      <c r="I61" s="21"/>
      <c r="J61" s="21" t="n">
        <f aca="false">I61*E61</f>
        <v>0</v>
      </c>
    </row>
    <row r="62" customFormat="false" ht="15" hidden="false" customHeight="false" outlineLevel="0" collapsed="false">
      <c r="A62" s="13" t="n">
        <v>57</v>
      </c>
      <c r="B62" s="24" t="n">
        <v>107445</v>
      </c>
      <c r="C62" s="25" t="s">
        <v>72</v>
      </c>
      <c r="D62" s="26" t="s">
        <v>6</v>
      </c>
      <c r="E62" s="27" t="n">
        <v>15</v>
      </c>
      <c r="F62" s="33" t="n">
        <v>21.5</v>
      </c>
      <c r="G62" s="29" t="n">
        <f aca="false">E62*F62</f>
        <v>322.5</v>
      </c>
      <c r="H62" s="30"/>
      <c r="I62" s="21"/>
      <c r="J62" s="21" t="n">
        <f aca="false">I62*E62</f>
        <v>0</v>
      </c>
    </row>
    <row r="63" customFormat="false" ht="15" hidden="false" customHeight="false" outlineLevel="0" collapsed="false">
      <c r="A63" s="13" t="n">
        <v>58</v>
      </c>
      <c r="B63" s="24" t="n">
        <v>15626</v>
      </c>
      <c r="C63" s="25" t="s">
        <v>73</v>
      </c>
      <c r="D63" s="26" t="s">
        <v>6</v>
      </c>
      <c r="E63" s="27" t="n">
        <v>100</v>
      </c>
      <c r="F63" s="33" t="n">
        <v>10.91</v>
      </c>
      <c r="G63" s="29" t="n">
        <f aca="false">E63*F63</f>
        <v>1091</v>
      </c>
      <c r="H63" s="30"/>
      <c r="I63" s="21"/>
      <c r="J63" s="21" t="n">
        <f aca="false">I63*E63</f>
        <v>0</v>
      </c>
    </row>
    <row r="64" customFormat="false" ht="15" hidden="false" customHeight="false" outlineLevel="0" collapsed="false">
      <c r="A64" s="13" t="n">
        <v>59</v>
      </c>
      <c r="B64" s="24" t="n">
        <v>18727</v>
      </c>
      <c r="C64" s="25" t="s">
        <v>74</v>
      </c>
      <c r="D64" s="26" t="s">
        <v>6</v>
      </c>
      <c r="E64" s="27" t="n">
        <v>100</v>
      </c>
      <c r="F64" s="33" t="n">
        <v>21.39</v>
      </c>
      <c r="G64" s="29" t="n">
        <f aca="false">E64*F64</f>
        <v>2139</v>
      </c>
      <c r="H64" s="30"/>
      <c r="I64" s="21"/>
      <c r="J64" s="21" t="n">
        <f aca="false">I64*E64</f>
        <v>0</v>
      </c>
    </row>
    <row r="65" customFormat="false" ht="15" hidden="false" customHeight="false" outlineLevel="0" collapsed="false">
      <c r="A65" s="13" t="n">
        <v>60</v>
      </c>
      <c r="B65" s="24" t="n">
        <v>107360</v>
      </c>
      <c r="C65" s="25" t="s">
        <v>75</v>
      </c>
      <c r="D65" s="26" t="s">
        <v>6</v>
      </c>
      <c r="E65" s="27" t="n">
        <v>25</v>
      </c>
      <c r="F65" s="33" t="n">
        <v>32.09</v>
      </c>
      <c r="G65" s="29" t="n">
        <f aca="false">E65*F65</f>
        <v>802.25</v>
      </c>
      <c r="H65" s="30"/>
      <c r="I65" s="21"/>
      <c r="J65" s="21" t="n">
        <f aca="false">I65*E65</f>
        <v>0</v>
      </c>
    </row>
    <row r="66" customFormat="false" ht="15" hidden="false" customHeight="false" outlineLevel="0" collapsed="false">
      <c r="A66" s="13" t="n">
        <v>61</v>
      </c>
      <c r="B66" s="24" t="n">
        <v>722</v>
      </c>
      <c r="C66" s="31" t="s">
        <v>76</v>
      </c>
      <c r="D66" s="32" t="s">
        <v>6</v>
      </c>
      <c r="E66" s="26" t="n">
        <v>5820</v>
      </c>
      <c r="F66" s="33" t="n">
        <v>8.92</v>
      </c>
      <c r="G66" s="29" t="n">
        <f aca="false">E66*F66</f>
        <v>51914.4</v>
      </c>
      <c r="H66" s="30"/>
      <c r="I66" s="21"/>
      <c r="J66" s="21" t="n">
        <f aca="false">I66*E66</f>
        <v>0</v>
      </c>
    </row>
    <row r="67" customFormat="false" ht="15" hidden="false" customHeight="false" outlineLevel="0" collapsed="false">
      <c r="A67" s="13" t="n">
        <v>62</v>
      </c>
      <c r="B67" s="24" t="n">
        <v>67869</v>
      </c>
      <c r="C67" s="31" t="s">
        <v>77</v>
      </c>
      <c r="D67" s="32" t="s">
        <v>6</v>
      </c>
      <c r="E67" s="26" t="n">
        <v>415</v>
      </c>
      <c r="F67" s="33" t="n">
        <v>12.84</v>
      </c>
      <c r="G67" s="29" t="n">
        <f aca="false">E67*F67</f>
        <v>5328.6</v>
      </c>
      <c r="H67" s="30"/>
      <c r="I67" s="21"/>
      <c r="J67" s="21" t="n">
        <f aca="false">I67*E67</f>
        <v>0</v>
      </c>
    </row>
    <row r="68" customFormat="false" ht="15" hidden="false" customHeight="false" outlineLevel="0" collapsed="false">
      <c r="A68" s="13" t="n">
        <v>63</v>
      </c>
      <c r="B68" s="24" t="n">
        <v>7525</v>
      </c>
      <c r="C68" s="25" t="s">
        <v>78</v>
      </c>
      <c r="D68" s="26" t="s">
        <v>6</v>
      </c>
      <c r="E68" s="27" t="n">
        <v>55</v>
      </c>
      <c r="F68" s="33" t="n">
        <v>1.45</v>
      </c>
      <c r="G68" s="29" t="n">
        <f aca="false">E68*F68</f>
        <v>79.75</v>
      </c>
      <c r="H68" s="30"/>
      <c r="I68" s="21"/>
      <c r="J68" s="21" t="n">
        <f aca="false">I68*E68</f>
        <v>0</v>
      </c>
    </row>
    <row r="69" customFormat="false" ht="15" hidden="false" customHeight="false" outlineLevel="0" collapsed="false">
      <c r="A69" s="13" t="n">
        <v>64</v>
      </c>
      <c r="B69" s="24" t="n">
        <v>20026</v>
      </c>
      <c r="C69" s="25" t="s">
        <v>79</v>
      </c>
      <c r="D69" s="26" t="s">
        <v>6</v>
      </c>
      <c r="E69" s="27" t="n">
        <v>160</v>
      </c>
      <c r="F69" s="33" t="n">
        <v>2.61</v>
      </c>
      <c r="G69" s="29" t="n">
        <f aca="false">E69*F69</f>
        <v>417.6</v>
      </c>
      <c r="H69" s="30"/>
      <c r="I69" s="21"/>
      <c r="J69" s="21" t="n">
        <f aca="false">I69*E69</f>
        <v>0</v>
      </c>
    </row>
    <row r="70" customFormat="false" ht="15" hidden="false" customHeight="false" outlineLevel="0" collapsed="false">
      <c r="A70" s="13" t="n">
        <v>65</v>
      </c>
      <c r="B70" s="24" t="n">
        <v>107362</v>
      </c>
      <c r="C70" s="25" t="s">
        <v>80</v>
      </c>
      <c r="D70" s="26" t="s">
        <v>6</v>
      </c>
      <c r="E70" s="27" t="n">
        <v>50</v>
      </c>
      <c r="F70" s="33" t="n">
        <v>3.59</v>
      </c>
      <c r="G70" s="29" t="n">
        <f aca="false">E70*F70</f>
        <v>179.5</v>
      </c>
      <c r="H70" s="30"/>
      <c r="I70" s="21"/>
      <c r="J70" s="21" t="n">
        <f aca="false">I70*E70</f>
        <v>0</v>
      </c>
    </row>
    <row r="71" customFormat="false" ht="15" hidden="false" customHeight="false" outlineLevel="0" collapsed="false">
      <c r="A71" s="13" t="n">
        <v>66</v>
      </c>
      <c r="B71" s="24" t="n">
        <v>3117</v>
      </c>
      <c r="C71" s="25" t="s">
        <v>81</v>
      </c>
      <c r="D71" s="26" t="s">
        <v>6</v>
      </c>
      <c r="E71" s="27" t="n">
        <v>145</v>
      </c>
      <c r="F71" s="33" t="n">
        <v>6.14</v>
      </c>
      <c r="G71" s="29" t="n">
        <f aca="false">E71*F71</f>
        <v>890.3</v>
      </c>
      <c r="H71" s="30"/>
      <c r="I71" s="21"/>
      <c r="J71" s="21" t="n">
        <f aca="false">I71*E71</f>
        <v>0</v>
      </c>
    </row>
    <row r="72" customFormat="false" ht="15" hidden="false" customHeight="false" outlineLevel="0" collapsed="false">
      <c r="A72" s="13" t="n">
        <v>67</v>
      </c>
      <c r="B72" s="24" t="n">
        <v>107363</v>
      </c>
      <c r="C72" s="25" t="s">
        <v>82</v>
      </c>
      <c r="D72" s="26" t="s">
        <v>6</v>
      </c>
      <c r="E72" s="27" t="n">
        <v>30</v>
      </c>
      <c r="F72" s="33" t="n">
        <v>21.86</v>
      </c>
      <c r="G72" s="29" t="n">
        <f aca="false">E72*F72</f>
        <v>655.8</v>
      </c>
      <c r="H72" s="30"/>
      <c r="I72" s="21"/>
      <c r="J72" s="21" t="n">
        <f aca="false">I72*E72</f>
        <v>0</v>
      </c>
    </row>
    <row r="73" customFormat="false" ht="15" hidden="false" customHeight="false" outlineLevel="0" collapsed="false">
      <c r="A73" s="13" t="n">
        <v>68</v>
      </c>
      <c r="B73" s="24" t="n">
        <v>107366</v>
      </c>
      <c r="C73" s="25" t="s">
        <v>83</v>
      </c>
      <c r="D73" s="26" t="s">
        <v>6</v>
      </c>
      <c r="E73" s="27" t="n">
        <v>255</v>
      </c>
      <c r="F73" s="33" t="n">
        <v>0.73</v>
      </c>
      <c r="G73" s="29" t="n">
        <f aca="false">E73*F73</f>
        <v>186.15</v>
      </c>
      <c r="H73" s="30"/>
      <c r="I73" s="21"/>
      <c r="J73" s="21" t="n">
        <f aca="false">I73*E73</f>
        <v>0</v>
      </c>
    </row>
    <row r="74" customFormat="false" ht="15" hidden="false" customHeight="false" outlineLevel="0" collapsed="false">
      <c r="A74" s="13" t="n">
        <v>69</v>
      </c>
      <c r="B74" s="24" t="n">
        <v>7207</v>
      </c>
      <c r="C74" s="25" t="s">
        <v>84</v>
      </c>
      <c r="D74" s="26" t="s">
        <v>6</v>
      </c>
      <c r="E74" s="27" t="n">
        <v>335</v>
      </c>
      <c r="F74" s="33" t="n">
        <v>0.9</v>
      </c>
      <c r="G74" s="29" t="n">
        <f aca="false">E74*F74</f>
        <v>301.5</v>
      </c>
      <c r="H74" s="30"/>
      <c r="I74" s="21"/>
      <c r="J74" s="21" t="n">
        <f aca="false">I74*E74</f>
        <v>0</v>
      </c>
    </row>
    <row r="75" customFormat="false" ht="15" hidden="false" customHeight="false" outlineLevel="0" collapsed="false">
      <c r="A75" s="13" t="n">
        <v>70</v>
      </c>
      <c r="B75" s="24" t="n">
        <v>21200</v>
      </c>
      <c r="C75" s="25" t="s">
        <v>85</v>
      </c>
      <c r="D75" s="26" t="s">
        <v>6</v>
      </c>
      <c r="E75" s="27" t="n">
        <v>265</v>
      </c>
      <c r="F75" s="33" t="n">
        <v>4.11</v>
      </c>
      <c r="G75" s="29" t="n">
        <f aca="false">E75*F75</f>
        <v>1089.15</v>
      </c>
      <c r="H75" s="30"/>
      <c r="I75" s="21"/>
      <c r="J75" s="21" t="n">
        <f aca="false">I75*E75</f>
        <v>0</v>
      </c>
    </row>
    <row r="76" customFormat="false" ht="15" hidden="false" customHeight="false" outlineLevel="0" collapsed="false">
      <c r="A76" s="13" t="n">
        <v>71</v>
      </c>
      <c r="B76" s="24" t="n">
        <v>107434</v>
      </c>
      <c r="C76" s="25" t="s">
        <v>86</v>
      </c>
      <c r="D76" s="26" t="s">
        <v>6</v>
      </c>
      <c r="E76" s="27" t="n">
        <v>80</v>
      </c>
      <c r="F76" s="33" t="n">
        <v>116.01</v>
      </c>
      <c r="G76" s="29" t="n">
        <f aca="false">E76*F76</f>
        <v>9280.8</v>
      </c>
      <c r="H76" s="30"/>
      <c r="I76" s="21"/>
      <c r="J76" s="21" t="n">
        <f aca="false">I76*E76</f>
        <v>0</v>
      </c>
    </row>
    <row r="77" customFormat="false" ht="15" hidden="false" customHeight="false" outlineLevel="0" collapsed="false">
      <c r="A77" s="13" t="n">
        <v>72</v>
      </c>
      <c r="B77" s="24" t="n">
        <v>105798</v>
      </c>
      <c r="C77" s="25" t="s">
        <v>87</v>
      </c>
      <c r="D77" s="26" t="s">
        <v>6</v>
      </c>
      <c r="E77" s="27" t="n">
        <v>45</v>
      </c>
      <c r="F77" s="33" t="n">
        <v>71.89</v>
      </c>
      <c r="G77" s="29" t="n">
        <f aca="false">E77*F77</f>
        <v>3235.05</v>
      </c>
      <c r="H77" s="30"/>
      <c r="I77" s="21"/>
      <c r="J77" s="21" t="n">
        <f aca="false">I77*E77</f>
        <v>0</v>
      </c>
    </row>
    <row r="78" customFormat="false" ht="15" hidden="false" customHeight="false" outlineLevel="0" collapsed="false">
      <c r="A78" s="13" t="n">
        <v>73</v>
      </c>
      <c r="B78" s="24" t="n">
        <v>89319</v>
      </c>
      <c r="C78" s="25" t="s">
        <v>88</v>
      </c>
      <c r="D78" s="26" t="s">
        <v>6</v>
      </c>
      <c r="E78" s="27" t="n">
        <v>60</v>
      </c>
      <c r="F78" s="33" t="n">
        <v>49.83</v>
      </c>
      <c r="G78" s="29" t="n">
        <f aca="false">E78*F78</f>
        <v>2989.8</v>
      </c>
      <c r="H78" s="30"/>
      <c r="I78" s="21"/>
      <c r="J78" s="21" t="n">
        <f aca="false">I78*E78</f>
        <v>0</v>
      </c>
    </row>
    <row r="79" customFormat="false" ht="15" hidden="false" customHeight="false" outlineLevel="0" collapsed="false">
      <c r="A79" s="13" t="n">
        <v>74</v>
      </c>
      <c r="B79" s="24" t="n">
        <v>107423</v>
      </c>
      <c r="C79" s="25" t="s">
        <v>89</v>
      </c>
      <c r="D79" s="26" t="s">
        <v>6</v>
      </c>
      <c r="E79" s="27" t="n">
        <v>60</v>
      </c>
      <c r="F79" s="33" t="n">
        <v>8.7</v>
      </c>
      <c r="G79" s="29" t="n">
        <f aca="false">E79*F79</f>
        <v>522</v>
      </c>
      <c r="H79" s="30"/>
      <c r="I79" s="21"/>
      <c r="J79" s="21" t="n">
        <f aca="false">I79*E79</f>
        <v>0</v>
      </c>
    </row>
    <row r="80" customFormat="false" ht="15" hidden="false" customHeight="false" outlineLevel="0" collapsed="false">
      <c r="A80" s="13" t="n">
        <v>75</v>
      </c>
      <c r="B80" s="24" t="n">
        <v>107424</v>
      </c>
      <c r="C80" s="25" t="s">
        <v>90</v>
      </c>
      <c r="D80" s="26" t="s">
        <v>6</v>
      </c>
      <c r="E80" s="27" t="n">
        <v>60</v>
      </c>
      <c r="F80" s="33" t="n">
        <v>8.1</v>
      </c>
      <c r="G80" s="29" t="n">
        <f aca="false">E80*F80</f>
        <v>486</v>
      </c>
      <c r="H80" s="30"/>
      <c r="I80" s="21"/>
      <c r="J80" s="21" t="n">
        <f aca="false">I80*E80</f>
        <v>0</v>
      </c>
    </row>
    <row r="81" customFormat="false" ht="15" hidden="false" customHeight="false" outlineLevel="0" collapsed="false">
      <c r="A81" s="13" t="n">
        <v>76</v>
      </c>
      <c r="B81" s="24" t="n">
        <v>107425</v>
      </c>
      <c r="C81" s="25" t="s">
        <v>91</v>
      </c>
      <c r="D81" s="26" t="s">
        <v>6</v>
      </c>
      <c r="E81" s="27" t="n">
        <v>60</v>
      </c>
      <c r="F81" s="33" t="n">
        <v>9.09</v>
      </c>
      <c r="G81" s="29" t="n">
        <f aca="false">E81*F81</f>
        <v>545.4</v>
      </c>
      <c r="H81" s="30"/>
      <c r="I81" s="21"/>
      <c r="J81" s="21" t="n">
        <f aca="false">I81*E81</f>
        <v>0</v>
      </c>
    </row>
    <row r="82" customFormat="false" ht="15" hidden="false" customHeight="false" outlineLevel="0" collapsed="false">
      <c r="A82" s="13" t="n">
        <v>77</v>
      </c>
      <c r="B82" s="24" t="n">
        <v>14513</v>
      </c>
      <c r="C82" s="25" t="s">
        <v>92</v>
      </c>
      <c r="D82" s="26" t="s">
        <v>6</v>
      </c>
      <c r="E82" s="27" t="n">
        <v>60</v>
      </c>
      <c r="F82" s="33" t="n">
        <v>8.08</v>
      </c>
      <c r="G82" s="29" t="n">
        <f aca="false">E82*F82</f>
        <v>484.8</v>
      </c>
      <c r="H82" s="30"/>
      <c r="I82" s="21"/>
      <c r="J82" s="21" t="n">
        <f aca="false">I82*E82</f>
        <v>0</v>
      </c>
    </row>
    <row r="83" customFormat="false" ht="15" hidden="false" customHeight="false" outlineLevel="0" collapsed="false">
      <c r="A83" s="13" t="n">
        <v>78</v>
      </c>
      <c r="B83" s="24" t="n">
        <v>8100</v>
      </c>
      <c r="C83" s="25" t="s">
        <v>93</v>
      </c>
      <c r="D83" s="26" t="s">
        <v>6</v>
      </c>
      <c r="E83" s="27" t="n">
        <v>60</v>
      </c>
      <c r="F83" s="33" t="n">
        <v>10.74</v>
      </c>
      <c r="G83" s="29" t="n">
        <f aca="false">E83*F83</f>
        <v>644.4</v>
      </c>
      <c r="H83" s="30"/>
      <c r="I83" s="21"/>
      <c r="J83" s="21" t="n">
        <f aca="false">I83*E83</f>
        <v>0</v>
      </c>
    </row>
    <row r="84" customFormat="false" ht="15" hidden="false" customHeight="false" outlineLevel="0" collapsed="false">
      <c r="A84" s="13" t="n">
        <v>79</v>
      </c>
      <c r="B84" s="24" t="n">
        <v>107426</v>
      </c>
      <c r="C84" s="25" t="s">
        <v>94</v>
      </c>
      <c r="D84" s="26" t="s">
        <v>6</v>
      </c>
      <c r="E84" s="27" t="n">
        <v>60</v>
      </c>
      <c r="F84" s="33" t="n">
        <v>10.49</v>
      </c>
      <c r="G84" s="29" t="n">
        <f aca="false">E84*F84</f>
        <v>629.4</v>
      </c>
      <c r="H84" s="30"/>
      <c r="I84" s="21"/>
      <c r="J84" s="21" t="n">
        <f aca="false">I84*E84</f>
        <v>0</v>
      </c>
    </row>
    <row r="85" customFormat="false" ht="15" hidden="false" customHeight="false" outlineLevel="0" collapsed="false">
      <c r="A85" s="13" t="n">
        <v>80</v>
      </c>
      <c r="B85" s="24" t="n">
        <v>8903</v>
      </c>
      <c r="C85" s="25" t="s">
        <v>95</v>
      </c>
      <c r="D85" s="26" t="s">
        <v>6</v>
      </c>
      <c r="E85" s="27" t="n">
        <v>60</v>
      </c>
      <c r="F85" s="33" t="n">
        <v>10.74</v>
      </c>
      <c r="G85" s="29" t="n">
        <f aca="false">E85*F85</f>
        <v>644.4</v>
      </c>
      <c r="H85" s="30"/>
      <c r="I85" s="21"/>
      <c r="J85" s="21" t="n">
        <f aca="false">I85*E85</f>
        <v>0</v>
      </c>
    </row>
    <row r="86" customFormat="false" ht="15" hidden="false" customHeight="false" outlineLevel="0" collapsed="false">
      <c r="A86" s="13" t="n">
        <v>81</v>
      </c>
      <c r="B86" s="24" t="n">
        <v>107427</v>
      </c>
      <c r="C86" s="25" t="s">
        <v>96</v>
      </c>
      <c r="D86" s="26" t="s">
        <v>6</v>
      </c>
      <c r="E86" s="27" t="n">
        <v>60</v>
      </c>
      <c r="F86" s="33" t="n">
        <v>7.06</v>
      </c>
      <c r="G86" s="29" t="n">
        <f aca="false">E86*F86</f>
        <v>423.6</v>
      </c>
      <c r="H86" s="30"/>
      <c r="I86" s="21"/>
      <c r="J86" s="21" t="n">
        <f aca="false">I86*E86</f>
        <v>0</v>
      </c>
    </row>
    <row r="87" customFormat="false" ht="15" hidden="false" customHeight="false" outlineLevel="0" collapsed="false">
      <c r="A87" s="13" t="n">
        <v>82</v>
      </c>
      <c r="B87" s="24" t="n">
        <v>107428</v>
      </c>
      <c r="C87" s="25" t="s">
        <v>97</v>
      </c>
      <c r="D87" s="26" t="s">
        <v>6</v>
      </c>
      <c r="E87" s="27" t="n">
        <v>60</v>
      </c>
      <c r="F87" s="33" t="n">
        <v>7.66</v>
      </c>
      <c r="G87" s="29" t="n">
        <f aca="false">E87*F87</f>
        <v>459.6</v>
      </c>
      <c r="H87" s="30"/>
      <c r="I87" s="21"/>
      <c r="J87" s="21" t="n">
        <f aca="false">I87*E87</f>
        <v>0</v>
      </c>
    </row>
    <row r="88" customFormat="false" ht="15" hidden="false" customHeight="false" outlineLevel="0" collapsed="false">
      <c r="A88" s="13" t="n">
        <v>83</v>
      </c>
      <c r="B88" s="24" t="n">
        <v>107429</v>
      </c>
      <c r="C88" s="25" t="s">
        <v>98</v>
      </c>
      <c r="D88" s="26" t="s">
        <v>6</v>
      </c>
      <c r="E88" s="27" t="n">
        <v>60</v>
      </c>
      <c r="F88" s="33" t="n">
        <v>9.29</v>
      </c>
      <c r="G88" s="29" t="n">
        <f aca="false">E88*F88</f>
        <v>557.4</v>
      </c>
      <c r="H88" s="30"/>
      <c r="I88" s="21"/>
      <c r="J88" s="21" t="n">
        <f aca="false">I88*E88</f>
        <v>0</v>
      </c>
    </row>
    <row r="89" customFormat="false" ht="15" hidden="false" customHeight="false" outlineLevel="0" collapsed="false">
      <c r="A89" s="13" t="n">
        <v>84</v>
      </c>
      <c r="B89" s="24" t="n">
        <v>107430</v>
      </c>
      <c r="C89" s="25" t="s">
        <v>99</v>
      </c>
      <c r="D89" s="26" t="s">
        <v>6</v>
      </c>
      <c r="E89" s="27" t="n">
        <v>60</v>
      </c>
      <c r="F89" s="33" t="n">
        <v>11.49</v>
      </c>
      <c r="G89" s="29" t="n">
        <f aca="false">E89*F89</f>
        <v>689.4</v>
      </c>
      <c r="H89" s="30"/>
      <c r="I89" s="21"/>
      <c r="J89" s="21" t="n">
        <f aca="false">I89*E89</f>
        <v>0</v>
      </c>
    </row>
    <row r="90" customFormat="false" ht="15" hidden="false" customHeight="false" outlineLevel="0" collapsed="false">
      <c r="A90" s="13" t="n">
        <v>85</v>
      </c>
      <c r="B90" s="24" t="n">
        <v>107431</v>
      </c>
      <c r="C90" s="25" t="s">
        <v>100</v>
      </c>
      <c r="D90" s="26" t="s">
        <v>6</v>
      </c>
      <c r="E90" s="27" t="n">
        <v>60</v>
      </c>
      <c r="F90" s="33" t="n">
        <v>14.49</v>
      </c>
      <c r="G90" s="29" t="n">
        <f aca="false">E90*F90</f>
        <v>869.4</v>
      </c>
      <c r="H90" s="30"/>
      <c r="I90" s="21"/>
      <c r="J90" s="21" t="n">
        <f aca="false">I90*E90</f>
        <v>0</v>
      </c>
    </row>
    <row r="91" customFormat="false" ht="15" hidden="false" customHeight="false" outlineLevel="0" collapsed="false">
      <c r="A91" s="13" t="n">
        <v>86</v>
      </c>
      <c r="B91" s="24" t="n">
        <v>107412</v>
      </c>
      <c r="C91" s="25" t="s">
        <v>101</v>
      </c>
      <c r="D91" s="26" t="s">
        <v>6</v>
      </c>
      <c r="E91" s="27" t="n">
        <v>170</v>
      </c>
      <c r="F91" s="33" t="n">
        <v>27.98</v>
      </c>
      <c r="G91" s="29" t="n">
        <f aca="false">E91*F91</f>
        <v>4756.6</v>
      </c>
      <c r="H91" s="30"/>
      <c r="I91" s="21"/>
      <c r="J91" s="21" t="n">
        <f aca="false">I91*E91</f>
        <v>0</v>
      </c>
    </row>
    <row r="92" customFormat="false" ht="15" hidden="false" customHeight="false" outlineLevel="0" collapsed="false">
      <c r="A92" s="13" t="n">
        <v>87</v>
      </c>
      <c r="B92" s="24" t="n">
        <v>1750</v>
      </c>
      <c r="C92" s="31" t="s">
        <v>102</v>
      </c>
      <c r="D92" s="32" t="s">
        <v>6</v>
      </c>
      <c r="E92" s="26" t="n">
        <v>5220</v>
      </c>
      <c r="F92" s="33" t="n">
        <v>23.83</v>
      </c>
      <c r="G92" s="29" t="n">
        <f aca="false">E92*F92</f>
        <v>124392.6</v>
      </c>
      <c r="H92" s="30"/>
      <c r="I92" s="21"/>
      <c r="J92" s="21" t="n">
        <f aca="false">I92*E92</f>
        <v>0</v>
      </c>
    </row>
    <row r="93" customFormat="false" ht="15" hidden="false" customHeight="false" outlineLevel="0" collapsed="false">
      <c r="A93" s="13" t="n">
        <v>88</v>
      </c>
      <c r="B93" s="24" t="n">
        <v>107365</v>
      </c>
      <c r="C93" s="25" t="s">
        <v>103</v>
      </c>
      <c r="D93" s="26" t="s">
        <v>6</v>
      </c>
      <c r="E93" s="27" t="n">
        <v>80</v>
      </c>
      <c r="F93" s="33" t="n">
        <v>39.45</v>
      </c>
      <c r="G93" s="29" t="n">
        <f aca="false">E93*F93</f>
        <v>3156</v>
      </c>
      <c r="H93" s="30"/>
      <c r="I93" s="21"/>
      <c r="J93" s="21" t="n">
        <f aca="false">I93*E93</f>
        <v>0</v>
      </c>
    </row>
    <row r="94" customFormat="false" ht="15" hidden="false" customHeight="false" outlineLevel="0" collapsed="false">
      <c r="A94" s="13" t="n">
        <v>89</v>
      </c>
      <c r="B94" s="24" t="n">
        <v>107364</v>
      </c>
      <c r="C94" s="25" t="s">
        <v>104</v>
      </c>
      <c r="D94" s="26" t="s">
        <v>6</v>
      </c>
      <c r="E94" s="27" t="n">
        <v>60</v>
      </c>
      <c r="F94" s="33" t="n">
        <v>11.26</v>
      </c>
      <c r="G94" s="29" t="n">
        <f aca="false">E94*F94</f>
        <v>675.6</v>
      </c>
      <c r="H94" s="30"/>
      <c r="I94" s="21"/>
      <c r="J94" s="21" t="n">
        <f aca="false">I94*E94</f>
        <v>0</v>
      </c>
    </row>
    <row r="95" customFormat="false" ht="15" hidden="false" customHeight="false" outlineLevel="0" collapsed="false">
      <c r="A95" s="13" t="n">
        <v>90</v>
      </c>
      <c r="B95" s="24" t="n">
        <v>79014</v>
      </c>
      <c r="C95" s="25" t="s">
        <v>105</v>
      </c>
      <c r="D95" s="26" t="s">
        <v>6</v>
      </c>
      <c r="E95" s="27" t="n">
        <v>60</v>
      </c>
      <c r="F95" s="33" t="n">
        <v>13.67</v>
      </c>
      <c r="G95" s="29" t="n">
        <f aca="false">E95*F95</f>
        <v>820.2</v>
      </c>
      <c r="H95" s="30"/>
      <c r="I95" s="21"/>
      <c r="J95" s="21" t="n">
        <f aca="false">I95*E95</f>
        <v>0</v>
      </c>
    </row>
    <row r="96" customFormat="false" ht="15" hidden="false" customHeight="false" outlineLevel="0" collapsed="false">
      <c r="A96" s="13" t="n">
        <v>91</v>
      </c>
      <c r="B96" s="24" t="n">
        <v>107422</v>
      </c>
      <c r="C96" s="25" t="s">
        <v>106</v>
      </c>
      <c r="D96" s="26" t="s">
        <v>6</v>
      </c>
      <c r="E96" s="27" t="n">
        <v>60</v>
      </c>
      <c r="F96" s="33" t="n">
        <v>15.51</v>
      </c>
      <c r="G96" s="29" t="n">
        <f aca="false">E96*F96</f>
        <v>930.6</v>
      </c>
      <c r="H96" s="30"/>
      <c r="I96" s="21"/>
      <c r="J96" s="21" t="n">
        <f aca="false">I96*E96</f>
        <v>0</v>
      </c>
    </row>
    <row r="97" customFormat="false" ht="15" hidden="false" customHeight="true" outlineLevel="0" collapsed="false">
      <c r="A97" s="13" t="n">
        <v>92</v>
      </c>
      <c r="B97" s="24" t="n">
        <v>107528</v>
      </c>
      <c r="C97" s="34" t="s">
        <v>107</v>
      </c>
      <c r="D97" s="32" t="s">
        <v>108</v>
      </c>
      <c r="E97" s="26" t="n">
        <v>150</v>
      </c>
      <c r="F97" s="33" t="n">
        <v>7.63</v>
      </c>
      <c r="G97" s="29" t="n">
        <f aca="false">E97*F97</f>
        <v>1144.5</v>
      </c>
      <c r="H97" s="30"/>
      <c r="I97" s="21"/>
      <c r="J97" s="21" t="n">
        <f aca="false">I97*E97</f>
        <v>0</v>
      </c>
    </row>
    <row r="98" customFormat="false" ht="15" hidden="false" customHeight="false" outlineLevel="0" collapsed="false">
      <c r="A98" s="13" t="n">
        <v>93</v>
      </c>
      <c r="B98" s="24" t="n">
        <v>107529</v>
      </c>
      <c r="C98" s="31" t="s">
        <v>109</v>
      </c>
      <c r="D98" s="32" t="s">
        <v>108</v>
      </c>
      <c r="E98" s="26" t="n">
        <v>220</v>
      </c>
      <c r="F98" s="33" t="n">
        <v>27.06</v>
      </c>
      <c r="G98" s="29" t="n">
        <f aca="false">E98*F98</f>
        <v>5953.2</v>
      </c>
      <c r="H98" s="30"/>
      <c r="I98" s="21"/>
      <c r="J98" s="21" t="n">
        <f aca="false">I98*E98</f>
        <v>0</v>
      </c>
    </row>
    <row r="99" customFormat="false" ht="15" hidden="false" customHeight="false" outlineLevel="0" collapsed="false">
      <c r="A99" s="13" t="n">
        <v>94</v>
      </c>
      <c r="B99" s="24" t="n">
        <v>107367</v>
      </c>
      <c r="C99" s="25" t="s">
        <v>110</v>
      </c>
      <c r="D99" s="26" t="s">
        <v>6</v>
      </c>
      <c r="E99" s="27" t="n">
        <v>120</v>
      </c>
      <c r="F99" s="33" t="n">
        <v>17.82</v>
      </c>
      <c r="G99" s="29" t="n">
        <f aca="false">E99*F99</f>
        <v>2138.4</v>
      </c>
      <c r="H99" s="30"/>
      <c r="I99" s="21"/>
      <c r="J99" s="21" t="n">
        <f aca="false">I99*E99</f>
        <v>0</v>
      </c>
    </row>
    <row r="100" customFormat="false" ht="15" hidden="false" customHeight="false" outlineLevel="0" collapsed="false">
      <c r="A100" s="13" t="n">
        <v>95</v>
      </c>
      <c r="B100" s="24" t="n">
        <v>107368</v>
      </c>
      <c r="C100" s="25" t="s">
        <v>111</v>
      </c>
      <c r="D100" s="26" t="s">
        <v>6</v>
      </c>
      <c r="E100" s="27" t="n">
        <v>270</v>
      </c>
      <c r="F100" s="33" t="n">
        <v>13</v>
      </c>
      <c r="G100" s="29" t="n">
        <f aca="false">E100*F100</f>
        <v>3510</v>
      </c>
      <c r="H100" s="30"/>
      <c r="I100" s="21"/>
      <c r="J100" s="21" t="n">
        <f aca="false">I100*E100</f>
        <v>0</v>
      </c>
    </row>
    <row r="101" customFormat="false" ht="15" hidden="false" customHeight="false" outlineLevel="0" collapsed="false">
      <c r="A101" s="13" t="n">
        <v>96</v>
      </c>
      <c r="B101" s="24" t="n">
        <v>107420</v>
      </c>
      <c r="C101" s="25" t="s">
        <v>112</v>
      </c>
      <c r="D101" s="26" t="s">
        <v>6</v>
      </c>
      <c r="E101" s="27" t="n">
        <v>45</v>
      </c>
      <c r="F101" s="33" t="n">
        <v>12.73</v>
      </c>
      <c r="G101" s="29" t="n">
        <f aca="false">E101*F101</f>
        <v>572.85</v>
      </c>
      <c r="H101" s="30"/>
      <c r="I101" s="21"/>
      <c r="J101" s="21" t="n">
        <f aca="false">I101*E101</f>
        <v>0</v>
      </c>
    </row>
    <row r="102" customFormat="false" ht="15" hidden="false" customHeight="false" outlineLevel="0" collapsed="false">
      <c r="A102" s="13" t="n">
        <v>97</v>
      </c>
      <c r="B102" s="24" t="n">
        <v>107421</v>
      </c>
      <c r="C102" s="25" t="s">
        <v>113</v>
      </c>
      <c r="D102" s="26" t="s">
        <v>6</v>
      </c>
      <c r="E102" s="27" t="n">
        <v>45</v>
      </c>
      <c r="F102" s="33" t="n">
        <v>11.62</v>
      </c>
      <c r="G102" s="29" t="n">
        <f aca="false">E102*F102</f>
        <v>522.9</v>
      </c>
      <c r="H102" s="30"/>
      <c r="I102" s="21"/>
      <c r="J102" s="21" t="n">
        <f aca="false">I102*E102</f>
        <v>0</v>
      </c>
    </row>
    <row r="103" customFormat="false" ht="15" hidden="false" customHeight="false" outlineLevel="0" collapsed="false">
      <c r="A103" s="13" t="n">
        <v>98</v>
      </c>
      <c r="B103" s="24" t="n">
        <v>107413</v>
      </c>
      <c r="C103" s="25" t="s">
        <v>114</v>
      </c>
      <c r="D103" s="26" t="s">
        <v>6</v>
      </c>
      <c r="E103" s="27" t="n">
        <v>105</v>
      </c>
      <c r="F103" s="33" t="n">
        <v>15.36</v>
      </c>
      <c r="G103" s="29" t="n">
        <f aca="false">E103*F103</f>
        <v>1612.8</v>
      </c>
      <c r="H103" s="30"/>
      <c r="I103" s="21"/>
      <c r="J103" s="21" t="n">
        <f aca="false">I103*E103</f>
        <v>0</v>
      </c>
    </row>
    <row r="104" customFormat="false" ht="15" hidden="false" customHeight="false" outlineLevel="0" collapsed="false">
      <c r="A104" s="13" t="n">
        <v>99</v>
      </c>
      <c r="B104" s="24" t="n">
        <v>68345</v>
      </c>
      <c r="C104" s="25" t="s">
        <v>115</v>
      </c>
      <c r="D104" s="26" t="s">
        <v>6</v>
      </c>
      <c r="E104" s="27" t="n">
        <v>105</v>
      </c>
      <c r="F104" s="33" t="n">
        <v>15.39</v>
      </c>
      <c r="G104" s="29" t="n">
        <f aca="false">E104*F104</f>
        <v>1615.95</v>
      </c>
      <c r="H104" s="30"/>
      <c r="I104" s="21"/>
      <c r="J104" s="21" t="n">
        <f aca="false">I104*E104</f>
        <v>0</v>
      </c>
    </row>
    <row r="105" customFormat="false" ht="15" hidden="false" customHeight="false" outlineLevel="0" collapsed="false">
      <c r="A105" s="13" t="n">
        <v>100</v>
      </c>
      <c r="B105" s="24" t="n">
        <v>107414</v>
      </c>
      <c r="C105" s="25" t="s">
        <v>116</v>
      </c>
      <c r="D105" s="26" t="s">
        <v>6</v>
      </c>
      <c r="E105" s="27" t="n">
        <v>105</v>
      </c>
      <c r="F105" s="33" t="n">
        <v>14.99</v>
      </c>
      <c r="G105" s="29" t="n">
        <f aca="false">E105*F105</f>
        <v>1573.95</v>
      </c>
      <c r="H105" s="30"/>
      <c r="I105" s="21"/>
      <c r="J105" s="21" t="n">
        <f aca="false">I105*E105</f>
        <v>0</v>
      </c>
    </row>
    <row r="106" customFormat="false" ht="15" hidden="false" customHeight="false" outlineLevel="0" collapsed="false">
      <c r="A106" s="13" t="n">
        <v>101</v>
      </c>
      <c r="B106" s="24" t="n">
        <v>107520</v>
      </c>
      <c r="C106" s="34" t="s">
        <v>117</v>
      </c>
      <c r="D106" s="26" t="s">
        <v>6</v>
      </c>
      <c r="E106" s="27" t="n">
        <v>75</v>
      </c>
      <c r="F106" s="33" t="n">
        <v>27.27</v>
      </c>
      <c r="G106" s="29" t="n">
        <f aca="false">E106*F106</f>
        <v>2045.25</v>
      </c>
      <c r="H106" s="30"/>
      <c r="I106" s="21"/>
      <c r="J106" s="21" t="n">
        <f aca="false">I106*E106</f>
        <v>0</v>
      </c>
    </row>
    <row r="107" customFormat="false" ht="15" hidden="false" customHeight="false" outlineLevel="0" collapsed="false">
      <c r="A107" s="13" t="n">
        <v>102</v>
      </c>
      <c r="B107" s="24" t="n">
        <v>107451</v>
      </c>
      <c r="C107" s="25" t="s">
        <v>118</v>
      </c>
      <c r="D107" s="26" t="s">
        <v>6</v>
      </c>
      <c r="E107" s="27" t="n">
        <v>90</v>
      </c>
      <c r="F107" s="33" t="n">
        <v>5.7</v>
      </c>
      <c r="G107" s="29" t="n">
        <f aca="false">E107*F107</f>
        <v>513</v>
      </c>
      <c r="H107" s="30"/>
      <c r="I107" s="21"/>
      <c r="J107" s="21" t="n">
        <f aca="false">I107*E107</f>
        <v>0</v>
      </c>
    </row>
    <row r="108" customFormat="false" ht="15" hidden="false" customHeight="false" outlineLevel="0" collapsed="false">
      <c r="A108" s="13" t="n">
        <v>103</v>
      </c>
      <c r="B108" s="24" t="n">
        <v>107453</v>
      </c>
      <c r="C108" s="25" t="s">
        <v>119</v>
      </c>
      <c r="D108" s="26" t="s">
        <v>6</v>
      </c>
      <c r="E108" s="27" t="n">
        <v>90</v>
      </c>
      <c r="F108" s="33" t="n">
        <v>17.71</v>
      </c>
      <c r="G108" s="29" t="n">
        <f aca="false">E108*F108</f>
        <v>1593.9</v>
      </c>
      <c r="H108" s="30"/>
      <c r="I108" s="21"/>
      <c r="J108" s="21" t="n">
        <f aca="false">I108*E108</f>
        <v>0</v>
      </c>
    </row>
    <row r="109" customFormat="false" ht="14.25" hidden="false" customHeight="true" outlineLevel="0" collapsed="false">
      <c r="A109" s="13" t="n">
        <v>104</v>
      </c>
      <c r="B109" s="24" t="n">
        <v>107452</v>
      </c>
      <c r="C109" s="25" t="s">
        <v>120</v>
      </c>
      <c r="D109" s="26" t="s">
        <v>6</v>
      </c>
      <c r="E109" s="27" t="n">
        <v>90</v>
      </c>
      <c r="F109" s="33" t="n">
        <v>38.51</v>
      </c>
      <c r="G109" s="29" t="n">
        <f aca="false">E109*F109</f>
        <v>3465.9</v>
      </c>
      <c r="H109" s="30"/>
      <c r="I109" s="21"/>
      <c r="J109" s="21" t="n">
        <f aca="false">I109*E109</f>
        <v>0</v>
      </c>
    </row>
    <row r="110" customFormat="false" ht="15" hidden="false" customHeight="false" outlineLevel="0" collapsed="false">
      <c r="A110" s="13" t="n">
        <v>105</v>
      </c>
      <c r="B110" s="24" t="n">
        <v>19280</v>
      </c>
      <c r="C110" s="25" t="s">
        <v>121</v>
      </c>
      <c r="D110" s="26" t="s">
        <v>6</v>
      </c>
      <c r="E110" s="27" t="n">
        <v>190</v>
      </c>
      <c r="F110" s="33" t="n">
        <v>31.96</v>
      </c>
      <c r="G110" s="29" t="n">
        <f aca="false">E110*F110</f>
        <v>6072.4</v>
      </c>
      <c r="H110" s="30"/>
      <c r="I110" s="21"/>
      <c r="J110" s="21" t="n">
        <f aca="false">I110*E110</f>
        <v>0</v>
      </c>
    </row>
    <row r="111" customFormat="false" ht="15" hidden="false" customHeight="false" outlineLevel="0" collapsed="false">
      <c r="A111" s="13" t="n">
        <v>106</v>
      </c>
      <c r="B111" s="24" t="n">
        <v>107472</v>
      </c>
      <c r="C111" s="25" t="s">
        <v>122</v>
      </c>
      <c r="D111" s="26" t="s">
        <v>6</v>
      </c>
      <c r="E111" s="27" t="n">
        <v>45</v>
      </c>
      <c r="F111" s="33" t="n">
        <v>30.07</v>
      </c>
      <c r="G111" s="29" t="n">
        <f aca="false">E111*F111</f>
        <v>1353.15</v>
      </c>
      <c r="H111" s="30"/>
      <c r="I111" s="21"/>
      <c r="J111" s="21" t="n">
        <f aca="false">I111*E111</f>
        <v>0</v>
      </c>
    </row>
    <row r="112" customFormat="false" ht="15" hidden="false" customHeight="false" outlineLevel="0" collapsed="false">
      <c r="A112" s="13" t="n">
        <v>107</v>
      </c>
      <c r="B112" s="24" t="n">
        <v>107471</v>
      </c>
      <c r="C112" s="25" t="s">
        <v>123</v>
      </c>
      <c r="D112" s="26" t="s">
        <v>6</v>
      </c>
      <c r="E112" s="27" t="n">
        <v>90</v>
      </c>
      <c r="F112" s="33" t="n">
        <v>32.07</v>
      </c>
      <c r="G112" s="29" t="n">
        <f aca="false">E112*F112</f>
        <v>2886.3</v>
      </c>
      <c r="H112" s="30"/>
      <c r="I112" s="21"/>
      <c r="J112" s="21" t="n">
        <f aca="false">I112*E112</f>
        <v>0</v>
      </c>
    </row>
    <row r="113" customFormat="false" ht="15" hidden="false" customHeight="false" outlineLevel="0" collapsed="false">
      <c r="A113" s="13" t="n">
        <v>108</v>
      </c>
      <c r="B113" s="24" t="n">
        <v>107473</v>
      </c>
      <c r="C113" s="25" t="s">
        <v>124</v>
      </c>
      <c r="D113" s="26" t="s">
        <v>6</v>
      </c>
      <c r="E113" s="27" t="n">
        <v>11</v>
      </c>
      <c r="F113" s="33" t="n">
        <v>29.8</v>
      </c>
      <c r="G113" s="29" t="n">
        <f aca="false">E113*F113</f>
        <v>327.8</v>
      </c>
      <c r="H113" s="30"/>
      <c r="I113" s="21"/>
      <c r="J113" s="21" t="n">
        <f aca="false">I113*E113</f>
        <v>0</v>
      </c>
    </row>
    <row r="114" customFormat="false" ht="15" hidden="false" customHeight="false" outlineLevel="0" collapsed="false">
      <c r="A114" s="13" t="n">
        <v>109</v>
      </c>
      <c r="B114" s="24" t="n">
        <v>96193</v>
      </c>
      <c r="C114" s="34" t="s">
        <v>125</v>
      </c>
      <c r="D114" s="26" t="s">
        <v>6</v>
      </c>
      <c r="E114" s="27" t="n">
        <v>14</v>
      </c>
      <c r="F114" s="33" t="n">
        <v>174.72</v>
      </c>
      <c r="G114" s="29" t="n">
        <f aca="false">E114*F114</f>
        <v>2446.08</v>
      </c>
      <c r="H114" s="30"/>
      <c r="I114" s="21"/>
      <c r="J114" s="21" t="n">
        <f aca="false">I114*E114</f>
        <v>0</v>
      </c>
    </row>
    <row r="115" customFormat="false" ht="15" hidden="false" customHeight="false" outlineLevel="0" collapsed="false">
      <c r="A115" s="13" t="n">
        <v>110</v>
      </c>
      <c r="B115" s="24" t="n">
        <v>89338</v>
      </c>
      <c r="C115" s="34" t="s">
        <v>126</v>
      </c>
      <c r="D115" s="32" t="s">
        <v>24</v>
      </c>
      <c r="E115" s="26" t="n">
        <v>45</v>
      </c>
      <c r="F115" s="33" t="n">
        <v>3.22</v>
      </c>
      <c r="G115" s="29" t="n">
        <f aca="false">E115*F115</f>
        <v>144.9</v>
      </c>
      <c r="H115" s="30"/>
      <c r="I115" s="21"/>
      <c r="J115" s="21" t="n">
        <f aca="false">I115*E115</f>
        <v>0</v>
      </c>
    </row>
    <row r="116" customFormat="false" ht="15" hidden="false" customHeight="false" outlineLevel="0" collapsed="false">
      <c r="A116" s="13" t="n">
        <v>111</v>
      </c>
      <c r="B116" s="24" t="n">
        <v>7432</v>
      </c>
      <c r="C116" s="34" t="s">
        <v>127</v>
      </c>
      <c r="D116" s="32" t="s">
        <v>24</v>
      </c>
      <c r="E116" s="26" t="n">
        <v>45</v>
      </c>
      <c r="F116" s="33" t="n">
        <v>3.33</v>
      </c>
      <c r="G116" s="29" t="n">
        <f aca="false">E116*F116</f>
        <v>149.85</v>
      </c>
      <c r="H116" s="30"/>
      <c r="I116" s="21"/>
      <c r="J116" s="21" t="n">
        <f aca="false">I116*E116</f>
        <v>0</v>
      </c>
    </row>
    <row r="117" customFormat="false" ht="15" hidden="false" customHeight="false" outlineLevel="0" collapsed="false">
      <c r="A117" s="13" t="n">
        <v>112</v>
      </c>
      <c r="B117" s="24" t="n">
        <v>107474</v>
      </c>
      <c r="C117" s="25" t="s">
        <v>128</v>
      </c>
      <c r="D117" s="26" t="s">
        <v>6</v>
      </c>
      <c r="E117" s="27" t="n">
        <v>40</v>
      </c>
      <c r="F117" s="33" t="n">
        <v>8.86</v>
      </c>
      <c r="G117" s="29" t="n">
        <f aca="false">E117*F117</f>
        <v>354.4</v>
      </c>
      <c r="H117" s="30"/>
      <c r="I117" s="21"/>
      <c r="J117" s="21" t="n">
        <f aca="false">I117*E117</f>
        <v>0</v>
      </c>
    </row>
    <row r="118" customFormat="false" ht="15" hidden="false" customHeight="false" outlineLevel="0" collapsed="false">
      <c r="A118" s="13" t="n">
        <v>113</v>
      </c>
      <c r="B118" s="24" t="n">
        <v>107475</v>
      </c>
      <c r="C118" s="25" t="s">
        <v>129</v>
      </c>
      <c r="D118" s="26" t="s">
        <v>6</v>
      </c>
      <c r="E118" s="27" t="n">
        <v>40</v>
      </c>
      <c r="F118" s="33" t="n">
        <v>6.73</v>
      </c>
      <c r="G118" s="29" t="n">
        <f aca="false">E118*F118</f>
        <v>269.2</v>
      </c>
      <c r="H118" s="30"/>
      <c r="I118" s="21"/>
      <c r="J118" s="21" t="n">
        <f aca="false">I118*E118</f>
        <v>0</v>
      </c>
    </row>
    <row r="119" customFormat="false" ht="15" hidden="false" customHeight="false" outlineLevel="0" collapsed="false">
      <c r="A119" s="13" t="n">
        <v>114</v>
      </c>
      <c r="B119" s="24" t="n">
        <v>107476</v>
      </c>
      <c r="C119" s="25" t="s">
        <v>130</v>
      </c>
      <c r="D119" s="26" t="s">
        <v>6</v>
      </c>
      <c r="E119" s="27" t="n">
        <v>40</v>
      </c>
      <c r="F119" s="33" t="n">
        <v>17.73</v>
      </c>
      <c r="G119" s="29" t="n">
        <f aca="false">E119*F119</f>
        <v>709.2</v>
      </c>
      <c r="H119" s="30"/>
      <c r="I119" s="21"/>
      <c r="J119" s="21" t="n">
        <f aca="false">I119*E119</f>
        <v>0</v>
      </c>
    </row>
    <row r="120" customFormat="false" ht="15" hidden="false" customHeight="false" outlineLevel="0" collapsed="false">
      <c r="A120" s="13" t="n">
        <v>115</v>
      </c>
      <c r="B120" s="24" t="n">
        <v>107477</v>
      </c>
      <c r="C120" s="25" t="s">
        <v>131</v>
      </c>
      <c r="D120" s="26" t="s">
        <v>6</v>
      </c>
      <c r="E120" s="27" t="n">
        <v>40</v>
      </c>
      <c r="F120" s="33" t="n">
        <v>17.51</v>
      </c>
      <c r="G120" s="29" t="n">
        <f aca="false">E120*F120</f>
        <v>700.4</v>
      </c>
      <c r="H120" s="30"/>
      <c r="I120" s="21"/>
      <c r="J120" s="21" t="n">
        <f aca="false">I120*E120</f>
        <v>0</v>
      </c>
    </row>
    <row r="121" customFormat="false" ht="15" hidden="false" customHeight="false" outlineLevel="0" collapsed="false">
      <c r="A121" s="13" t="n">
        <v>116</v>
      </c>
      <c r="B121" s="24" t="n">
        <v>107478</v>
      </c>
      <c r="C121" s="25" t="s">
        <v>132</v>
      </c>
      <c r="D121" s="26" t="s">
        <v>6</v>
      </c>
      <c r="E121" s="27" t="n">
        <v>40</v>
      </c>
      <c r="F121" s="33" t="n">
        <v>12.26</v>
      </c>
      <c r="G121" s="29" t="n">
        <f aca="false">E121*F121</f>
        <v>490.4</v>
      </c>
      <c r="H121" s="30"/>
      <c r="I121" s="21"/>
      <c r="J121" s="21" t="n">
        <f aca="false">I121*E121</f>
        <v>0</v>
      </c>
    </row>
    <row r="122" customFormat="false" ht="15" hidden="false" customHeight="false" outlineLevel="0" collapsed="false">
      <c r="A122" s="13" t="n">
        <v>117</v>
      </c>
      <c r="B122" s="24" t="n">
        <v>107530</v>
      </c>
      <c r="C122" s="31" t="s">
        <v>133</v>
      </c>
      <c r="D122" s="32" t="s">
        <v>6</v>
      </c>
      <c r="E122" s="26" t="n">
        <v>230</v>
      </c>
      <c r="F122" s="33" t="n">
        <v>37.41</v>
      </c>
      <c r="G122" s="29" t="n">
        <f aca="false">E122*F122</f>
        <v>8604.3</v>
      </c>
      <c r="H122" s="30"/>
      <c r="I122" s="21"/>
      <c r="J122" s="21" t="n">
        <f aca="false">I122*E122</f>
        <v>0</v>
      </c>
    </row>
    <row r="123" customFormat="false" ht="15" hidden="false" customHeight="false" outlineLevel="0" collapsed="false">
      <c r="A123" s="13" t="n">
        <v>118</v>
      </c>
      <c r="B123" s="24" t="n">
        <v>107531</v>
      </c>
      <c r="C123" s="31" t="s">
        <v>134</v>
      </c>
      <c r="D123" s="32" t="s">
        <v>6</v>
      </c>
      <c r="E123" s="26" t="n">
        <v>230</v>
      </c>
      <c r="F123" s="33" t="n">
        <v>35.14</v>
      </c>
      <c r="G123" s="29" t="n">
        <f aca="false">E123*F123</f>
        <v>8082.2</v>
      </c>
      <c r="H123" s="30"/>
      <c r="I123" s="21"/>
      <c r="J123" s="21" t="n">
        <f aca="false">I123*E123</f>
        <v>0</v>
      </c>
    </row>
    <row r="124" customFormat="false" ht="15" hidden="false" customHeight="false" outlineLevel="0" collapsed="false">
      <c r="A124" s="13" t="n">
        <v>119</v>
      </c>
      <c r="B124" s="24" t="n">
        <v>107532</v>
      </c>
      <c r="C124" s="31" t="s">
        <v>135</v>
      </c>
      <c r="D124" s="32" t="s">
        <v>6</v>
      </c>
      <c r="E124" s="26" t="n">
        <v>230</v>
      </c>
      <c r="F124" s="33" t="n">
        <v>35.59</v>
      </c>
      <c r="G124" s="29" t="n">
        <f aca="false">E124*F124</f>
        <v>8185.7</v>
      </c>
      <c r="H124" s="30"/>
      <c r="I124" s="21"/>
      <c r="J124" s="21" t="n">
        <f aca="false">I124*E124</f>
        <v>0</v>
      </c>
    </row>
    <row r="125" customFormat="false" ht="15" hidden="false" customHeight="false" outlineLevel="0" collapsed="false">
      <c r="A125" s="13" t="n">
        <v>120</v>
      </c>
      <c r="B125" s="24" t="n">
        <v>107537</v>
      </c>
      <c r="C125" s="31" t="s">
        <v>136</v>
      </c>
      <c r="D125" s="32" t="s">
        <v>6</v>
      </c>
      <c r="E125" s="26" t="n">
        <v>415</v>
      </c>
      <c r="F125" s="33" t="n">
        <v>13.23</v>
      </c>
      <c r="G125" s="29" t="n">
        <f aca="false">E125*F125</f>
        <v>5490.45</v>
      </c>
      <c r="H125" s="30"/>
      <c r="I125" s="21"/>
      <c r="J125" s="21" t="n">
        <f aca="false">I125*E125</f>
        <v>0</v>
      </c>
    </row>
    <row r="126" customFormat="false" ht="15" hidden="false" customHeight="false" outlineLevel="0" collapsed="false">
      <c r="A126" s="13" t="n">
        <v>121</v>
      </c>
      <c r="B126" s="24" t="n">
        <v>107538</v>
      </c>
      <c r="C126" s="31" t="s">
        <v>137</v>
      </c>
      <c r="D126" s="32" t="s">
        <v>6</v>
      </c>
      <c r="E126" s="26" t="n">
        <v>300</v>
      </c>
      <c r="F126" s="33" t="n">
        <v>45.68</v>
      </c>
      <c r="G126" s="29" t="n">
        <f aca="false">E126*F126</f>
        <v>13704</v>
      </c>
      <c r="H126" s="30"/>
      <c r="I126" s="21"/>
      <c r="J126" s="21" t="n">
        <f aca="false">I126*E126</f>
        <v>0</v>
      </c>
    </row>
    <row r="127" customFormat="false" ht="15" hidden="false" customHeight="false" outlineLevel="0" collapsed="false">
      <c r="A127" s="13" t="n">
        <v>122</v>
      </c>
      <c r="B127" s="24" t="n">
        <v>107539</v>
      </c>
      <c r="C127" s="31" t="s">
        <v>138</v>
      </c>
      <c r="D127" s="32" t="s">
        <v>6</v>
      </c>
      <c r="E127" s="26" t="n">
        <v>465</v>
      </c>
      <c r="F127" s="33" t="n">
        <v>29.96</v>
      </c>
      <c r="G127" s="29" t="n">
        <f aca="false">E127*F127</f>
        <v>13931.4</v>
      </c>
      <c r="H127" s="30"/>
      <c r="I127" s="21"/>
      <c r="J127" s="21" t="n">
        <f aca="false">I127*E127</f>
        <v>0</v>
      </c>
    </row>
    <row r="128" customFormat="false" ht="15" hidden="false" customHeight="false" outlineLevel="0" collapsed="false">
      <c r="A128" s="13" t="n">
        <v>123</v>
      </c>
      <c r="B128" s="24" t="n">
        <v>107540</v>
      </c>
      <c r="C128" s="31" t="s">
        <v>139</v>
      </c>
      <c r="D128" s="32" t="s">
        <v>6</v>
      </c>
      <c r="E128" s="26" t="n">
        <v>4915</v>
      </c>
      <c r="F128" s="33" t="n">
        <v>20.24</v>
      </c>
      <c r="G128" s="29" t="n">
        <f aca="false">E128*F128</f>
        <v>99479.6</v>
      </c>
      <c r="H128" s="30"/>
      <c r="I128" s="21"/>
      <c r="J128" s="21" t="n">
        <f aca="false">I128*E128</f>
        <v>0</v>
      </c>
    </row>
    <row r="129" customFormat="false" ht="15" hidden="false" customHeight="false" outlineLevel="0" collapsed="false">
      <c r="A129" s="13" t="n">
        <v>124</v>
      </c>
      <c r="B129" s="24" t="n">
        <v>107541</v>
      </c>
      <c r="C129" s="31" t="s">
        <v>140</v>
      </c>
      <c r="D129" s="32" t="s">
        <v>6</v>
      </c>
      <c r="E129" s="26" t="n">
        <v>415</v>
      </c>
      <c r="F129" s="33" t="n">
        <v>7.34</v>
      </c>
      <c r="G129" s="29" t="n">
        <f aca="false">E129*F129</f>
        <v>3046.1</v>
      </c>
      <c r="H129" s="30"/>
      <c r="I129" s="21"/>
      <c r="J129" s="21" t="n">
        <f aca="false">I129*E129</f>
        <v>0</v>
      </c>
    </row>
    <row r="130" customFormat="false" ht="15" hidden="false" customHeight="false" outlineLevel="0" collapsed="false">
      <c r="A130" s="13" t="n">
        <v>125</v>
      </c>
      <c r="B130" s="24" t="n">
        <v>19217</v>
      </c>
      <c r="C130" s="31" t="s">
        <v>141</v>
      </c>
      <c r="D130" s="32" t="s">
        <v>6</v>
      </c>
      <c r="E130" s="26" t="n">
        <v>500</v>
      </c>
      <c r="F130" s="33" t="n">
        <v>10.23</v>
      </c>
      <c r="G130" s="29" t="n">
        <f aca="false">E130*F130</f>
        <v>5115</v>
      </c>
      <c r="H130" s="30"/>
      <c r="I130" s="21"/>
      <c r="J130" s="21" t="n">
        <f aca="false">I130*E130</f>
        <v>0</v>
      </c>
    </row>
    <row r="131" customFormat="false" ht="15" hidden="false" customHeight="false" outlineLevel="0" collapsed="false">
      <c r="A131" s="13" t="n">
        <v>126</v>
      </c>
      <c r="B131" s="24" t="n">
        <v>107369</v>
      </c>
      <c r="C131" s="25" t="s">
        <v>142</v>
      </c>
      <c r="D131" s="26" t="s">
        <v>6</v>
      </c>
      <c r="E131" s="27" t="n">
        <v>270</v>
      </c>
      <c r="F131" s="33" t="n">
        <v>2.32</v>
      </c>
      <c r="G131" s="29" t="n">
        <f aca="false">E131*F131</f>
        <v>626.4</v>
      </c>
      <c r="H131" s="30"/>
      <c r="I131" s="21"/>
      <c r="J131" s="21" t="n">
        <f aca="false">I131*E131</f>
        <v>0</v>
      </c>
    </row>
    <row r="132" customFormat="false" ht="15" hidden="false" customHeight="false" outlineLevel="0" collapsed="false">
      <c r="A132" s="13" t="n">
        <v>127</v>
      </c>
      <c r="B132" s="24" t="n">
        <v>19819</v>
      </c>
      <c r="C132" s="25" t="s">
        <v>143</v>
      </c>
      <c r="D132" s="26" t="s">
        <v>6</v>
      </c>
      <c r="E132" s="27" t="n">
        <v>270</v>
      </c>
      <c r="F132" s="33" t="n">
        <v>6.75</v>
      </c>
      <c r="G132" s="29" t="n">
        <f aca="false">E132*F132</f>
        <v>1822.5</v>
      </c>
      <c r="H132" s="30"/>
      <c r="I132" s="21"/>
      <c r="J132" s="21" t="n">
        <f aca="false">I132*E132</f>
        <v>0</v>
      </c>
    </row>
    <row r="133" customFormat="false" ht="15" hidden="false" customHeight="false" outlineLevel="0" collapsed="false">
      <c r="A133" s="13" t="n">
        <v>128</v>
      </c>
      <c r="B133" s="24" t="n">
        <v>4413</v>
      </c>
      <c r="C133" s="25" t="s">
        <v>144</v>
      </c>
      <c r="D133" s="26" t="s">
        <v>6</v>
      </c>
      <c r="E133" s="27" t="n">
        <v>270</v>
      </c>
      <c r="F133" s="33" t="n">
        <v>5.87</v>
      </c>
      <c r="G133" s="29" t="n">
        <f aca="false">E133*F133</f>
        <v>1584.9</v>
      </c>
      <c r="H133" s="30"/>
      <c r="I133" s="21"/>
      <c r="J133" s="21" t="n">
        <f aca="false">I133*E133</f>
        <v>0</v>
      </c>
    </row>
    <row r="134" customFormat="false" ht="15" hidden="false" customHeight="false" outlineLevel="0" collapsed="false">
      <c r="A134" s="13" t="n">
        <v>129</v>
      </c>
      <c r="B134" s="24" t="n">
        <v>13613</v>
      </c>
      <c r="C134" s="25" t="s">
        <v>145</v>
      </c>
      <c r="D134" s="26" t="s">
        <v>6</v>
      </c>
      <c r="E134" s="27" t="n">
        <v>270</v>
      </c>
      <c r="F134" s="33" t="n">
        <v>9.61</v>
      </c>
      <c r="G134" s="29" t="n">
        <f aca="false">E134*F134</f>
        <v>2594.7</v>
      </c>
      <c r="H134" s="30"/>
      <c r="I134" s="21"/>
      <c r="J134" s="21" t="n">
        <f aca="false">I134*E134</f>
        <v>0</v>
      </c>
    </row>
    <row r="135" customFormat="false" ht="15" hidden="false" customHeight="false" outlineLevel="0" collapsed="false">
      <c r="A135" s="13" t="n">
        <v>130</v>
      </c>
      <c r="B135" s="24" t="n">
        <v>4890</v>
      </c>
      <c r="C135" s="31" t="s">
        <v>146</v>
      </c>
      <c r="D135" s="32" t="s">
        <v>6</v>
      </c>
      <c r="E135" s="26" t="n">
        <v>155</v>
      </c>
      <c r="F135" s="33" t="n">
        <v>8.95</v>
      </c>
      <c r="G135" s="29" t="n">
        <f aca="false">E135*F135</f>
        <v>1387.25</v>
      </c>
      <c r="H135" s="30"/>
      <c r="I135" s="21"/>
      <c r="J135" s="21" t="n">
        <f aca="false">I135*E135</f>
        <v>0</v>
      </c>
    </row>
    <row r="136" customFormat="false" ht="15" hidden="false" customHeight="false" outlineLevel="0" collapsed="false">
      <c r="A136" s="13" t="n">
        <v>131</v>
      </c>
      <c r="B136" s="24" t="n">
        <v>107415</v>
      </c>
      <c r="C136" s="25" t="s">
        <v>147</v>
      </c>
      <c r="D136" s="26" t="s">
        <v>6</v>
      </c>
      <c r="E136" s="27" t="n">
        <v>110</v>
      </c>
      <c r="F136" s="33" t="n">
        <v>2.83</v>
      </c>
      <c r="G136" s="29" t="n">
        <f aca="false">E136*F136</f>
        <v>311.3</v>
      </c>
      <c r="H136" s="30"/>
      <c r="I136" s="21"/>
      <c r="J136" s="21" t="n">
        <f aca="false">I136*E136</f>
        <v>0</v>
      </c>
    </row>
    <row r="137" customFormat="false" ht="15" hidden="false" customHeight="false" outlineLevel="0" collapsed="false">
      <c r="A137" s="13" t="n">
        <v>132</v>
      </c>
      <c r="B137" s="24" t="n">
        <v>107417</v>
      </c>
      <c r="C137" s="25" t="s">
        <v>148</v>
      </c>
      <c r="D137" s="26" t="s">
        <v>6</v>
      </c>
      <c r="E137" s="27" t="n">
        <v>205</v>
      </c>
      <c r="F137" s="33" t="n">
        <v>4.2</v>
      </c>
      <c r="G137" s="29" t="n">
        <f aca="false">E137*F137</f>
        <v>861</v>
      </c>
      <c r="H137" s="30"/>
      <c r="I137" s="21"/>
      <c r="J137" s="21" t="n">
        <f aca="false">I137*E137</f>
        <v>0</v>
      </c>
    </row>
    <row r="138" customFormat="false" ht="15" hidden="false" customHeight="false" outlineLevel="0" collapsed="false">
      <c r="A138" s="13" t="n">
        <v>133</v>
      </c>
      <c r="B138" s="24" t="n">
        <v>107418</v>
      </c>
      <c r="C138" s="25" t="s">
        <v>149</v>
      </c>
      <c r="D138" s="26" t="s">
        <v>6</v>
      </c>
      <c r="E138" s="27" t="n">
        <v>205</v>
      </c>
      <c r="F138" s="33" t="n">
        <v>5.82</v>
      </c>
      <c r="G138" s="29" t="n">
        <f aca="false">E138*F138</f>
        <v>1193.1</v>
      </c>
      <c r="H138" s="30"/>
      <c r="I138" s="21"/>
      <c r="J138" s="21" t="n">
        <f aca="false">I138*E138</f>
        <v>0</v>
      </c>
    </row>
    <row r="139" customFormat="false" ht="15" hidden="false" customHeight="false" outlineLevel="0" collapsed="false">
      <c r="A139" s="13" t="n">
        <v>134</v>
      </c>
      <c r="B139" s="24" t="n">
        <v>107416</v>
      </c>
      <c r="C139" s="25" t="s">
        <v>150</v>
      </c>
      <c r="D139" s="26" t="s">
        <v>6</v>
      </c>
      <c r="E139" s="27" t="n">
        <v>205</v>
      </c>
      <c r="F139" s="33" t="n">
        <v>3.85</v>
      </c>
      <c r="G139" s="29" t="n">
        <f aca="false">E139*F139</f>
        <v>789.25</v>
      </c>
      <c r="H139" s="30"/>
      <c r="I139" s="21"/>
      <c r="J139" s="21" t="n">
        <f aca="false">I139*E139</f>
        <v>0</v>
      </c>
    </row>
    <row r="140" customFormat="false" ht="15" hidden="false" customHeight="false" outlineLevel="0" collapsed="false">
      <c r="A140" s="13" t="n">
        <v>135</v>
      </c>
      <c r="B140" s="24" t="n">
        <v>107465</v>
      </c>
      <c r="C140" s="25" t="s">
        <v>151</v>
      </c>
      <c r="D140" s="26" t="s">
        <v>6</v>
      </c>
      <c r="E140" s="27" t="n">
        <v>90</v>
      </c>
      <c r="F140" s="33" t="n">
        <v>15.25</v>
      </c>
      <c r="G140" s="29" t="n">
        <f aca="false">E140*F140</f>
        <v>1372.5</v>
      </c>
      <c r="H140" s="30"/>
      <c r="I140" s="21"/>
      <c r="J140" s="21" t="n">
        <f aca="false">I140*E140</f>
        <v>0</v>
      </c>
    </row>
    <row r="141" customFormat="false" ht="15" hidden="false" customHeight="false" outlineLevel="0" collapsed="false">
      <c r="A141" s="13" t="n">
        <v>136</v>
      </c>
      <c r="B141" s="24" t="n">
        <v>107466</v>
      </c>
      <c r="C141" s="25" t="s">
        <v>152</v>
      </c>
      <c r="D141" s="26" t="s">
        <v>6</v>
      </c>
      <c r="E141" s="27" t="n">
        <v>90</v>
      </c>
      <c r="F141" s="33" t="n">
        <v>14.99</v>
      </c>
      <c r="G141" s="29" t="n">
        <f aca="false">E141*F141</f>
        <v>1349.1</v>
      </c>
      <c r="H141" s="30"/>
      <c r="I141" s="21"/>
      <c r="J141" s="21" t="n">
        <f aca="false">I141*E141</f>
        <v>0</v>
      </c>
    </row>
    <row r="142" customFormat="false" ht="15" hidden="false" customHeight="false" outlineLevel="0" collapsed="false">
      <c r="A142" s="13" t="n">
        <v>137</v>
      </c>
      <c r="B142" s="24" t="n">
        <v>107467</v>
      </c>
      <c r="C142" s="25" t="s">
        <v>153</v>
      </c>
      <c r="D142" s="26" t="s">
        <v>6</v>
      </c>
      <c r="E142" s="27" t="n">
        <v>90</v>
      </c>
      <c r="F142" s="33" t="n">
        <v>16.52</v>
      </c>
      <c r="G142" s="29" t="n">
        <f aca="false">E142*F142</f>
        <v>1486.8</v>
      </c>
      <c r="H142" s="30"/>
      <c r="I142" s="21"/>
      <c r="J142" s="21" t="n">
        <f aca="false">I142*E142</f>
        <v>0</v>
      </c>
    </row>
    <row r="143" customFormat="false" ht="15" hidden="false" customHeight="false" outlineLevel="0" collapsed="false">
      <c r="A143" s="13" t="n">
        <v>138</v>
      </c>
      <c r="B143" s="24" t="n">
        <v>79029</v>
      </c>
      <c r="C143" s="31" t="s">
        <v>154</v>
      </c>
      <c r="D143" s="32" t="s">
        <v>24</v>
      </c>
      <c r="E143" s="26" t="n">
        <v>1800</v>
      </c>
      <c r="F143" s="33" t="n">
        <v>17.11</v>
      </c>
      <c r="G143" s="29" t="n">
        <f aca="false">E143*F143</f>
        <v>30798</v>
      </c>
      <c r="H143" s="30"/>
      <c r="I143" s="21"/>
      <c r="J143" s="21" t="n">
        <f aca="false">I143*E143</f>
        <v>0</v>
      </c>
    </row>
    <row r="144" customFormat="false" ht="15" hidden="false" customHeight="false" outlineLevel="0" collapsed="false">
      <c r="A144" s="13" t="n">
        <v>139</v>
      </c>
      <c r="B144" s="24" t="n">
        <v>107454</v>
      </c>
      <c r="C144" s="25" t="s">
        <v>155</v>
      </c>
      <c r="D144" s="26" t="s">
        <v>6</v>
      </c>
      <c r="E144" s="27" t="n">
        <v>5</v>
      </c>
      <c r="F144" s="33" t="n">
        <v>275.68</v>
      </c>
      <c r="G144" s="29" t="n">
        <f aca="false">E144*F144</f>
        <v>1378.4</v>
      </c>
      <c r="H144" s="30"/>
      <c r="I144" s="21"/>
      <c r="J144" s="21" t="n">
        <f aca="false">I144*E144</f>
        <v>0</v>
      </c>
    </row>
    <row r="145" customFormat="false" ht="15" hidden="false" customHeight="false" outlineLevel="0" collapsed="false">
      <c r="A145" s="13" t="n">
        <v>140</v>
      </c>
      <c r="B145" s="24" t="n">
        <v>102474</v>
      </c>
      <c r="C145" s="31" t="s">
        <v>156</v>
      </c>
      <c r="D145" s="32" t="s">
        <v>6</v>
      </c>
      <c r="E145" s="26" t="n">
        <v>325</v>
      </c>
      <c r="F145" s="33" t="n">
        <v>7.95</v>
      </c>
      <c r="G145" s="29" t="n">
        <f aca="false">E145*F145</f>
        <v>2583.75</v>
      </c>
      <c r="H145" s="30"/>
      <c r="I145" s="21"/>
      <c r="J145" s="21" t="n">
        <f aca="false">I145*E145</f>
        <v>0</v>
      </c>
    </row>
    <row r="146" customFormat="false" ht="15" hidden="false" customHeight="false" outlineLevel="0" collapsed="false">
      <c r="A146" s="13" t="n">
        <v>141</v>
      </c>
      <c r="B146" s="24" t="n">
        <v>107370</v>
      </c>
      <c r="C146" s="25" t="s">
        <v>157</v>
      </c>
      <c r="D146" s="26" t="s">
        <v>6</v>
      </c>
      <c r="E146" s="27" t="n">
        <v>60</v>
      </c>
      <c r="F146" s="33" t="n">
        <v>3.98</v>
      </c>
      <c r="G146" s="29" t="n">
        <f aca="false">E146*F146</f>
        <v>238.8</v>
      </c>
      <c r="H146" s="30"/>
      <c r="I146" s="21"/>
      <c r="J146" s="21" t="n">
        <f aca="false">I146*E146</f>
        <v>0</v>
      </c>
    </row>
    <row r="147" customFormat="false" ht="15" hidden="false" customHeight="false" outlineLevel="0" collapsed="false">
      <c r="A147" s="13" t="n">
        <v>142</v>
      </c>
      <c r="B147" s="24" t="n">
        <v>79034</v>
      </c>
      <c r="C147" s="25" t="s">
        <v>158</v>
      </c>
      <c r="D147" s="26" t="s">
        <v>6</v>
      </c>
      <c r="E147" s="27" t="n">
        <v>300</v>
      </c>
      <c r="F147" s="33" t="n">
        <v>1.76</v>
      </c>
      <c r="G147" s="29" t="n">
        <f aca="false">E147*F147</f>
        <v>528</v>
      </c>
      <c r="H147" s="30"/>
      <c r="I147" s="21"/>
      <c r="J147" s="21" t="n">
        <f aca="false">I147*E147</f>
        <v>0</v>
      </c>
    </row>
    <row r="148" customFormat="false" ht="15" hidden="false" customHeight="false" outlineLevel="0" collapsed="false">
      <c r="A148" s="13" t="n">
        <v>143</v>
      </c>
      <c r="B148" s="24" t="n">
        <v>79035</v>
      </c>
      <c r="C148" s="25" t="s">
        <v>159</v>
      </c>
      <c r="D148" s="26" t="s">
        <v>6</v>
      </c>
      <c r="E148" s="27" t="n">
        <v>300</v>
      </c>
      <c r="F148" s="33" t="n">
        <v>2.46</v>
      </c>
      <c r="G148" s="29" t="n">
        <f aca="false">E148*F148</f>
        <v>738</v>
      </c>
      <c r="H148" s="30"/>
      <c r="I148" s="21"/>
      <c r="J148" s="21" t="n">
        <f aca="false">I148*E148</f>
        <v>0</v>
      </c>
    </row>
    <row r="149" customFormat="false" ht="15" hidden="false" customHeight="false" outlineLevel="0" collapsed="false">
      <c r="A149" s="13" t="n">
        <v>144</v>
      </c>
      <c r="B149" s="24" t="n">
        <v>9874</v>
      </c>
      <c r="C149" s="25" t="s">
        <v>160</v>
      </c>
      <c r="D149" s="26" t="s">
        <v>6</v>
      </c>
      <c r="E149" s="27" t="n">
        <v>150</v>
      </c>
      <c r="F149" s="33" t="n">
        <v>4.78</v>
      </c>
      <c r="G149" s="29" t="n">
        <f aca="false">E149*F149</f>
        <v>717</v>
      </c>
      <c r="H149" s="30"/>
      <c r="I149" s="21"/>
      <c r="J149" s="21" t="n">
        <f aca="false">I149*E149</f>
        <v>0</v>
      </c>
    </row>
    <row r="150" customFormat="false" ht="15" hidden="false" customHeight="false" outlineLevel="0" collapsed="false">
      <c r="A150" s="13" t="n">
        <v>145</v>
      </c>
      <c r="B150" s="24" t="n">
        <v>9875</v>
      </c>
      <c r="C150" s="25" t="s">
        <v>161</v>
      </c>
      <c r="D150" s="26" t="s">
        <v>6</v>
      </c>
      <c r="E150" s="27" t="n">
        <v>300</v>
      </c>
      <c r="F150" s="33" t="n">
        <v>6.28</v>
      </c>
      <c r="G150" s="29" t="n">
        <f aca="false">E150*F150</f>
        <v>1884</v>
      </c>
      <c r="H150" s="30"/>
      <c r="I150" s="21"/>
      <c r="J150" s="21" t="n">
        <f aca="false">I150*E150</f>
        <v>0</v>
      </c>
    </row>
    <row r="151" customFormat="false" ht="15" hidden="false" customHeight="false" outlineLevel="0" collapsed="false">
      <c r="A151" s="13" t="n">
        <v>146</v>
      </c>
      <c r="B151" s="24" t="n">
        <v>12631</v>
      </c>
      <c r="C151" s="25" t="s">
        <v>162</v>
      </c>
      <c r="D151" s="26" t="s">
        <v>6</v>
      </c>
      <c r="E151" s="27" t="n">
        <v>310</v>
      </c>
      <c r="F151" s="33" t="n">
        <v>1.09</v>
      </c>
      <c r="G151" s="29" t="n">
        <f aca="false">E151*F151</f>
        <v>337.9</v>
      </c>
      <c r="H151" s="30"/>
      <c r="I151" s="21"/>
      <c r="J151" s="21" t="n">
        <f aca="false">I151*E151</f>
        <v>0</v>
      </c>
    </row>
    <row r="152" customFormat="false" ht="15" hidden="false" customHeight="false" outlineLevel="0" collapsed="false">
      <c r="A152" s="13" t="n">
        <v>147</v>
      </c>
      <c r="B152" s="24" t="n">
        <v>79036</v>
      </c>
      <c r="C152" s="25" t="s">
        <v>163</v>
      </c>
      <c r="D152" s="26" t="s">
        <v>6</v>
      </c>
      <c r="E152" s="27" t="n">
        <v>310</v>
      </c>
      <c r="F152" s="33" t="n">
        <v>1.84</v>
      </c>
      <c r="G152" s="29" t="n">
        <f aca="false">E152*F152</f>
        <v>570.4</v>
      </c>
      <c r="H152" s="30"/>
      <c r="I152" s="21"/>
      <c r="J152" s="21" t="n">
        <f aca="false">I152*E152</f>
        <v>0</v>
      </c>
    </row>
    <row r="153" customFormat="false" ht="15" hidden="false" customHeight="false" outlineLevel="0" collapsed="false">
      <c r="A153" s="13" t="n">
        <v>148</v>
      </c>
      <c r="B153" s="24" t="n">
        <v>18764</v>
      </c>
      <c r="C153" s="25" t="s">
        <v>164</v>
      </c>
      <c r="D153" s="26" t="s">
        <v>6</v>
      </c>
      <c r="E153" s="27" t="n">
        <v>310</v>
      </c>
      <c r="F153" s="33" t="n">
        <v>3.98</v>
      </c>
      <c r="G153" s="29" t="n">
        <f aca="false">E153*F153</f>
        <v>1233.8</v>
      </c>
      <c r="H153" s="30"/>
      <c r="I153" s="21"/>
      <c r="J153" s="21" t="n">
        <f aca="false">I153*E153</f>
        <v>0</v>
      </c>
    </row>
    <row r="154" customFormat="false" ht="15" hidden="false" customHeight="false" outlineLevel="0" collapsed="false">
      <c r="A154" s="13" t="n">
        <v>149</v>
      </c>
      <c r="B154" s="24" t="n">
        <v>18765</v>
      </c>
      <c r="C154" s="25" t="s">
        <v>165</v>
      </c>
      <c r="D154" s="26" t="s">
        <v>6</v>
      </c>
      <c r="E154" s="27" t="n">
        <v>310</v>
      </c>
      <c r="F154" s="33" t="n">
        <v>5.48</v>
      </c>
      <c r="G154" s="29" t="n">
        <f aca="false">E154*F154</f>
        <v>1698.8</v>
      </c>
      <c r="H154" s="30"/>
      <c r="I154" s="21"/>
      <c r="J154" s="21" t="n">
        <f aca="false">I154*E154</f>
        <v>0</v>
      </c>
    </row>
    <row r="155" customFormat="false" ht="15" hidden="false" customHeight="false" outlineLevel="0" collapsed="false">
      <c r="A155" s="13" t="n">
        <v>150</v>
      </c>
      <c r="B155" s="24" t="n">
        <v>107517</v>
      </c>
      <c r="C155" s="25" t="s">
        <v>166</v>
      </c>
      <c r="D155" s="26" t="s">
        <v>6</v>
      </c>
      <c r="E155" s="27" t="n">
        <v>320</v>
      </c>
      <c r="F155" s="33" t="n">
        <v>4.48</v>
      </c>
      <c r="G155" s="29" t="n">
        <f aca="false">E155*F155</f>
        <v>1433.6</v>
      </c>
      <c r="H155" s="30"/>
      <c r="I155" s="21"/>
      <c r="J155" s="21" t="n">
        <f aca="false">I155*E155</f>
        <v>0</v>
      </c>
    </row>
    <row r="156" customFormat="false" ht="15" hidden="false" customHeight="false" outlineLevel="0" collapsed="false">
      <c r="A156" s="13" t="n">
        <v>151</v>
      </c>
      <c r="B156" s="24" t="n">
        <v>107374</v>
      </c>
      <c r="C156" s="25" t="s">
        <v>167</v>
      </c>
      <c r="D156" s="26" t="s">
        <v>6</v>
      </c>
      <c r="E156" s="27" t="n">
        <v>370</v>
      </c>
      <c r="F156" s="33" t="n">
        <v>0.61</v>
      </c>
      <c r="G156" s="29" t="n">
        <f aca="false">E156*F156</f>
        <v>225.7</v>
      </c>
      <c r="H156" s="30"/>
      <c r="I156" s="21"/>
      <c r="J156" s="21" t="n">
        <f aca="false">I156*E156</f>
        <v>0</v>
      </c>
    </row>
    <row r="157" customFormat="false" ht="15" hidden="false" customHeight="false" outlineLevel="0" collapsed="false">
      <c r="A157" s="13" t="n">
        <v>152</v>
      </c>
      <c r="B157" s="24" t="n">
        <v>5394</v>
      </c>
      <c r="C157" s="25" t="s">
        <v>168</v>
      </c>
      <c r="D157" s="26" t="s">
        <v>6</v>
      </c>
      <c r="E157" s="27" t="n">
        <v>370</v>
      </c>
      <c r="F157" s="33" t="n">
        <v>1.04</v>
      </c>
      <c r="G157" s="29" t="n">
        <f aca="false">E157*F157</f>
        <v>384.8</v>
      </c>
      <c r="H157" s="30"/>
      <c r="I157" s="21"/>
      <c r="J157" s="21" t="n">
        <f aca="false">I157*E157</f>
        <v>0</v>
      </c>
    </row>
    <row r="158" customFormat="false" ht="15" hidden="false" customHeight="false" outlineLevel="0" collapsed="false">
      <c r="A158" s="13" t="n">
        <v>153</v>
      </c>
      <c r="B158" s="24" t="n">
        <v>107375</v>
      </c>
      <c r="C158" s="25" t="s">
        <v>169</v>
      </c>
      <c r="D158" s="26" t="s">
        <v>6</v>
      </c>
      <c r="E158" s="27" t="n">
        <v>370</v>
      </c>
      <c r="F158" s="33" t="n">
        <v>2.45</v>
      </c>
      <c r="G158" s="29" t="n">
        <f aca="false">E158*F158</f>
        <v>906.5</v>
      </c>
      <c r="H158" s="30"/>
      <c r="I158" s="21"/>
      <c r="J158" s="21" t="n">
        <f aca="false">I158*E158</f>
        <v>0</v>
      </c>
    </row>
    <row r="159" customFormat="false" ht="15" hidden="false" customHeight="false" outlineLevel="0" collapsed="false">
      <c r="A159" s="13" t="n">
        <v>154</v>
      </c>
      <c r="B159" s="24" t="n">
        <v>2407</v>
      </c>
      <c r="C159" s="25" t="s">
        <v>170</v>
      </c>
      <c r="D159" s="26" t="s">
        <v>6</v>
      </c>
      <c r="E159" s="27" t="n">
        <v>370</v>
      </c>
      <c r="F159" s="33" t="n">
        <v>4.09</v>
      </c>
      <c r="G159" s="29" t="n">
        <f aca="false">E159*F159</f>
        <v>1513.3</v>
      </c>
      <c r="H159" s="30"/>
      <c r="I159" s="21"/>
      <c r="J159" s="21" t="n">
        <f aca="false">I159*E159</f>
        <v>0</v>
      </c>
    </row>
    <row r="160" customFormat="false" ht="15" hidden="false" customHeight="false" outlineLevel="0" collapsed="false">
      <c r="A160" s="13" t="n">
        <v>155</v>
      </c>
      <c r="B160" s="24" t="n">
        <v>107376</v>
      </c>
      <c r="C160" s="25" t="s">
        <v>171</v>
      </c>
      <c r="D160" s="26" t="s">
        <v>6</v>
      </c>
      <c r="E160" s="27" t="n">
        <v>140</v>
      </c>
      <c r="F160" s="33" t="n">
        <v>13.58</v>
      </c>
      <c r="G160" s="29" t="n">
        <f aca="false">E160*F160</f>
        <v>1901.2</v>
      </c>
      <c r="H160" s="30"/>
      <c r="I160" s="21"/>
      <c r="J160" s="21" t="n">
        <f aca="false">I160*E160</f>
        <v>0</v>
      </c>
    </row>
    <row r="161" customFormat="false" ht="15" hidden="false" customHeight="false" outlineLevel="0" collapsed="false">
      <c r="A161" s="13" t="n">
        <v>156</v>
      </c>
      <c r="B161" s="24" t="n">
        <v>16157</v>
      </c>
      <c r="C161" s="25" t="s">
        <v>172</v>
      </c>
      <c r="D161" s="26" t="s">
        <v>6</v>
      </c>
      <c r="E161" s="27" t="n">
        <v>330</v>
      </c>
      <c r="F161" s="33" t="n">
        <v>0.57</v>
      </c>
      <c r="G161" s="29" t="n">
        <f aca="false">E161*F161</f>
        <v>188.1</v>
      </c>
      <c r="H161" s="30"/>
      <c r="I161" s="21"/>
      <c r="J161" s="21" t="n">
        <f aca="false">I161*E161</f>
        <v>0</v>
      </c>
    </row>
    <row r="162" customFormat="false" ht="15" hidden="false" customHeight="false" outlineLevel="0" collapsed="false">
      <c r="A162" s="13" t="n">
        <v>157</v>
      </c>
      <c r="B162" s="24" t="n">
        <v>19952</v>
      </c>
      <c r="C162" s="25" t="s">
        <v>173</v>
      </c>
      <c r="D162" s="26" t="s">
        <v>6</v>
      </c>
      <c r="E162" s="27" t="n">
        <v>330</v>
      </c>
      <c r="F162" s="33" t="n">
        <v>0.66</v>
      </c>
      <c r="G162" s="29" t="n">
        <f aca="false">E162*F162</f>
        <v>217.8</v>
      </c>
      <c r="H162" s="30"/>
      <c r="I162" s="21"/>
      <c r="J162" s="21" t="n">
        <f aca="false">I162*E162</f>
        <v>0</v>
      </c>
    </row>
    <row r="163" customFormat="false" ht="15" hidden="false" customHeight="false" outlineLevel="0" collapsed="false">
      <c r="A163" s="13" t="n">
        <v>158</v>
      </c>
      <c r="B163" s="24" t="n">
        <v>3133</v>
      </c>
      <c r="C163" s="25" t="s">
        <v>174</v>
      </c>
      <c r="D163" s="26" t="s">
        <v>6</v>
      </c>
      <c r="E163" s="27" t="n">
        <v>165</v>
      </c>
      <c r="F163" s="33" t="n">
        <v>1.74</v>
      </c>
      <c r="G163" s="29" t="n">
        <f aca="false">E163*F163</f>
        <v>287.1</v>
      </c>
      <c r="H163" s="30"/>
      <c r="I163" s="21"/>
      <c r="J163" s="21" t="n">
        <f aca="false">I163*E163</f>
        <v>0</v>
      </c>
    </row>
    <row r="164" customFormat="false" ht="15" hidden="false" customHeight="false" outlineLevel="0" collapsed="false">
      <c r="A164" s="13" t="n">
        <v>159</v>
      </c>
      <c r="B164" s="24" t="n">
        <v>3134</v>
      </c>
      <c r="C164" s="25" t="s">
        <v>175</v>
      </c>
      <c r="D164" s="26" t="s">
        <v>6</v>
      </c>
      <c r="E164" s="27" t="n">
        <v>145</v>
      </c>
      <c r="F164" s="33" t="n">
        <v>3.08</v>
      </c>
      <c r="G164" s="29" t="n">
        <f aca="false">E164*F164</f>
        <v>446.6</v>
      </c>
      <c r="H164" s="30"/>
      <c r="I164" s="21"/>
      <c r="J164" s="21" t="n">
        <f aca="false">I164*E164</f>
        <v>0</v>
      </c>
    </row>
    <row r="165" customFormat="false" ht="15" hidden="false" customHeight="false" outlineLevel="0" collapsed="false">
      <c r="A165" s="13" t="n">
        <v>160</v>
      </c>
      <c r="B165" s="24" t="n">
        <v>19951</v>
      </c>
      <c r="C165" s="25" t="s">
        <v>176</v>
      </c>
      <c r="D165" s="26" t="s">
        <v>6</v>
      </c>
      <c r="E165" s="27" t="n">
        <v>275</v>
      </c>
      <c r="F165" s="33" t="n">
        <v>3.85</v>
      </c>
      <c r="G165" s="29" t="n">
        <f aca="false">E165*F165</f>
        <v>1058.75</v>
      </c>
      <c r="H165" s="30"/>
      <c r="I165" s="21"/>
      <c r="J165" s="21" t="n">
        <f aca="false">I165*E165</f>
        <v>0</v>
      </c>
    </row>
    <row r="166" customFormat="false" ht="15" hidden="false" customHeight="false" outlineLevel="0" collapsed="false">
      <c r="A166" s="13" t="n">
        <v>161</v>
      </c>
      <c r="B166" s="24" t="n">
        <v>107371</v>
      </c>
      <c r="C166" s="25" t="s">
        <v>177</v>
      </c>
      <c r="D166" s="26" t="s">
        <v>6</v>
      </c>
      <c r="E166" s="27" t="n">
        <v>530</v>
      </c>
      <c r="F166" s="33" t="n">
        <v>3.53</v>
      </c>
      <c r="G166" s="29" t="n">
        <f aca="false">E166*F166</f>
        <v>1870.9</v>
      </c>
      <c r="H166" s="30"/>
      <c r="I166" s="21"/>
      <c r="J166" s="21" t="n">
        <f aca="false">I166*E166</f>
        <v>0</v>
      </c>
    </row>
    <row r="167" customFormat="false" ht="15" hidden="false" customHeight="false" outlineLevel="0" collapsed="false">
      <c r="A167" s="13" t="n">
        <v>162</v>
      </c>
      <c r="B167" s="24" t="n">
        <v>107373</v>
      </c>
      <c r="C167" s="25" t="s">
        <v>178</v>
      </c>
      <c r="D167" s="26" t="s">
        <v>6</v>
      </c>
      <c r="E167" s="27" t="n">
        <v>190</v>
      </c>
      <c r="F167" s="33" t="n">
        <v>5.18</v>
      </c>
      <c r="G167" s="29" t="n">
        <f aca="false">E167*F167</f>
        <v>984.2</v>
      </c>
      <c r="H167" s="30"/>
      <c r="I167" s="21"/>
      <c r="J167" s="21" t="n">
        <f aca="false">I167*E167</f>
        <v>0</v>
      </c>
    </row>
    <row r="168" customFormat="false" ht="15" hidden="false" customHeight="false" outlineLevel="0" collapsed="false">
      <c r="A168" s="13" t="n">
        <v>163</v>
      </c>
      <c r="B168" s="24" t="n">
        <v>107372</v>
      </c>
      <c r="C168" s="25" t="s">
        <v>179</v>
      </c>
      <c r="D168" s="26" t="s">
        <v>6</v>
      </c>
      <c r="E168" s="27" t="n">
        <v>530</v>
      </c>
      <c r="F168" s="33" t="n">
        <v>4.45</v>
      </c>
      <c r="G168" s="29" t="n">
        <f aca="false">E168*F168</f>
        <v>2358.5</v>
      </c>
      <c r="H168" s="30"/>
      <c r="I168" s="21"/>
      <c r="J168" s="21" t="n">
        <f aca="false">I168*E168</f>
        <v>0</v>
      </c>
    </row>
    <row r="169" customFormat="false" ht="15" hidden="false" customHeight="false" outlineLevel="0" collapsed="false">
      <c r="A169" s="13" t="n">
        <v>164</v>
      </c>
      <c r="B169" s="24" t="n">
        <v>107446</v>
      </c>
      <c r="C169" s="25" t="s">
        <v>180</v>
      </c>
      <c r="D169" s="26" t="s">
        <v>6</v>
      </c>
      <c r="E169" s="27" t="n">
        <v>6</v>
      </c>
      <c r="F169" s="33" t="n">
        <v>36.61</v>
      </c>
      <c r="G169" s="29" t="n">
        <f aca="false">E169*F169</f>
        <v>219.66</v>
      </c>
      <c r="H169" s="30"/>
      <c r="I169" s="21"/>
      <c r="J169" s="21" t="n">
        <f aca="false">I169*E169</f>
        <v>0</v>
      </c>
    </row>
    <row r="170" customFormat="false" ht="15" hidden="false" customHeight="false" outlineLevel="0" collapsed="false">
      <c r="A170" s="13" t="n">
        <v>165</v>
      </c>
      <c r="B170" s="24" t="n">
        <v>107469</v>
      </c>
      <c r="C170" s="25" t="s">
        <v>181</v>
      </c>
      <c r="D170" s="26" t="s">
        <v>6</v>
      </c>
      <c r="E170" s="27" t="n">
        <v>8</v>
      </c>
      <c r="F170" s="33" t="n">
        <v>98.79</v>
      </c>
      <c r="G170" s="29" t="n">
        <f aca="false">E170*F170</f>
        <v>790.32</v>
      </c>
      <c r="H170" s="30"/>
      <c r="I170" s="21"/>
      <c r="J170" s="21" t="n">
        <f aca="false">I170*E170</f>
        <v>0</v>
      </c>
    </row>
    <row r="171" customFormat="false" ht="15" hidden="false" customHeight="false" outlineLevel="0" collapsed="false">
      <c r="A171" s="13" t="n">
        <v>166</v>
      </c>
      <c r="B171" s="24" t="n">
        <v>107447</v>
      </c>
      <c r="C171" s="25" t="s">
        <v>182</v>
      </c>
      <c r="D171" s="26" t="s">
        <v>6</v>
      </c>
      <c r="E171" s="27" t="n">
        <v>5</v>
      </c>
      <c r="F171" s="33" t="n">
        <v>33.62</v>
      </c>
      <c r="G171" s="29" t="n">
        <f aca="false">E171*F171</f>
        <v>168.1</v>
      </c>
      <c r="H171" s="30"/>
      <c r="I171" s="21"/>
      <c r="J171" s="21" t="n">
        <f aca="false">I171*E171</f>
        <v>0</v>
      </c>
    </row>
    <row r="172" customFormat="false" ht="15" hidden="false" customHeight="false" outlineLevel="0" collapsed="false">
      <c r="A172" s="13" t="n">
        <v>167</v>
      </c>
      <c r="B172" s="24" t="n">
        <v>107464</v>
      </c>
      <c r="C172" s="25" t="s">
        <v>183</v>
      </c>
      <c r="D172" s="26" t="s">
        <v>6</v>
      </c>
      <c r="E172" s="27" t="n">
        <v>75</v>
      </c>
      <c r="F172" s="33" t="n">
        <v>31.3</v>
      </c>
      <c r="G172" s="29" t="n">
        <f aca="false">E172*F172</f>
        <v>2347.5</v>
      </c>
      <c r="H172" s="30"/>
      <c r="I172" s="21"/>
      <c r="J172" s="21" t="n">
        <f aca="false">I172*E172</f>
        <v>0</v>
      </c>
    </row>
    <row r="173" customFormat="false" ht="15" hidden="false" customHeight="false" outlineLevel="0" collapsed="false">
      <c r="A173" s="13" t="n">
        <v>168</v>
      </c>
      <c r="B173" s="24" t="n">
        <v>107448</v>
      </c>
      <c r="C173" s="25" t="s">
        <v>184</v>
      </c>
      <c r="D173" s="26" t="s">
        <v>6</v>
      </c>
      <c r="E173" s="27" t="n">
        <v>15</v>
      </c>
      <c r="F173" s="33" t="n">
        <v>17</v>
      </c>
      <c r="G173" s="29" t="n">
        <f aca="false">E173*F173</f>
        <v>255</v>
      </c>
      <c r="H173" s="30"/>
      <c r="I173" s="21"/>
      <c r="J173" s="21" t="n">
        <f aca="false">I173*E173</f>
        <v>0</v>
      </c>
    </row>
    <row r="174" customFormat="false" ht="15" hidden="false" customHeight="false" outlineLevel="0" collapsed="false">
      <c r="A174" s="13" t="n">
        <v>169</v>
      </c>
      <c r="B174" s="24" t="n">
        <v>107468</v>
      </c>
      <c r="C174" s="25" t="s">
        <v>185</v>
      </c>
      <c r="D174" s="26" t="s">
        <v>6</v>
      </c>
      <c r="E174" s="27" t="n">
        <v>170</v>
      </c>
      <c r="F174" s="33" t="n">
        <v>5.78</v>
      </c>
      <c r="G174" s="29" t="n">
        <f aca="false">E174*F174</f>
        <v>982.6</v>
      </c>
      <c r="H174" s="30"/>
      <c r="I174" s="21"/>
      <c r="J174" s="21" t="n">
        <f aca="false">I174*E174</f>
        <v>0</v>
      </c>
    </row>
    <row r="175" customFormat="false" ht="15" hidden="false" customHeight="false" outlineLevel="0" collapsed="false">
      <c r="A175" s="13" t="n">
        <v>170</v>
      </c>
      <c r="B175" s="24" t="n">
        <v>107419</v>
      </c>
      <c r="C175" s="25" t="s">
        <v>186</v>
      </c>
      <c r="D175" s="26" t="s">
        <v>6</v>
      </c>
      <c r="E175" s="27" t="n">
        <v>75</v>
      </c>
      <c r="F175" s="33" t="n">
        <v>27.3</v>
      </c>
      <c r="G175" s="29" t="n">
        <f aca="false">E175*F175</f>
        <v>2047.5</v>
      </c>
      <c r="H175" s="30"/>
      <c r="I175" s="21"/>
      <c r="J175" s="21" t="n">
        <f aca="false">I175*E175</f>
        <v>0</v>
      </c>
    </row>
    <row r="176" customFormat="false" ht="15" hidden="false" customHeight="false" outlineLevel="0" collapsed="false">
      <c r="A176" s="13" t="n">
        <v>171</v>
      </c>
      <c r="B176" s="24" t="n">
        <v>102444</v>
      </c>
      <c r="C176" s="25" t="s">
        <v>187</v>
      </c>
      <c r="D176" s="26" t="s">
        <v>6</v>
      </c>
      <c r="E176" s="27" t="n">
        <v>95</v>
      </c>
      <c r="F176" s="33" t="n">
        <v>18.55</v>
      </c>
      <c r="G176" s="29" t="n">
        <f aca="false">E176*F176</f>
        <v>1762.25</v>
      </c>
      <c r="H176" s="30"/>
      <c r="I176" s="21"/>
      <c r="J176" s="21" t="n">
        <f aca="false">I176*E176</f>
        <v>0</v>
      </c>
    </row>
    <row r="177" customFormat="false" ht="15" hidden="false" customHeight="false" outlineLevel="0" collapsed="false">
      <c r="A177" s="13" t="n">
        <v>172</v>
      </c>
      <c r="B177" s="24" t="n">
        <v>107470</v>
      </c>
      <c r="C177" s="25" t="s">
        <v>188</v>
      </c>
      <c r="D177" s="26" t="s">
        <v>6</v>
      </c>
      <c r="E177" s="27" t="n">
        <v>9</v>
      </c>
      <c r="F177" s="33" t="n">
        <v>34.32</v>
      </c>
      <c r="G177" s="29" t="n">
        <f aca="false">E177*F177</f>
        <v>308.88</v>
      </c>
      <c r="H177" s="30"/>
      <c r="I177" s="21"/>
      <c r="J177" s="21" t="n">
        <f aca="false">I177*E177</f>
        <v>0</v>
      </c>
    </row>
    <row r="178" customFormat="false" ht="15" hidden="false" customHeight="false" outlineLevel="0" collapsed="false">
      <c r="A178" s="13" t="n">
        <v>173</v>
      </c>
      <c r="B178" s="24" t="n">
        <v>107449</v>
      </c>
      <c r="C178" s="25" t="s">
        <v>189</v>
      </c>
      <c r="D178" s="26" t="s">
        <v>6</v>
      </c>
      <c r="E178" s="27" t="n">
        <v>7</v>
      </c>
      <c r="F178" s="33" t="n">
        <v>221.95</v>
      </c>
      <c r="G178" s="29" t="n">
        <f aca="false">E178*F178</f>
        <v>1553.65</v>
      </c>
      <c r="H178" s="30"/>
      <c r="I178" s="21"/>
      <c r="J178" s="21" t="n">
        <f aca="false">I178*E178</f>
        <v>0</v>
      </c>
    </row>
    <row r="179" customFormat="false" ht="15" hidden="false" customHeight="false" outlineLevel="0" collapsed="false">
      <c r="A179" s="13" t="n">
        <v>174</v>
      </c>
      <c r="B179" s="24" t="n">
        <v>89366</v>
      </c>
      <c r="C179" s="25" t="s">
        <v>190</v>
      </c>
      <c r="D179" s="26" t="s">
        <v>6</v>
      </c>
      <c r="E179" s="27" t="n">
        <v>320</v>
      </c>
      <c r="F179" s="33" t="n">
        <v>0.91</v>
      </c>
      <c r="G179" s="29" t="n">
        <f aca="false">E179*F179</f>
        <v>291.2</v>
      </c>
      <c r="H179" s="30"/>
      <c r="I179" s="21"/>
      <c r="J179" s="21" t="n">
        <f aca="false">I179*E179</f>
        <v>0</v>
      </c>
    </row>
    <row r="180" customFormat="false" ht="15" hidden="false" customHeight="false" outlineLevel="0" collapsed="false">
      <c r="A180" s="13" t="n">
        <v>175</v>
      </c>
      <c r="B180" s="24" t="n">
        <v>107384</v>
      </c>
      <c r="C180" s="25" t="s">
        <v>191</v>
      </c>
      <c r="D180" s="26" t="s">
        <v>6</v>
      </c>
      <c r="E180" s="27" t="n">
        <v>440</v>
      </c>
      <c r="F180" s="33" t="n">
        <v>2.12</v>
      </c>
      <c r="G180" s="29" t="n">
        <f aca="false">E180*F180</f>
        <v>932.8</v>
      </c>
      <c r="H180" s="30"/>
      <c r="I180" s="21"/>
      <c r="J180" s="21" t="n">
        <f aca="false">I180*E180</f>
        <v>0</v>
      </c>
    </row>
    <row r="181" customFormat="false" ht="15" hidden="false" customHeight="false" outlineLevel="0" collapsed="false">
      <c r="A181" s="13" t="n">
        <v>176</v>
      </c>
      <c r="B181" s="24" t="n">
        <v>15604</v>
      </c>
      <c r="C181" s="25" t="s">
        <v>192</v>
      </c>
      <c r="D181" s="26" t="s">
        <v>6</v>
      </c>
      <c r="E181" s="27" t="n">
        <v>55</v>
      </c>
      <c r="F181" s="33" t="n">
        <v>4.03</v>
      </c>
      <c r="G181" s="29" t="n">
        <f aca="false">E181*F181</f>
        <v>221.65</v>
      </c>
      <c r="H181" s="30"/>
      <c r="I181" s="21"/>
      <c r="J181" s="21" t="n">
        <f aca="false">I181*E181</f>
        <v>0</v>
      </c>
    </row>
    <row r="182" customFormat="false" ht="15" hidden="false" customHeight="false" outlineLevel="0" collapsed="false">
      <c r="A182" s="13" t="n">
        <v>177</v>
      </c>
      <c r="B182" s="24" t="n">
        <v>107377</v>
      </c>
      <c r="C182" s="25" t="s">
        <v>193</v>
      </c>
      <c r="D182" s="26" t="s">
        <v>6</v>
      </c>
      <c r="E182" s="27" t="n">
        <v>105</v>
      </c>
      <c r="F182" s="33" t="n">
        <v>10.08</v>
      </c>
      <c r="G182" s="29" t="n">
        <f aca="false">E182*F182</f>
        <v>1058.4</v>
      </c>
      <c r="H182" s="30"/>
      <c r="I182" s="21"/>
      <c r="J182" s="21" t="n">
        <f aca="false">I182*E182</f>
        <v>0</v>
      </c>
    </row>
    <row r="183" customFormat="false" ht="15" hidden="false" customHeight="false" outlineLevel="0" collapsed="false">
      <c r="A183" s="13" t="n">
        <v>178</v>
      </c>
      <c r="B183" s="24" t="n">
        <v>107378</v>
      </c>
      <c r="C183" s="25" t="s">
        <v>194</v>
      </c>
      <c r="D183" s="26" t="s">
        <v>6</v>
      </c>
      <c r="E183" s="27" t="n">
        <v>125</v>
      </c>
      <c r="F183" s="33" t="n">
        <v>6.05</v>
      </c>
      <c r="G183" s="29" t="n">
        <f aca="false">E183*F183</f>
        <v>756.25</v>
      </c>
      <c r="H183" s="30"/>
      <c r="I183" s="21"/>
      <c r="J183" s="21" t="n">
        <f aca="false">I183*E183</f>
        <v>0</v>
      </c>
    </row>
    <row r="184" customFormat="false" ht="15" hidden="false" customHeight="false" outlineLevel="0" collapsed="false">
      <c r="A184" s="13" t="n">
        <v>179</v>
      </c>
      <c r="B184" s="24" t="n">
        <v>107379</v>
      </c>
      <c r="C184" s="25" t="s">
        <v>195</v>
      </c>
      <c r="D184" s="26" t="s">
        <v>6</v>
      </c>
      <c r="E184" s="27" t="n">
        <v>250</v>
      </c>
      <c r="F184" s="33" t="n">
        <v>5.99</v>
      </c>
      <c r="G184" s="29" t="n">
        <f aca="false">E184*F184</f>
        <v>1497.5</v>
      </c>
      <c r="H184" s="30"/>
      <c r="I184" s="21"/>
      <c r="J184" s="21" t="n">
        <f aca="false">I184*E184</f>
        <v>0</v>
      </c>
    </row>
    <row r="185" customFormat="false" ht="15" hidden="false" customHeight="false" outlineLevel="0" collapsed="false">
      <c r="A185" s="13" t="n">
        <v>180</v>
      </c>
      <c r="B185" s="24" t="n">
        <v>107380</v>
      </c>
      <c r="C185" s="25" t="s">
        <v>196</v>
      </c>
      <c r="D185" s="26" t="s">
        <v>6</v>
      </c>
      <c r="E185" s="27" t="n">
        <v>90</v>
      </c>
      <c r="F185" s="33" t="n">
        <v>7.8</v>
      </c>
      <c r="G185" s="29" t="n">
        <f aca="false">E185*F185</f>
        <v>702</v>
      </c>
      <c r="H185" s="30"/>
      <c r="I185" s="21"/>
      <c r="J185" s="21" t="n">
        <f aca="false">I185*E185</f>
        <v>0</v>
      </c>
    </row>
    <row r="186" customFormat="false" ht="15" hidden="false" customHeight="false" outlineLevel="0" collapsed="false">
      <c r="A186" s="13" t="n">
        <v>181</v>
      </c>
      <c r="B186" s="24" t="n">
        <v>107381</v>
      </c>
      <c r="C186" s="25" t="s">
        <v>197</v>
      </c>
      <c r="D186" s="26" t="s">
        <v>6</v>
      </c>
      <c r="E186" s="27" t="n">
        <v>90</v>
      </c>
      <c r="F186" s="33" t="n">
        <v>4.76</v>
      </c>
      <c r="G186" s="29" t="n">
        <f aca="false">E186*F186</f>
        <v>428.4</v>
      </c>
      <c r="H186" s="30"/>
      <c r="I186" s="21"/>
      <c r="J186" s="21" t="n">
        <f aca="false">I186*E186</f>
        <v>0</v>
      </c>
    </row>
    <row r="187" customFormat="false" ht="15" hidden="false" customHeight="false" outlineLevel="0" collapsed="false">
      <c r="A187" s="13" t="n">
        <v>182</v>
      </c>
      <c r="B187" s="24" t="n">
        <v>107382</v>
      </c>
      <c r="C187" s="25" t="s">
        <v>198</v>
      </c>
      <c r="D187" s="26" t="s">
        <v>6</v>
      </c>
      <c r="E187" s="27" t="n">
        <v>160</v>
      </c>
      <c r="F187" s="33" t="n">
        <v>4.23</v>
      </c>
      <c r="G187" s="29" t="n">
        <f aca="false">E187*F187</f>
        <v>676.8</v>
      </c>
      <c r="H187" s="30"/>
      <c r="I187" s="21"/>
      <c r="J187" s="21" t="n">
        <f aca="false">I187*E187</f>
        <v>0</v>
      </c>
    </row>
    <row r="188" customFormat="false" ht="15" hidden="false" customHeight="false" outlineLevel="0" collapsed="false">
      <c r="A188" s="13" t="n">
        <v>183</v>
      </c>
      <c r="B188" s="24" t="n">
        <v>107383</v>
      </c>
      <c r="C188" s="25" t="s">
        <v>199</v>
      </c>
      <c r="D188" s="26" t="s">
        <v>6</v>
      </c>
      <c r="E188" s="27" t="n">
        <v>45</v>
      </c>
      <c r="F188" s="33" t="n">
        <v>5.96</v>
      </c>
      <c r="G188" s="29" t="n">
        <f aca="false">E188*F188</f>
        <v>268.2</v>
      </c>
      <c r="H188" s="30"/>
      <c r="I188" s="21"/>
      <c r="J188" s="21" t="n">
        <f aca="false">I188*E188</f>
        <v>0</v>
      </c>
    </row>
    <row r="189" customFormat="false" ht="15" hidden="false" customHeight="false" outlineLevel="0" collapsed="false">
      <c r="A189" s="13" t="n">
        <v>184</v>
      </c>
      <c r="B189" s="24" t="n">
        <v>1959</v>
      </c>
      <c r="C189" s="34" t="s">
        <v>200</v>
      </c>
      <c r="D189" s="26" t="s">
        <v>108</v>
      </c>
      <c r="E189" s="26" t="n">
        <v>410</v>
      </c>
      <c r="F189" s="33" t="n">
        <v>4.46</v>
      </c>
      <c r="G189" s="29" t="n">
        <f aca="false">E189*F189</f>
        <v>1828.6</v>
      </c>
      <c r="H189" s="30"/>
      <c r="I189" s="21"/>
      <c r="J189" s="21" t="n">
        <f aca="false">I189*E189</f>
        <v>0</v>
      </c>
    </row>
    <row r="190" customFormat="false" ht="15" hidden="false" customHeight="false" outlineLevel="0" collapsed="false">
      <c r="A190" s="13" t="n">
        <v>185</v>
      </c>
      <c r="B190" s="24" t="n">
        <v>107542</v>
      </c>
      <c r="C190" s="31" t="s">
        <v>201</v>
      </c>
      <c r="D190" s="26" t="s">
        <v>108</v>
      </c>
      <c r="E190" s="26" t="n">
        <v>520</v>
      </c>
      <c r="F190" s="33" t="n">
        <v>10.96</v>
      </c>
      <c r="G190" s="29" t="n">
        <f aca="false">E190*F190</f>
        <v>5699.2</v>
      </c>
      <c r="H190" s="30"/>
      <c r="I190" s="21"/>
      <c r="J190" s="21" t="n">
        <f aca="false">I190*E190</f>
        <v>0</v>
      </c>
    </row>
    <row r="191" customFormat="false" ht="15" hidden="false" customHeight="false" outlineLevel="0" collapsed="false">
      <c r="A191" s="13" t="n">
        <v>186</v>
      </c>
      <c r="B191" s="24" t="n">
        <v>107395</v>
      </c>
      <c r="C191" s="25" t="s">
        <v>202</v>
      </c>
      <c r="D191" s="26" t="s">
        <v>6</v>
      </c>
      <c r="E191" s="27" t="n">
        <v>180</v>
      </c>
      <c r="F191" s="33" t="n">
        <v>0.52</v>
      </c>
      <c r="G191" s="29" t="n">
        <f aca="false">E191*F191</f>
        <v>93.6</v>
      </c>
      <c r="H191" s="30"/>
      <c r="I191" s="21"/>
      <c r="J191" s="21" t="n">
        <f aca="false">I191*E191</f>
        <v>0</v>
      </c>
    </row>
    <row r="192" customFormat="false" ht="15" hidden="false" customHeight="false" outlineLevel="0" collapsed="false">
      <c r="A192" s="13" t="n">
        <v>187</v>
      </c>
      <c r="B192" s="24" t="n">
        <v>16198</v>
      </c>
      <c r="C192" s="25" t="s">
        <v>203</v>
      </c>
      <c r="D192" s="26" t="s">
        <v>6</v>
      </c>
      <c r="E192" s="27" t="n">
        <v>360</v>
      </c>
      <c r="F192" s="33" t="n">
        <v>0.69</v>
      </c>
      <c r="G192" s="29" t="n">
        <f aca="false">E192*F192</f>
        <v>248.4</v>
      </c>
      <c r="H192" s="30"/>
      <c r="I192" s="21"/>
      <c r="J192" s="21" t="n">
        <f aca="false">I192*E192</f>
        <v>0</v>
      </c>
    </row>
    <row r="193" customFormat="false" ht="15" hidden="false" customHeight="false" outlineLevel="0" collapsed="false">
      <c r="A193" s="13" t="n">
        <v>188</v>
      </c>
      <c r="B193" s="24" t="n">
        <v>2395</v>
      </c>
      <c r="C193" s="25" t="s">
        <v>204</v>
      </c>
      <c r="D193" s="26" t="s">
        <v>6</v>
      </c>
      <c r="E193" s="27" t="n">
        <v>180</v>
      </c>
      <c r="F193" s="33" t="n">
        <v>1.31</v>
      </c>
      <c r="G193" s="29" t="n">
        <f aca="false">E193*F193</f>
        <v>235.8</v>
      </c>
      <c r="H193" s="30"/>
      <c r="I193" s="21"/>
      <c r="J193" s="21" t="n">
        <f aca="false">I193*E193</f>
        <v>0</v>
      </c>
    </row>
    <row r="194" customFormat="false" ht="15" hidden="false" customHeight="false" outlineLevel="0" collapsed="false">
      <c r="A194" s="13" t="n">
        <v>189</v>
      </c>
      <c r="B194" s="24" t="n">
        <v>10634</v>
      </c>
      <c r="C194" s="25" t="s">
        <v>205</v>
      </c>
      <c r="D194" s="26" t="s">
        <v>6</v>
      </c>
      <c r="E194" s="27" t="n">
        <v>180</v>
      </c>
      <c r="F194" s="33" t="n">
        <v>3.17</v>
      </c>
      <c r="G194" s="29" t="n">
        <f aca="false">E194*F194</f>
        <v>570.6</v>
      </c>
      <c r="H194" s="30"/>
      <c r="I194" s="21"/>
      <c r="J194" s="21" t="n">
        <f aca="false">I194*E194</f>
        <v>0</v>
      </c>
    </row>
    <row r="195" customFormat="false" ht="15" hidden="false" customHeight="false" outlineLevel="0" collapsed="false">
      <c r="A195" s="13" t="n">
        <v>190</v>
      </c>
      <c r="B195" s="24" t="n">
        <v>717</v>
      </c>
      <c r="C195" s="25" t="s">
        <v>206</v>
      </c>
      <c r="D195" s="26" t="s">
        <v>6</v>
      </c>
      <c r="E195" s="27" t="n">
        <v>240</v>
      </c>
      <c r="F195" s="33" t="n">
        <v>3.37</v>
      </c>
      <c r="G195" s="29" t="n">
        <f aca="false">E195*F195</f>
        <v>808.8</v>
      </c>
      <c r="H195" s="30"/>
      <c r="I195" s="21"/>
      <c r="J195" s="21" t="n">
        <f aca="false">I195*E195</f>
        <v>0</v>
      </c>
    </row>
    <row r="196" customFormat="false" ht="15" hidden="false" customHeight="false" outlineLevel="0" collapsed="false">
      <c r="A196" s="13" t="n">
        <v>191</v>
      </c>
      <c r="B196" s="24" t="n">
        <v>6006</v>
      </c>
      <c r="C196" s="25" t="s">
        <v>207</v>
      </c>
      <c r="D196" s="26" t="s">
        <v>6</v>
      </c>
      <c r="E196" s="27" t="n">
        <v>50</v>
      </c>
      <c r="F196" s="33" t="n">
        <v>6.65</v>
      </c>
      <c r="G196" s="29" t="n">
        <f aca="false">E196*F196</f>
        <v>332.5</v>
      </c>
      <c r="H196" s="30"/>
      <c r="I196" s="21"/>
      <c r="J196" s="21" t="n">
        <f aca="false">I196*E196</f>
        <v>0</v>
      </c>
    </row>
    <row r="197" customFormat="false" ht="15" hidden="false" customHeight="false" outlineLevel="0" collapsed="false">
      <c r="A197" s="13" t="n">
        <v>192</v>
      </c>
      <c r="B197" s="24" t="n">
        <v>107387</v>
      </c>
      <c r="C197" s="25" t="s">
        <v>208</v>
      </c>
      <c r="D197" s="26" t="s">
        <v>6</v>
      </c>
      <c r="E197" s="27" t="n">
        <v>330</v>
      </c>
      <c r="F197" s="33" t="n">
        <v>5.49</v>
      </c>
      <c r="G197" s="29" t="n">
        <f aca="false">E197*F197</f>
        <v>1811.7</v>
      </c>
      <c r="H197" s="30"/>
      <c r="I197" s="21"/>
      <c r="J197" s="21" t="n">
        <f aca="false">I197*E197</f>
        <v>0</v>
      </c>
    </row>
    <row r="198" customFormat="false" ht="15" hidden="false" customHeight="false" outlineLevel="0" collapsed="false">
      <c r="A198" s="13" t="n">
        <v>193</v>
      </c>
      <c r="B198" s="24" t="n">
        <v>107388</v>
      </c>
      <c r="C198" s="25" t="s">
        <v>209</v>
      </c>
      <c r="D198" s="26" t="s">
        <v>6</v>
      </c>
      <c r="E198" s="27" t="n">
        <v>330</v>
      </c>
      <c r="F198" s="33" t="n">
        <v>10.49</v>
      </c>
      <c r="G198" s="29" t="n">
        <f aca="false">E198*F198</f>
        <v>3461.7</v>
      </c>
      <c r="H198" s="30"/>
      <c r="I198" s="21"/>
      <c r="J198" s="21" t="n">
        <f aca="false">I198*E198</f>
        <v>0</v>
      </c>
    </row>
    <row r="199" customFormat="false" ht="15" hidden="false" customHeight="false" outlineLevel="0" collapsed="false">
      <c r="A199" s="13" t="n">
        <v>194</v>
      </c>
      <c r="B199" s="24" t="n">
        <v>107390</v>
      </c>
      <c r="C199" s="25" t="s">
        <v>210</v>
      </c>
      <c r="D199" s="26" t="s">
        <v>6</v>
      </c>
      <c r="E199" s="27" t="n">
        <v>100</v>
      </c>
      <c r="F199" s="33" t="n">
        <v>11.01</v>
      </c>
      <c r="G199" s="29" t="n">
        <f aca="false">E199*F199</f>
        <v>1101</v>
      </c>
      <c r="H199" s="30"/>
      <c r="I199" s="21"/>
      <c r="J199" s="21" t="n">
        <f aca="false">I199*E199</f>
        <v>0</v>
      </c>
    </row>
    <row r="200" customFormat="false" ht="15" hidden="false" customHeight="false" outlineLevel="0" collapsed="false">
      <c r="A200" s="13" t="n">
        <v>195</v>
      </c>
      <c r="B200" s="24" t="n">
        <v>107391</v>
      </c>
      <c r="C200" s="25" t="s">
        <v>211</v>
      </c>
      <c r="D200" s="26" t="s">
        <v>6</v>
      </c>
      <c r="E200" s="27" t="n">
        <v>110</v>
      </c>
      <c r="F200" s="33" t="n">
        <v>15.36</v>
      </c>
      <c r="G200" s="29" t="n">
        <f aca="false">E200*F200</f>
        <v>1689.6</v>
      </c>
      <c r="H200" s="30"/>
      <c r="I200" s="21"/>
      <c r="J200" s="21" t="n">
        <f aca="false">I200*E200</f>
        <v>0</v>
      </c>
    </row>
    <row r="201" customFormat="false" ht="15" hidden="false" customHeight="false" outlineLevel="0" collapsed="false">
      <c r="A201" s="13" t="n">
        <v>196</v>
      </c>
      <c r="B201" s="24" t="n">
        <v>107392</v>
      </c>
      <c r="C201" s="25" t="s">
        <v>212</v>
      </c>
      <c r="D201" s="26" t="s">
        <v>6</v>
      </c>
      <c r="E201" s="27" t="n">
        <v>110</v>
      </c>
      <c r="F201" s="33" t="n">
        <v>20.89</v>
      </c>
      <c r="G201" s="29" t="n">
        <f aca="false">E201*F201</f>
        <v>2297.9</v>
      </c>
      <c r="H201" s="30"/>
      <c r="I201" s="21"/>
      <c r="J201" s="21" t="n">
        <f aca="false">I201*E201</f>
        <v>0</v>
      </c>
    </row>
    <row r="202" customFormat="false" ht="15" hidden="false" customHeight="false" outlineLevel="0" collapsed="false">
      <c r="A202" s="13" t="n">
        <v>197</v>
      </c>
      <c r="B202" s="24" t="n">
        <v>107385</v>
      </c>
      <c r="C202" s="25" t="s">
        <v>213</v>
      </c>
      <c r="D202" s="26" t="s">
        <v>6</v>
      </c>
      <c r="E202" s="27" t="n">
        <v>260</v>
      </c>
      <c r="F202" s="33" t="n">
        <v>0.89</v>
      </c>
      <c r="G202" s="29" t="n">
        <f aca="false">E202*F202</f>
        <v>231.4</v>
      </c>
      <c r="H202" s="30"/>
      <c r="I202" s="21"/>
      <c r="J202" s="21" t="n">
        <f aca="false">I202*E202</f>
        <v>0</v>
      </c>
    </row>
    <row r="203" customFormat="false" ht="15" hidden="false" customHeight="false" outlineLevel="0" collapsed="false">
      <c r="A203" s="13" t="n">
        <v>198</v>
      </c>
      <c r="B203" s="24" t="n">
        <v>107386</v>
      </c>
      <c r="C203" s="25" t="s">
        <v>214</v>
      </c>
      <c r="D203" s="26" t="s">
        <v>6</v>
      </c>
      <c r="E203" s="27" t="n">
        <v>500</v>
      </c>
      <c r="F203" s="33" t="n">
        <v>1.24</v>
      </c>
      <c r="G203" s="29" t="n">
        <f aca="false">E203*F203</f>
        <v>620</v>
      </c>
      <c r="H203" s="30"/>
      <c r="I203" s="21"/>
      <c r="J203" s="21" t="n">
        <f aca="false">I203*E203</f>
        <v>0</v>
      </c>
    </row>
    <row r="204" customFormat="false" ht="15" hidden="false" customHeight="false" outlineLevel="0" collapsed="false">
      <c r="A204" s="13" t="n">
        <v>199</v>
      </c>
      <c r="B204" s="24" t="n">
        <v>16145</v>
      </c>
      <c r="C204" s="25" t="s">
        <v>215</v>
      </c>
      <c r="D204" s="26" t="s">
        <v>6</v>
      </c>
      <c r="E204" s="27" t="n">
        <v>180</v>
      </c>
      <c r="F204" s="33" t="n">
        <v>1.49</v>
      </c>
      <c r="G204" s="29" t="n">
        <f aca="false">E204*F204</f>
        <v>268.2</v>
      </c>
      <c r="H204" s="30"/>
      <c r="I204" s="21"/>
      <c r="J204" s="21" t="n">
        <f aca="false">I204*E204</f>
        <v>0</v>
      </c>
    </row>
    <row r="205" customFormat="false" ht="15" hidden="false" customHeight="false" outlineLevel="0" collapsed="false">
      <c r="A205" s="13" t="n">
        <v>200</v>
      </c>
      <c r="B205" s="24" t="n">
        <v>107393</v>
      </c>
      <c r="C205" s="25" t="s">
        <v>216</v>
      </c>
      <c r="D205" s="26" t="s">
        <v>6</v>
      </c>
      <c r="E205" s="27" t="n">
        <v>180</v>
      </c>
      <c r="F205" s="33" t="n">
        <v>0.5</v>
      </c>
      <c r="G205" s="29" t="n">
        <f aca="false">E205*F205</f>
        <v>90</v>
      </c>
      <c r="H205" s="30"/>
      <c r="I205" s="21"/>
      <c r="J205" s="21" t="n">
        <f aca="false">I205*E205</f>
        <v>0</v>
      </c>
    </row>
    <row r="206" customFormat="false" ht="15" hidden="false" customHeight="false" outlineLevel="0" collapsed="false">
      <c r="A206" s="13" t="n">
        <v>201</v>
      </c>
      <c r="B206" s="24" t="n">
        <v>107394</v>
      </c>
      <c r="C206" s="25" t="s">
        <v>217</v>
      </c>
      <c r="D206" s="26" t="s">
        <v>6</v>
      </c>
      <c r="E206" s="27" t="n">
        <v>180</v>
      </c>
      <c r="F206" s="33" t="n">
        <v>0.76</v>
      </c>
      <c r="G206" s="29" t="n">
        <f aca="false">E206*F206</f>
        <v>136.8</v>
      </c>
      <c r="H206" s="30"/>
      <c r="I206" s="21"/>
      <c r="J206" s="21" t="n">
        <f aca="false">I206*E206</f>
        <v>0</v>
      </c>
    </row>
    <row r="207" customFormat="false" ht="15" hidden="false" customHeight="false" outlineLevel="0" collapsed="false">
      <c r="A207" s="13" t="n">
        <v>202</v>
      </c>
      <c r="B207" s="24" t="n">
        <v>107484</v>
      </c>
      <c r="C207" s="25" t="s">
        <v>218</v>
      </c>
      <c r="D207" s="26" t="s">
        <v>6</v>
      </c>
      <c r="E207" s="27" t="n">
        <v>8</v>
      </c>
      <c r="F207" s="33" t="n">
        <v>33.35</v>
      </c>
      <c r="G207" s="29" t="n">
        <f aca="false">E207*F207</f>
        <v>266.8</v>
      </c>
      <c r="H207" s="30"/>
      <c r="I207" s="21"/>
      <c r="J207" s="21" t="n">
        <f aca="false">I207*E207</f>
        <v>0</v>
      </c>
    </row>
    <row r="208" customFormat="false" ht="15" hidden="false" customHeight="false" outlineLevel="0" collapsed="false">
      <c r="A208" s="13" t="n">
        <v>203</v>
      </c>
      <c r="B208" s="24" t="n">
        <v>105859</v>
      </c>
      <c r="C208" s="25" t="s">
        <v>219</v>
      </c>
      <c r="D208" s="26" t="s">
        <v>6</v>
      </c>
      <c r="E208" s="27" t="n">
        <v>22</v>
      </c>
      <c r="F208" s="33" t="n">
        <v>51.13</v>
      </c>
      <c r="G208" s="29" t="n">
        <f aca="false">E208*F208</f>
        <v>1124.86</v>
      </c>
      <c r="H208" s="30"/>
      <c r="I208" s="21"/>
      <c r="J208" s="21" t="n">
        <f aca="false">I208*E208</f>
        <v>0</v>
      </c>
    </row>
    <row r="209" customFormat="false" ht="15" hidden="false" customHeight="false" outlineLevel="0" collapsed="false">
      <c r="A209" s="13" t="n">
        <v>204</v>
      </c>
      <c r="B209" s="24" t="n">
        <v>14695</v>
      </c>
      <c r="C209" s="25" t="s">
        <v>220</v>
      </c>
      <c r="D209" s="26" t="s">
        <v>221</v>
      </c>
      <c r="E209" s="27" t="n">
        <v>450</v>
      </c>
      <c r="F209" s="33" t="n">
        <v>1.42</v>
      </c>
      <c r="G209" s="29" t="n">
        <f aca="false">E209*F209</f>
        <v>639</v>
      </c>
      <c r="H209" s="30"/>
      <c r="I209" s="21"/>
      <c r="J209" s="21" t="n">
        <f aca="false">I209*E209</f>
        <v>0</v>
      </c>
    </row>
    <row r="210" customFormat="false" ht="15" hidden="false" customHeight="false" outlineLevel="0" collapsed="false">
      <c r="A210" s="13" t="n">
        <v>205</v>
      </c>
      <c r="B210" s="24" t="n">
        <v>107389</v>
      </c>
      <c r="C210" s="25" t="s">
        <v>222</v>
      </c>
      <c r="D210" s="26" t="s">
        <v>221</v>
      </c>
      <c r="E210" s="27" t="n">
        <v>50</v>
      </c>
      <c r="F210" s="33" t="n">
        <v>2.2</v>
      </c>
      <c r="G210" s="29" t="n">
        <f aca="false">E210*F210</f>
        <v>110</v>
      </c>
      <c r="H210" s="30"/>
      <c r="I210" s="21"/>
      <c r="J210" s="21" t="n">
        <f aca="false">I210*E210</f>
        <v>0</v>
      </c>
    </row>
    <row r="211" customFormat="false" ht="15" hidden="false" customHeight="false" outlineLevel="0" collapsed="false">
      <c r="A211" s="13" t="n">
        <v>206</v>
      </c>
      <c r="B211" s="24" t="n">
        <v>107543</v>
      </c>
      <c r="C211" s="31" t="s">
        <v>223</v>
      </c>
      <c r="D211" s="32" t="s">
        <v>221</v>
      </c>
      <c r="E211" s="26" t="n">
        <v>430</v>
      </c>
      <c r="F211" s="33" t="n">
        <v>0.98</v>
      </c>
      <c r="G211" s="29" t="n">
        <f aca="false">E211*F211</f>
        <v>421.4</v>
      </c>
      <c r="H211" s="30"/>
      <c r="I211" s="21"/>
      <c r="J211" s="21" t="n">
        <f aca="false">I211*E211</f>
        <v>0</v>
      </c>
    </row>
    <row r="212" customFormat="false" ht="15" hidden="false" customHeight="false" outlineLevel="0" collapsed="false">
      <c r="A212" s="13" t="n">
        <v>207</v>
      </c>
      <c r="B212" s="24" t="n">
        <v>107485</v>
      </c>
      <c r="C212" s="25" t="s">
        <v>224</v>
      </c>
      <c r="D212" s="26" t="s">
        <v>221</v>
      </c>
      <c r="E212" s="27" t="n">
        <v>3000</v>
      </c>
      <c r="F212" s="33" t="n">
        <v>2.74</v>
      </c>
      <c r="G212" s="29" t="n">
        <f aca="false">E212*F212</f>
        <v>8220</v>
      </c>
      <c r="H212" s="30"/>
      <c r="I212" s="21"/>
      <c r="J212" s="21" t="n">
        <f aca="false">I212*E212</f>
        <v>0</v>
      </c>
    </row>
    <row r="213" customFormat="false" ht="15" hidden="false" customHeight="false" outlineLevel="0" collapsed="false">
      <c r="A213" s="13" t="n">
        <v>208</v>
      </c>
      <c r="B213" s="24" t="n">
        <v>107486</v>
      </c>
      <c r="C213" s="25" t="s">
        <v>225</v>
      </c>
      <c r="D213" s="26" t="s">
        <v>6</v>
      </c>
      <c r="E213" s="27" t="n">
        <v>21</v>
      </c>
      <c r="F213" s="33" t="n">
        <v>22.18</v>
      </c>
      <c r="G213" s="29" t="n">
        <f aca="false">E213*F213</f>
        <v>465.78</v>
      </c>
      <c r="H213" s="30"/>
      <c r="I213" s="21"/>
      <c r="J213" s="21" t="n">
        <f aca="false">I213*E213</f>
        <v>0</v>
      </c>
    </row>
    <row r="214" customFormat="false" ht="15" hidden="false" customHeight="false" outlineLevel="0" collapsed="false">
      <c r="A214" s="13" t="n">
        <v>209</v>
      </c>
      <c r="B214" s="24" t="n">
        <v>107487</v>
      </c>
      <c r="C214" s="25" t="s">
        <v>226</v>
      </c>
      <c r="D214" s="26" t="s">
        <v>6</v>
      </c>
      <c r="E214" s="27" t="n">
        <v>21</v>
      </c>
      <c r="F214" s="33" t="n">
        <v>35.31</v>
      </c>
      <c r="G214" s="29" t="n">
        <f aca="false">E214*F214</f>
        <v>741.51</v>
      </c>
      <c r="H214" s="30"/>
      <c r="I214" s="21"/>
      <c r="J214" s="21" t="n">
        <f aca="false">I214*E214</f>
        <v>0</v>
      </c>
    </row>
    <row r="215" customFormat="false" ht="15" hidden="false" customHeight="false" outlineLevel="0" collapsed="false">
      <c r="A215" s="13" t="n">
        <v>210</v>
      </c>
      <c r="B215" s="24" t="n">
        <v>107488</v>
      </c>
      <c r="C215" s="25" t="s">
        <v>227</v>
      </c>
      <c r="D215" s="26" t="s">
        <v>6</v>
      </c>
      <c r="E215" s="27" t="n">
        <v>21</v>
      </c>
      <c r="F215" s="33" t="n">
        <v>40.12</v>
      </c>
      <c r="G215" s="29" t="n">
        <f aca="false">E215*F215</f>
        <v>842.52</v>
      </c>
      <c r="H215" s="30"/>
      <c r="I215" s="21"/>
      <c r="J215" s="21" t="n">
        <f aca="false">I215*E215</f>
        <v>0</v>
      </c>
    </row>
    <row r="216" customFormat="false" ht="15" hidden="false" customHeight="false" outlineLevel="0" collapsed="false">
      <c r="A216" s="13" t="n">
        <v>211</v>
      </c>
      <c r="B216" s="24" t="n">
        <v>107489</v>
      </c>
      <c r="C216" s="25" t="s">
        <v>228</v>
      </c>
      <c r="D216" s="26" t="s">
        <v>6</v>
      </c>
      <c r="E216" s="27" t="n">
        <v>31</v>
      </c>
      <c r="F216" s="33" t="n">
        <v>33.18</v>
      </c>
      <c r="G216" s="29" t="n">
        <f aca="false">E216*F216</f>
        <v>1028.58</v>
      </c>
      <c r="H216" s="30"/>
      <c r="I216" s="21"/>
      <c r="J216" s="21" t="n">
        <f aca="false">I216*E216</f>
        <v>0</v>
      </c>
    </row>
    <row r="217" customFormat="false" ht="15" hidden="false" customHeight="false" outlineLevel="0" collapsed="false">
      <c r="A217" s="13" t="n">
        <v>212</v>
      </c>
      <c r="B217" s="24" t="n">
        <v>105869</v>
      </c>
      <c r="C217" s="25" t="s">
        <v>229</v>
      </c>
      <c r="D217" s="26" t="s">
        <v>6</v>
      </c>
      <c r="E217" s="27" t="n">
        <v>31</v>
      </c>
      <c r="F217" s="33" t="n">
        <v>42.02</v>
      </c>
      <c r="G217" s="29" t="n">
        <f aca="false">E217*F217</f>
        <v>1302.62</v>
      </c>
      <c r="H217" s="30"/>
      <c r="I217" s="21"/>
      <c r="J217" s="21" t="n">
        <f aca="false">I217*E217</f>
        <v>0</v>
      </c>
    </row>
    <row r="218" customFormat="false" ht="15" hidden="false" customHeight="false" outlineLevel="0" collapsed="false">
      <c r="A218" s="13" t="n">
        <v>213</v>
      </c>
      <c r="B218" s="24" t="n">
        <v>107396</v>
      </c>
      <c r="C218" s="25" t="s">
        <v>230</v>
      </c>
      <c r="D218" s="26" t="s">
        <v>6</v>
      </c>
      <c r="E218" s="27" t="n">
        <v>195</v>
      </c>
      <c r="F218" s="33" t="n">
        <v>4.23</v>
      </c>
      <c r="G218" s="29" t="n">
        <f aca="false">E218*F218</f>
        <v>824.85</v>
      </c>
      <c r="H218" s="30"/>
      <c r="I218" s="21"/>
      <c r="J218" s="21" t="n">
        <f aca="false">I218*E218</f>
        <v>0</v>
      </c>
    </row>
    <row r="219" customFormat="false" ht="15" hidden="false" customHeight="false" outlineLevel="0" collapsed="false">
      <c r="A219" s="13" t="n">
        <v>214</v>
      </c>
      <c r="B219" s="24" t="n">
        <v>107397</v>
      </c>
      <c r="C219" s="25" t="s">
        <v>231</v>
      </c>
      <c r="D219" s="26" t="s">
        <v>6</v>
      </c>
      <c r="E219" s="27" t="n">
        <v>210</v>
      </c>
      <c r="F219" s="33" t="n">
        <v>0.67</v>
      </c>
      <c r="G219" s="29" t="n">
        <f aca="false">E219*F219</f>
        <v>140.7</v>
      </c>
      <c r="H219" s="30"/>
      <c r="I219" s="21"/>
      <c r="J219" s="21" t="n">
        <f aca="false">I219*E219</f>
        <v>0</v>
      </c>
    </row>
    <row r="220" customFormat="false" ht="15" hidden="false" customHeight="false" outlineLevel="0" collapsed="false">
      <c r="A220" s="13" t="n">
        <v>215</v>
      </c>
      <c r="B220" s="24" t="n">
        <v>13443</v>
      </c>
      <c r="C220" s="25" t="s">
        <v>232</v>
      </c>
      <c r="D220" s="26" t="s">
        <v>6</v>
      </c>
      <c r="E220" s="27" t="n">
        <v>210</v>
      </c>
      <c r="F220" s="33" t="n">
        <v>0.74</v>
      </c>
      <c r="G220" s="29" t="n">
        <f aca="false">E220*F220</f>
        <v>155.4</v>
      </c>
      <c r="H220" s="30"/>
      <c r="I220" s="21"/>
      <c r="J220" s="21" t="n">
        <f aca="false">I220*E220</f>
        <v>0</v>
      </c>
    </row>
    <row r="221" customFormat="false" ht="15" hidden="false" customHeight="false" outlineLevel="0" collapsed="false">
      <c r="A221" s="13" t="n">
        <v>216</v>
      </c>
      <c r="B221" s="24" t="n">
        <v>107479</v>
      </c>
      <c r="C221" s="25" t="s">
        <v>233</v>
      </c>
      <c r="D221" s="26" t="s">
        <v>6</v>
      </c>
      <c r="E221" s="27" t="n">
        <v>25</v>
      </c>
      <c r="F221" s="33" t="n">
        <v>16.64</v>
      </c>
      <c r="G221" s="29" t="n">
        <f aca="false">E221*F221</f>
        <v>416</v>
      </c>
      <c r="H221" s="30"/>
      <c r="I221" s="21"/>
      <c r="J221" s="21" t="n">
        <f aca="false">I221*E221</f>
        <v>0</v>
      </c>
    </row>
    <row r="222" customFormat="false" ht="15" hidden="false" customHeight="false" outlineLevel="0" collapsed="false">
      <c r="A222" s="13" t="n">
        <v>217</v>
      </c>
      <c r="B222" s="24" t="n">
        <v>105876</v>
      </c>
      <c r="C222" s="25" t="s">
        <v>234</v>
      </c>
      <c r="D222" s="26" t="s">
        <v>6</v>
      </c>
      <c r="E222" s="27" t="n">
        <v>115</v>
      </c>
      <c r="F222" s="33" t="n">
        <v>30.2</v>
      </c>
      <c r="G222" s="29" t="n">
        <f aca="false">E222*F222</f>
        <v>3473</v>
      </c>
      <c r="H222" s="30"/>
      <c r="I222" s="21"/>
      <c r="J222" s="21" t="n">
        <f aca="false">I222*E222</f>
        <v>0</v>
      </c>
    </row>
    <row r="223" customFormat="false" ht="15" hidden="false" customHeight="false" outlineLevel="0" collapsed="false">
      <c r="A223" s="13" t="n">
        <v>218</v>
      </c>
      <c r="B223" s="24" t="n">
        <v>107544</v>
      </c>
      <c r="C223" s="31" t="s">
        <v>235</v>
      </c>
      <c r="D223" s="32" t="s">
        <v>6</v>
      </c>
      <c r="E223" s="26" t="n">
        <v>310</v>
      </c>
      <c r="F223" s="33" t="n">
        <v>1.51</v>
      </c>
      <c r="G223" s="29" t="n">
        <f aca="false">E223*F223</f>
        <v>468.1</v>
      </c>
      <c r="H223" s="30"/>
      <c r="I223" s="21"/>
      <c r="J223" s="21" t="n">
        <f aca="false">I223*E223</f>
        <v>0</v>
      </c>
    </row>
    <row r="224" customFormat="false" ht="15" hidden="false" customHeight="false" outlineLevel="0" collapsed="false">
      <c r="A224" s="13" t="n">
        <v>219</v>
      </c>
      <c r="B224" s="24" t="n">
        <v>12661</v>
      </c>
      <c r="C224" s="31" t="s">
        <v>236</v>
      </c>
      <c r="D224" s="32" t="s">
        <v>6</v>
      </c>
      <c r="E224" s="26" t="n">
        <v>1850</v>
      </c>
      <c r="F224" s="33" t="n">
        <v>0.64</v>
      </c>
      <c r="G224" s="29" t="n">
        <f aca="false">E224*F224</f>
        <v>1184</v>
      </c>
      <c r="H224" s="30"/>
      <c r="I224" s="21"/>
      <c r="J224" s="21" t="n">
        <f aca="false">I224*E224</f>
        <v>0</v>
      </c>
    </row>
    <row r="225" customFormat="false" ht="15" hidden="false" customHeight="false" outlineLevel="0" collapsed="false">
      <c r="A225" s="13" t="n">
        <v>220</v>
      </c>
      <c r="B225" s="24" t="n">
        <v>107398</v>
      </c>
      <c r="C225" s="25" t="s">
        <v>237</v>
      </c>
      <c r="D225" s="26" t="s">
        <v>6</v>
      </c>
      <c r="E225" s="27" t="n">
        <v>60</v>
      </c>
      <c r="F225" s="33" t="n">
        <v>9.37</v>
      </c>
      <c r="G225" s="29" t="n">
        <f aca="false">E225*F225</f>
        <v>562.2</v>
      </c>
      <c r="H225" s="30"/>
      <c r="I225" s="21"/>
      <c r="J225" s="21" t="n">
        <f aca="false">I225*E225</f>
        <v>0</v>
      </c>
    </row>
    <row r="226" customFormat="false" ht="15" hidden="false" customHeight="false" outlineLevel="0" collapsed="false">
      <c r="A226" s="13" t="n">
        <v>221</v>
      </c>
      <c r="B226" s="24" t="n">
        <v>107480</v>
      </c>
      <c r="C226" s="25" t="s">
        <v>238</v>
      </c>
      <c r="D226" s="26" t="s">
        <v>6</v>
      </c>
      <c r="E226" s="27" t="n">
        <v>15</v>
      </c>
      <c r="F226" s="33" t="n">
        <v>93.5</v>
      </c>
      <c r="G226" s="29" t="n">
        <f aca="false">E226*F226</f>
        <v>1402.5</v>
      </c>
      <c r="H226" s="30"/>
      <c r="I226" s="21"/>
      <c r="J226" s="21" t="n">
        <f aca="false">I226*E226</f>
        <v>0</v>
      </c>
    </row>
    <row r="227" customFormat="false" ht="15" hidden="false" customHeight="false" outlineLevel="0" collapsed="false">
      <c r="A227" s="13" t="n">
        <v>222</v>
      </c>
      <c r="B227" s="24" t="n">
        <v>107481</v>
      </c>
      <c r="C227" s="25" t="s">
        <v>239</v>
      </c>
      <c r="D227" s="26" t="s">
        <v>6</v>
      </c>
      <c r="E227" s="27" t="n">
        <v>15</v>
      </c>
      <c r="F227" s="33" t="n">
        <v>70.5</v>
      </c>
      <c r="G227" s="29" t="n">
        <f aca="false">E227*F227</f>
        <v>1057.5</v>
      </c>
      <c r="H227" s="30"/>
      <c r="I227" s="21"/>
      <c r="J227" s="21" t="n">
        <f aca="false">I227*E227</f>
        <v>0</v>
      </c>
    </row>
    <row r="228" customFormat="false" ht="15" hidden="false" customHeight="false" outlineLevel="0" collapsed="false">
      <c r="A228" s="13" t="n">
        <v>223</v>
      </c>
      <c r="B228" s="24" t="n">
        <v>15597</v>
      </c>
      <c r="C228" s="31" t="s">
        <v>240</v>
      </c>
      <c r="D228" s="26" t="s">
        <v>241</v>
      </c>
      <c r="E228" s="26" t="n">
        <v>445</v>
      </c>
      <c r="F228" s="33" t="n">
        <v>118</v>
      </c>
      <c r="G228" s="29" t="n">
        <f aca="false">E228*F228</f>
        <v>52510</v>
      </c>
      <c r="H228" s="30"/>
      <c r="I228" s="21"/>
      <c r="J228" s="21" t="n">
        <f aca="false">I228*E228</f>
        <v>0</v>
      </c>
    </row>
    <row r="229" customFormat="false" ht="15" hidden="false" customHeight="false" outlineLevel="0" collapsed="false">
      <c r="A229" s="13" t="n">
        <v>224</v>
      </c>
      <c r="B229" s="24" t="n">
        <v>107546</v>
      </c>
      <c r="C229" s="31" t="s">
        <v>242</v>
      </c>
      <c r="D229" s="26" t="s">
        <v>6</v>
      </c>
      <c r="E229" s="26" t="n">
        <v>7</v>
      </c>
      <c r="F229" s="33" t="n">
        <v>14.3</v>
      </c>
      <c r="G229" s="29" t="n">
        <f aca="false">E229*F229</f>
        <v>100.1</v>
      </c>
      <c r="H229" s="30"/>
      <c r="I229" s="21"/>
      <c r="J229" s="21" t="n">
        <f aca="false">I229*E229</f>
        <v>0</v>
      </c>
    </row>
    <row r="230" customFormat="false" ht="15" hidden="false" customHeight="false" outlineLevel="0" collapsed="false">
      <c r="A230" s="13" t="n">
        <v>225</v>
      </c>
      <c r="B230" s="24" t="n">
        <v>107560</v>
      </c>
      <c r="C230" s="31" t="s">
        <v>243</v>
      </c>
      <c r="D230" s="32" t="s">
        <v>24</v>
      </c>
      <c r="E230" s="26" t="n">
        <v>220</v>
      </c>
      <c r="F230" s="33" t="n">
        <v>24.61</v>
      </c>
      <c r="G230" s="29" t="n">
        <f aca="false">E230*F230</f>
        <v>5414.2</v>
      </c>
      <c r="H230" s="30"/>
      <c r="I230" s="21"/>
      <c r="J230" s="21" t="n">
        <f aca="false">I230*E230</f>
        <v>0</v>
      </c>
    </row>
    <row r="231" customFormat="false" ht="15" hidden="false" customHeight="false" outlineLevel="0" collapsed="false">
      <c r="A231" s="13" t="n">
        <v>226</v>
      </c>
      <c r="B231" s="24" t="n">
        <v>107547</v>
      </c>
      <c r="C231" s="31" t="s">
        <v>244</v>
      </c>
      <c r="D231" s="32" t="s">
        <v>24</v>
      </c>
      <c r="E231" s="26" t="n">
        <v>370</v>
      </c>
      <c r="F231" s="33" t="n">
        <v>18.5</v>
      </c>
      <c r="G231" s="29" t="n">
        <f aca="false">E231*F231</f>
        <v>6845</v>
      </c>
      <c r="H231" s="30"/>
      <c r="I231" s="21"/>
      <c r="J231" s="21" t="n">
        <f aca="false">I231*E231</f>
        <v>0</v>
      </c>
    </row>
    <row r="232" customFormat="false" ht="15" hidden="false" customHeight="false" outlineLevel="0" collapsed="false">
      <c r="A232" s="13" t="n">
        <v>227</v>
      </c>
      <c r="B232" s="24" t="n">
        <v>107482</v>
      </c>
      <c r="C232" s="25" t="s">
        <v>245</v>
      </c>
      <c r="D232" s="26" t="s">
        <v>6</v>
      </c>
      <c r="E232" s="27" t="n">
        <v>25</v>
      </c>
      <c r="F232" s="33" t="n">
        <v>154.97</v>
      </c>
      <c r="G232" s="29" t="n">
        <f aca="false">E232*F232</f>
        <v>3874.25</v>
      </c>
      <c r="H232" s="30"/>
      <c r="I232" s="21"/>
      <c r="J232" s="21" t="n">
        <f aca="false">I232*E232</f>
        <v>0</v>
      </c>
    </row>
    <row r="233" customFormat="false" ht="15" hidden="false" customHeight="false" outlineLevel="0" collapsed="false">
      <c r="A233" s="13" t="n">
        <v>228</v>
      </c>
      <c r="B233" s="24" t="n">
        <v>107483</v>
      </c>
      <c r="C233" s="25" t="s">
        <v>246</v>
      </c>
      <c r="D233" s="26" t="s">
        <v>6</v>
      </c>
      <c r="E233" s="27" t="n">
        <v>25</v>
      </c>
      <c r="F233" s="33" t="n">
        <v>182.03</v>
      </c>
      <c r="G233" s="29" t="n">
        <f aca="false">E233*F233</f>
        <v>4550.75</v>
      </c>
      <c r="H233" s="30"/>
      <c r="I233" s="21"/>
      <c r="J233" s="21" t="n">
        <f aca="false">I233*E233</f>
        <v>0</v>
      </c>
    </row>
    <row r="234" customFormat="false" ht="15" hidden="false" customHeight="false" outlineLevel="0" collapsed="false">
      <c r="A234" s="13" t="n">
        <v>229</v>
      </c>
      <c r="B234" s="24" t="n">
        <v>5831</v>
      </c>
      <c r="C234" s="25" t="s">
        <v>247</v>
      </c>
      <c r="D234" s="26" t="s">
        <v>6</v>
      </c>
      <c r="E234" s="27" t="n">
        <v>95</v>
      </c>
      <c r="F234" s="33" t="n">
        <v>53.4</v>
      </c>
      <c r="G234" s="29" t="n">
        <f aca="false">E234*F234</f>
        <v>5073</v>
      </c>
      <c r="H234" s="30"/>
      <c r="I234" s="21"/>
      <c r="J234" s="21" t="n">
        <f aca="false">I234*E234</f>
        <v>0</v>
      </c>
    </row>
    <row r="235" customFormat="false" ht="15" hidden="false" customHeight="false" outlineLevel="0" collapsed="false">
      <c r="A235" s="13" t="n">
        <v>230</v>
      </c>
      <c r="B235" s="24" t="n">
        <v>4294</v>
      </c>
      <c r="C235" s="25" t="s">
        <v>248</v>
      </c>
      <c r="D235" s="26" t="s">
        <v>6</v>
      </c>
      <c r="E235" s="27" t="n">
        <v>95</v>
      </c>
      <c r="F235" s="33" t="n">
        <v>62.38</v>
      </c>
      <c r="G235" s="29" t="n">
        <f aca="false">E235*F235</f>
        <v>5926.1</v>
      </c>
      <c r="H235" s="30"/>
      <c r="I235" s="21"/>
      <c r="J235" s="21" t="n">
        <f aca="false">I235*E235</f>
        <v>0</v>
      </c>
    </row>
    <row r="236" customFormat="false" ht="15" hidden="false" customHeight="false" outlineLevel="0" collapsed="false">
      <c r="A236" s="13" t="n">
        <v>231</v>
      </c>
      <c r="B236" s="24" t="n">
        <v>107496</v>
      </c>
      <c r="C236" s="25" t="s">
        <v>249</v>
      </c>
      <c r="D236" s="26" t="s">
        <v>6</v>
      </c>
      <c r="E236" s="27" t="n">
        <v>60</v>
      </c>
      <c r="F236" s="33" t="n">
        <v>7.09</v>
      </c>
      <c r="G236" s="29" t="n">
        <f aca="false">E236*F236</f>
        <v>425.4</v>
      </c>
      <c r="H236" s="30"/>
      <c r="I236" s="21"/>
      <c r="J236" s="21" t="n">
        <f aca="false">I236*E236</f>
        <v>0</v>
      </c>
    </row>
    <row r="237" customFormat="false" ht="15" hidden="false" customHeight="false" outlineLevel="0" collapsed="false">
      <c r="A237" s="13" t="n">
        <v>232</v>
      </c>
      <c r="B237" s="24" t="n">
        <v>107497</v>
      </c>
      <c r="C237" s="25" t="s">
        <v>250</v>
      </c>
      <c r="D237" s="26" t="s">
        <v>6</v>
      </c>
      <c r="E237" s="27" t="n">
        <v>60</v>
      </c>
      <c r="F237" s="33" t="n">
        <v>7.72</v>
      </c>
      <c r="G237" s="29" t="n">
        <f aca="false">E237*F237</f>
        <v>463.2</v>
      </c>
      <c r="H237" s="30"/>
      <c r="I237" s="21"/>
      <c r="J237" s="21" t="n">
        <f aca="false">I237*E237</f>
        <v>0</v>
      </c>
    </row>
    <row r="238" customFormat="false" ht="15" hidden="false" customHeight="false" outlineLevel="0" collapsed="false">
      <c r="A238" s="13" t="n">
        <v>233</v>
      </c>
      <c r="B238" s="24" t="n">
        <v>107498</v>
      </c>
      <c r="C238" s="25" t="s">
        <v>251</v>
      </c>
      <c r="D238" s="26" t="s">
        <v>6</v>
      </c>
      <c r="E238" s="27" t="n">
        <v>19</v>
      </c>
      <c r="F238" s="33" t="n">
        <v>27.87</v>
      </c>
      <c r="G238" s="29" t="n">
        <f aca="false">E238*F238</f>
        <v>529.53</v>
      </c>
      <c r="H238" s="30"/>
      <c r="I238" s="21"/>
      <c r="J238" s="21" t="n">
        <f aca="false">I238*E238</f>
        <v>0</v>
      </c>
    </row>
    <row r="239" customFormat="false" ht="15" hidden="false" customHeight="false" outlineLevel="0" collapsed="false">
      <c r="A239" s="13" t="n">
        <v>234</v>
      </c>
      <c r="B239" s="24" t="n">
        <v>107450</v>
      </c>
      <c r="C239" s="25" t="s">
        <v>252</v>
      </c>
      <c r="D239" s="26" t="s">
        <v>6</v>
      </c>
      <c r="E239" s="27" t="n">
        <v>3</v>
      </c>
      <c r="F239" s="33" t="n">
        <v>119.74</v>
      </c>
      <c r="G239" s="29" t="n">
        <f aca="false">E239*F239</f>
        <v>359.22</v>
      </c>
      <c r="H239" s="30"/>
      <c r="I239" s="21"/>
      <c r="J239" s="21" t="n">
        <f aca="false">I239*E239</f>
        <v>0</v>
      </c>
    </row>
    <row r="240" customFormat="false" ht="15" hidden="false" customHeight="false" outlineLevel="0" collapsed="false">
      <c r="A240" s="13" t="n">
        <v>235</v>
      </c>
      <c r="B240" s="24" t="n">
        <v>107499</v>
      </c>
      <c r="C240" s="25" t="s">
        <v>253</v>
      </c>
      <c r="D240" s="26" t="s">
        <v>6</v>
      </c>
      <c r="E240" s="27" t="n">
        <v>19</v>
      </c>
      <c r="F240" s="33" t="n">
        <v>18.48</v>
      </c>
      <c r="G240" s="29" t="n">
        <f aca="false">E240*F240</f>
        <v>351.12</v>
      </c>
      <c r="H240" s="30"/>
      <c r="I240" s="21"/>
      <c r="J240" s="21" t="n">
        <f aca="false">I240*E240</f>
        <v>0</v>
      </c>
    </row>
    <row r="241" customFormat="false" ht="15" hidden="false" customHeight="false" outlineLevel="0" collapsed="false">
      <c r="A241" s="13" t="n">
        <v>236</v>
      </c>
      <c r="B241" s="24" t="n">
        <v>107500</v>
      </c>
      <c r="C241" s="25" t="s">
        <v>254</v>
      </c>
      <c r="D241" s="26" t="s">
        <v>6</v>
      </c>
      <c r="E241" s="27" t="n">
        <v>19</v>
      </c>
      <c r="F241" s="33" t="n">
        <v>20.2</v>
      </c>
      <c r="G241" s="29" t="n">
        <f aca="false">E241*F241</f>
        <v>383.8</v>
      </c>
      <c r="H241" s="30"/>
      <c r="I241" s="21"/>
      <c r="J241" s="21" t="n">
        <f aca="false">I241*E241</f>
        <v>0</v>
      </c>
    </row>
    <row r="242" customFormat="false" ht="15" hidden="false" customHeight="false" outlineLevel="0" collapsed="false">
      <c r="A242" s="13" t="n">
        <v>237</v>
      </c>
      <c r="B242" s="24" t="n">
        <v>107501</v>
      </c>
      <c r="C242" s="25" t="s">
        <v>255</v>
      </c>
      <c r="D242" s="26" t="s">
        <v>6</v>
      </c>
      <c r="E242" s="27" t="n">
        <v>19</v>
      </c>
      <c r="F242" s="33" t="n">
        <v>20.88</v>
      </c>
      <c r="G242" s="29" t="n">
        <f aca="false">E242*F242</f>
        <v>396.72</v>
      </c>
      <c r="H242" s="30"/>
      <c r="I242" s="21"/>
      <c r="J242" s="21" t="n">
        <f aca="false">I242*E242</f>
        <v>0</v>
      </c>
    </row>
    <row r="243" customFormat="false" ht="15" hidden="false" customHeight="false" outlineLevel="0" collapsed="false">
      <c r="A243" s="13" t="n">
        <v>238</v>
      </c>
      <c r="B243" s="24" t="n">
        <v>107438</v>
      </c>
      <c r="C243" s="25" t="s">
        <v>256</v>
      </c>
      <c r="D243" s="26" t="s">
        <v>6</v>
      </c>
      <c r="E243" s="27" t="n">
        <v>115</v>
      </c>
      <c r="F243" s="33" t="n">
        <v>168.03</v>
      </c>
      <c r="G243" s="29" t="n">
        <f aca="false">E243*F243</f>
        <v>19323.45</v>
      </c>
      <c r="H243" s="30"/>
      <c r="I243" s="21"/>
      <c r="J243" s="21" t="n">
        <f aca="false">I243*E243</f>
        <v>0</v>
      </c>
    </row>
    <row r="244" customFormat="false" ht="15" hidden="false" customHeight="false" outlineLevel="0" collapsed="false">
      <c r="A244" s="13" t="n">
        <v>239</v>
      </c>
      <c r="B244" s="24" t="n">
        <v>107437</v>
      </c>
      <c r="C244" s="25" t="s">
        <v>257</v>
      </c>
      <c r="D244" s="26" t="s">
        <v>6</v>
      </c>
      <c r="E244" s="27" t="n">
        <v>115</v>
      </c>
      <c r="F244" s="33" t="n">
        <v>168.03</v>
      </c>
      <c r="G244" s="29" t="n">
        <f aca="false">E244*F244</f>
        <v>19323.45</v>
      </c>
      <c r="H244" s="30"/>
      <c r="I244" s="21"/>
      <c r="J244" s="21" t="n">
        <f aca="false">I244*E244</f>
        <v>0</v>
      </c>
    </row>
    <row r="245" customFormat="false" ht="15" hidden="false" customHeight="false" outlineLevel="0" collapsed="false">
      <c r="A245" s="13" t="n">
        <v>240</v>
      </c>
      <c r="B245" s="24" t="n">
        <v>107436</v>
      </c>
      <c r="C245" s="25" t="s">
        <v>258</v>
      </c>
      <c r="D245" s="26" t="s">
        <v>6</v>
      </c>
      <c r="E245" s="27" t="n">
        <v>115</v>
      </c>
      <c r="F245" s="33" t="n">
        <v>168.03</v>
      </c>
      <c r="G245" s="29" t="n">
        <f aca="false">E245*F245</f>
        <v>19323.45</v>
      </c>
      <c r="H245" s="30"/>
      <c r="I245" s="21"/>
      <c r="J245" s="21" t="n">
        <f aca="false">I245*E245</f>
        <v>0</v>
      </c>
    </row>
    <row r="246" customFormat="false" ht="15" hidden="false" customHeight="false" outlineLevel="0" collapsed="false">
      <c r="A246" s="13" t="n">
        <v>241</v>
      </c>
      <c r="B246" s="24" t="n">
        <v>107435</v>
      </c>
      <c r="C246" s="25" t="s">
        <v>259</v>
      </c>
      <c r="D246" s="26" t="s">
        <v>6</v>
      </c>
      <c r="E246" s="27" t="n">
        <v>115</v>
      </c>
      <c r="F246" s="33" t="n">
        <v>168.03</v>
      </c>
      <c r="G246" s="29" t="n">
        <f aca="false">E246*F246</f>
        <v>19323.45</v>
      </c>
      <c r="H246" s="30"/>
      <c r="I246" s="21"/>
      <c r="J246" s="21" t="n">
        <f aca="false">I246*E246</f>
        <v>0</v>
      </c>
    </row>
    <row r="247" customFormat="false" ht="15" hidden="false" customHeight="false" outlineLevel="0" collapsed="false">
      <c r="A247" s="13" t="n">
        <v>242</v>
      </c>
      <c r="B247" s="24" t="n">
        <v>107460</v>
      </c>
      <c r="C247" s="25" t="s">
        <v>260</v>
      </c>
      <c r="D247" s="26" t="s">
        <v>6</v>
      </c>
      <c r="E247" s="27" t="n">
        <v>80</v>
      </c>
      <c r="F247" s="33" t="n">
        <v>143.09</v>
      </c>
      <c r="G247" s="29" t="n">
        <f aca="false">E247*F247</f>
        <v>11447.2</v>
      </c>
      <c r="H247" s="30"/>
      <c r="I247" s="21"/>
      <c r="J247" s="21" t="n">
        <f aca="false">I247*E247</f>
        <v>0</v>
      </c>
    </row>
    <row r="248" customFormat="false" ht="15" hidden="false" customHeight="false" outlineLevel="0" collapsed="false">
      <c r="A248" s="13" t="n">
        <v>243</v>
      </c>
      <c r="B248" s="24" t="n">
        <v>107461</v>
      </c>
      <c r="C248" s="25" t="s">
        <v>261</v>
      </c>
      <c r="D248" s="26" t="s">
        <v>6</v>
      </c>
      <c r="E248" s="27" t="n">
        <v>80</v>
      </c>
      <c r="F248" s="33" t="n">
        <v>193</v>
      </c>
      <c r="G248" s="29" t="n">
        <f aca="false">E248*F248</f>
        <v>15440</v>
      </c>
      <c r="H248" s="30"/>
      <c r="I248" s="21"/>
      <c r="J248" s="21" t="n">
        <f aca="false">I248*E248</f>
        <v>0</v>
      </c>
    </row>
    <row r="249" customFormat="false" ht="15" hidden="false" customHeight="false" outlineLevel="0" collapsed="false">
      <c r="A249" s="13" t="n">
        <v>244</v>
      </c>
      <c r="B249" s="24" t="n">
        <v>107462</v>
      </c>
      <c r="C249" s="25" t="s">
        <v>262</v>
      </c>
      <c r="D249" s="26" t="s">
        <v>6</v>
      </c>
      <c r="E249" s="27" t="n">
        <v>80</v>
      </c>
      <c r="F249" s="33" t="n">
        <v>111.25</v>
      </c>
      <c r="G249" s="29" t="n">
        <f aca="false">E249*F249</f>
        <v>8900</v>
      </c>
      <c r="H249" s="30"/>
      <c r="I249" s="21"/>
      <c r="J249" s="21" t="n">
        <f aca="false">I249*E249</f>
        <v>0</v>
      </c>
    </row>
    <row r="250" customFormat="false" ht="15" hidden="false" customHeight="false" outlineLevel="0" collapsed="false">
      <c r="A250" s="13" t="n">
        <v>245</v>
      </c>
      <c r="B250" s="24" t="n">
        <v>107548</v>
      </c>
      <c r="C250" s="31" t="s">
        <v>263</v>
      </c>
      <c r="D250" s="32" t="s">
        <v>33</v>
      </c>
      <c r="E250" s="26" t="n">
        <v>200</v>
      </c>
      <c r="F250" s="33" t="n">
        <v>10.23</v>
      </c>
      <c r="G250" s="29" t="n">
        <f aca="false">E250*F250</f>
        <v>2046</v>
      </c>
      <c r="H250" s="30"/>
      <c r="I250" s="21"/>
      <c r="J250" s="21" t="n">
        <f aca="false">I250*E250</f>
        <v>0</v>
      </c>
    </row>
    <row r="251" customFormat="false" ht="15" hidden="false" customHeight="false" outlineLevel="0" collapsed="false">
      <c r="A251" s="13" t="n">
        <v>246</v>
      </c>
      <c r="B251" s="24" t="n">
        <v>107549</v>
      </c>
      <c r="C251" s="31" t="s">
        <v>264</v>
      </c>
      <c r="D251" s="32" t="s">
        <v>33</v>
      </c>
      <c r="E251" s="26" t="n">
        <v>200</v>
      </c>
      <c r="F251" s="33" t="n">
        <v>10.23</v>
      </c>
      <c r="G251" s="29" t="n">
        <f aca="false">E251*F251</f>
        <v>2046</v>
      </c>
      <c r="H251" s="30"/>
      <c r="I251" s="21"/>
      <c r="J251" s="21" t="n">
        <f aca="false">I251*E251</f>
        <v>0</v>
      </c>
    </row>
    <row r="252" customFormat="false" ht="15" hidden="false" customHeight="false" outlineLevel="0" collapsed="false">
      <c r="A252" s="13" t="n">
        <v>247</v>
      </c>
      <c r="B252" s="24" t="n">
        <v>107550</v>
      </c>
      <c r="C252" s="31" t="s">
        <v>265</v>
      </c>
      <c r="D252" s="32" t="s">
        <v>33</v>
      </c>
      <c r="E252" s="26" t="n">
        <v>430</v>
      </c>
      <c r="F252" s="33" t="n">
        <v>7.51</v>
      </c>
      <c r="G252" s="29" t="n">
        <f aca="false">E252*F252</f>
        <v>3229.3</v>
      </c>
      <c r="H252" s="30"/>
      <c r="I252" s="21"/>
      <c r="J252" s="21" t="n">
        <f aca="false">I252*E252</f>
        <v>0</v>
      </c>
    </row>
    <row r="253" customFormat="false" ht="15" hidden="false" customHeight="false" outlineLevel="0" collapsed="false">
      <c r="A253" s="13" t="n">
        <v>248</v>
      </c>
      <c r="B253" s="24" t="n">
        <v>107551</v>
      </c>
      <c r="C253" s="31" t="s">
        <v>266</v>
      </c>
      <c r="D253" s="32" t="s">
        <v>33</v>
      </c>
      <c r="E253" s="26" t="n">
        <v>430</v>
      </c>
      <c r="F253" s="33" t="n">
        <v>8.26</v>
      </c>
      <c r="G253" s="29" t="n">
        <f aca="false">E253*F253</f>
        <v>3551.8</v>
      </c>
      <c r="H253" s="30"/>
      <c r="I253" s="21"/>
      <c r="J253" s="21" t="n">
        <f aca="false">I253*E253</f>
        <v>0</v>
      </c>
    </row>
    <row r="254" customFormat="false" ht="15" hidden="false" customHeight="false" outlineLevel="0" collapsed="false">
      <c r="A254" s="13" t="n">
        <v>249</v>
      </c>
      <c r="B254" s="24" t="n">
        <v>107552</v>
      </c>
      <c r="C254" s="31" t="s">
        <v>267</v>
      </c>
      <c r="D254" s="32" t="s">
        <v>33</v>
      </c>
      <c r="E254" s="26" t="n">
        <v>165</v>
      </c>
      <c r="F254" s="33" t="n">
        <v>6.81</v>
      </c>
      <c r="G254" s="29" t="n">
        <f aca="false">E254*F254</f>
        <v>1123.65</v>
      </c>
      <c r="H254" s="30"/>
      <c r="I254" s="21"/>
      <c r="J254" s="21" t="n">
        <f aca="false">I254*E254</f>
        <v>0</v>
      </c>
    </row>
    <row r="255" customFormat="false" ht="15" hidden="false" customHeight="false" outlineLevel="0" collapsed="false">
      <c r="A255" s="13" t="n">
        <v>250</v>
      </c>
      <c r="B255" s="24" t="n">
        <v>107553</v>
      </c>
      <c r="C255" s="31" t="s">
        <v>268</v>
      </c>
      <c r="D255" s="32" t="s">
        <v>33</v>
      </c>
      <c r="E255" s="26" t="n">
        <v>300</v>
      </c>
      <c r="F255" s="33" t="n">
        <v>9.4</v>
      </c>
      <c r="G255" s="29" t="n">
        <f aca="false">E255*F255</f>
        <v>2820</v>
      </c>
      <c r="H255" s="30"/>
      <c r="I255" s="21"/>
      <c r="J255" s="21" t="n">
        <f aca="false">I255*E255</f>
        <v>0</v>
      </c>
    </row>
    <row r="256" customFormat="false" ht="15" hidden="false" customHeight="false" outlineLevel="0" collapsed="false">
      <c r="A256" s="13" t="n">
        <v>251</v>
      </c>
      <c r="B256" s="24" t="n">
        <v>107554</v>
      </c>
      <c r="C256" s="31" t="s">
        <v>269</v>
      </c>
      <c r="D256" s="32" t="s">
        <v>270</v>
      </c>
      <c r="E256" s="26" t="n">
        <v>70</v>
      </c>
      <c r="F256" s="33" t="n">
        <v>8.78</v>
      </c>
      <c r="G256" s="29" t="n">
        <f aca="false">E256*F256</f>
        <v>614.6</v>
      </c>
      <c r="H256" s="30"/>
      <c r="I256" s="21"/>
      <c r="J256" s="21" t="n">
        <f aca="false">I256*E256</f>
        <v>0</v>
      </c>
    </row>
    <row r="257" customFormat="false" ht="15" hidden="false" customHeight="false" outlineLevel="0" collapsed="false">
      <c r="A257" s="13" t="n">
        <v>252</v>
      </c>
      <c r="B257" s="24" t="n">
        <v>107502</v>
      </c>
      <c r="C257" s="25" t="s">
        <v>271</v>
      </c>
      <c r="D257" s="26" t="s">
        <v>6</v>
      </c>
      <c r="E257" s="27" t="n">
        <v>19</v>
      </c>
      <c r="F257" s="33" t="n">
        <v>21.51</v>
      </c>
      <c r="G257" s="29" t="n">
        <f aca="false">E257*F257</f>
        <v>408.69</v>
      </c>
      <c r="H257" s="30"/>
      <c r="I257" s="21"/>
      <c r="J257" s="21" t="n">
        <f aca="false">I257*E257</f>
        <v>0</v>
      </c>
    </row>
    <row r="258" customFormat="false" ht="15" hidden="false" customHeight="false" outlineLevel="0" collapsed="false">
      <c r="A258" s="13" t="n">
        <v>253</v>
      </c>
      <c r="B258" s="24" t="n">
        <v>107503</v>
      </c>
      <c r="C258" s="25" t="s">
        <v>272</v>
      </c>
      <c r="D258" s="26" t="s">
        <v>6</v>
      </c>
      <c r="E258" s="27" t="n">
        <v>14</v>
      </c>
      <c r="F258" s="33" t="n">
        <v>28.65</v>
      </c>
      <c r="G258" s="29" t="n">
        <f aca="false">E258*F258</f>
        <v>401.1</v>
      </c>
      <c r="H258" s="30"/>
      <c r="I258" s="21"/>
      <c r="J258" s="21" t="n">
        <f aca="false">I258*E258</f>
        <v>0</v>
      </c>
    </row>
    <row r="259" customFormat="false" ht="15" hidden="false" customHeight="false" outlineLevel="0" collapsed="false">
      <c r="A259" s="13" t="n">
        <v>254</v>
      </c>
      <c r="B259" s="24" t="n">
        <v>6008</v>
      </c>
      <c r="C259" s="25" t="s">
        <v>273</v>
      </c>
      <c r="D259" s="26" t="s">
        <v>6</v>
      </c>
      <c r="E259" s="27" t="n">
        <v>90</v>
      </c>
      <c r="F259" s="33" t="n">
        <v>9.2</v>
      </c>
      <c r="G259" s="29" t="n">
        <f aca="false">E259*F259</f>
        <v>828</v>
      </c>
      <c r="H259" s="30"/>
      <c r="I259" s="21"/>
      <c r="J259" s="21" t="n">
        <f aca="false">I259*E259</f>
        <v>0</v>
      </c>
    </row>
    <row r="260" customFormat="false" ht="15" hidden="false" customHeight="false" outlineLevel="0" collapsed="false">
      <c r="A260" s="13" t="n">
        <v>255</v>
      </c>
      <c r="B260" s="24" t="n">
        <v>107399</v>
      </c>
      <c r="C260" s="25" t="s">
        <v>274</v>
      </c>
      <c r="D260" s="26" t="s">
        <v>6</v>
      </c>
      <c r="E260" s="27" t="n">
        <v>130</v>
      </c>
      <c r="F260" s="33" t="n">
        <v>10.93</v>
      </c>
      <c r="G260" s="29" t="n">
        <f aca="false">E260*F260</f>
        <v>1420.9</v>
      </c>
      <c r="H260" s="30"/>
      <c r="I260" s="21"/>
      <c r="J260" s="21" t="n">
        <f aca="false">I260*E260</f>
        <v>0</v>
      </c>
    </row>
    <row r="261" customFormat="false" ht="15" hidden="false" customHeight="false" outlineLevel="0" collapsed="false">
      <c r="A261" s="13" t="n">
        <v>256</v>
      </c>
      <c r="B261" s="24" t="n">
        <v>3276</v>
      </c>
      <c r="C261" s="25" t="s">
        <v>275</v>
      </c>
      <c r="D261" s="26" t="s">
        <v>6</v>
      </c>
      <c r="E261" s="27" t="n">
        <v>55</v>
      </c>
      <c r="F261" s="33" t="n">
        <v>18.12</v>
      </c>
      <c r="G261" s="29" t="n">
        <f aca="false">E261*F261</f>
        <v>996.6</v>
      </c>
      <c r="H261" s="30"/>
      <c r="I261" s="21"/>
      <c r="J261" s="21" t="n">
        <f aca="false">I261*E261</f>
        <v>0</v>
      </c>
    </row>
    <row r="262" customFormat="false" ht="15" hidden="false" customHeight="false" outlineLevel="0" collapsed="false">
      <c r="A262" s="13" t="n">
        <v>257</v>
      </c>
      <c r="B262" s="24" t="n">
        <v>5624</v>
      </c>
      <c r="C262" s="25" t="s">
        <v>276</v>
      </c>
      <c r="D262" s="26" t="s">
        <v>6</v>
      </c>
      <c r="E262" s="27" t="n">
        <v>140</v>
      </c>
      <c r="F262" s="33" t="n">
        <v>24.73</v>
      </c>
      <c r="G262" s="29" t="n">
        <f aca="false">E262*F262</f>
        <v>3462.2</v>
      </c>
      <c r="H262" s="30"/>
      <c r="I262" s="21"/>
      <c r="J262" s="21" t="n">
        <f aca="false">I262*E262</f>
        <v>0</v>
      </c>
    </row>
    <row r="263" customFormat="false" ht="15" hidden="false" customHeight="false" outlineLevel="0" collapsed="false">
      <c r="A263" s="13" t="n">
        <v>258</v>
      </c>
      <c r="B263" s="24" t="n">
        <v>89407</v>
      </c>
      <c r="C263" s="25" t="s">
        <v>277</v>
      </c>
      <c r="D263" s="26" t="s">
        <v>6</v>
      </c>
      <c r="E263" s="27" t="n">
        <v>25</v>
      </c>
      <c r="F263" s="33" t="n">
        <v>49.12</v>
      </c>
      <c r="G263" s="29" t="n">
        <f aca="false">E263*F263</f>
        <v>1228</v>
      </c>
      <c r="H263" s="30"/>
      <c r="I263" s="21"/>
      <c r="J263" s="21" t="n">
        <f aca="false">I263*E263</f>
        <v>0</v>
      </c>
    </row>
    <row r="264" customFormat="false" ht="15" hidden="false" customHeight="false" outlineLevel="0" collapsed="false">
      <c r="A264" s="13" t="n">
        <v>259</v>
      </c>
      <c r="B264" s="24" t="n">
        <v>107456</v>
      </c>
      <c r="C264" s="25" t="s">
        <v>278</v>
      </c>
      <c r="D264" s="26" t="s">
        <v>6</v>
      </c>
      <c r="E264" s="27" t="n">
        <v>75</v>
      </c>
      <c r="F264" s="33" t="n">
        <v>32.18</v>
      </c>
      <c r="G264" s="29" t="n">
        <f aca="false">E264*F264</f>
        <v>2413.5</v>
      </c>
      <c r="H264" s="30"/>
      <c r="I264" s="21"/>
      <c r="J264" s="21" t="n">
        <f aca="false">I264*E264</f>
        <v>0</v>
      </c>
    </row>
    <row r="265" customFormat="false" ht="15" hidden="false" customHeight="false" outlineLevel="0" collapsed="false">
      <c r="A265" s="13" t="n">
        <v>260</v>
      </c>
      <c r="B265" s="24" t="n">
        <v>107458</v>
      </c>
      <c r="C265" s="25" t="s">
        <v>279</v>
      </c>
      <c r="D265" s="26" t="s">
        <v>6</v>
      </c>
      <c r="E265" s="27" t="n">
        <v>75</v>
      </c>
      <c r="F265" s="33" t="n">
        <v>34.08</v>
      </c>
      <c r="G265" s="29" t="n">
        <f aca="false">E265*F265</f>
        <v>2556</v>
      </c>
      <c r="H265" s="30"/>
      <c r="I265" s="21"/>
      <c r="J265" s="21" t="n">
        <f aca="false">I265*E265</f>
        <v>0</v>
      </c>
    </row>
    <row r="266" customFormat="false" ht="15" hidden="false" customHeight="false" outlineLevel="0" collapsed="false">
      <c r="A266" s="13" t="n">
        <v>261</v>
      </c>
      <c r="B266" s="24" t="n">
        <v>107459</v>
      </c>
      <c r="C266" s="25" t="s">
        <v>280</v>
      </c>
      <c r="D266" s="26" t="s">
        <v>6</v>
      </c>
      <c r="E266" s="27" t="n">
        <v>75</v>
      </c>
      <c r="F266" s="33" t="n">
        <v>79.06</v>
      </c>
      <c r="G266" s="29" t="n">
        <f aca="false">E266*F266</f>
        <v>5929.5</v>
      </c>
      <c r="H266" s="30"/>
      <c r="I266" s="21"/>
      <c r="J266" s="21" t="n">
        <f aca="false">I266*E266</f>
        <v>0</v>
      </c>
    </row>
    <row r="267" customFormat="false" ht="15" hidden="false" customHeight="false" outlineLevel="0" collapsed="false">
      <c r="A267" s="13" t="n">
        <v>262</v>
      </c>
      <c r="B267" s="24" t="n">
        <v>107457</v>
      </c>
      <c r="C267" s="25" t="s">
        <v>281</v>
      </c>
      <c r="D267" s="26" t="s">
        <v>6</v>
      </c>
      <c r="E267" s="27" t="n">
        <v>75</v>
      </c>
      <c r="F267" s="33" t="n">
        <v>47.08</v>
      </c>
      <c r="G267" s="29" t="n">
        <f aca="false">E267*F267</f>
        <v>3531</v>
      </c>
      <c r="H267" s="30"/>
      <c r="I267" s="21"/>
      <c r="J267" s="21" t="n">
        <f aca="false">I267*E267</f>
        <v>0</v>
      </c>
    </row>
    <row r="268" customFormat="false" ht="15" hidden="false" customHeight="false" outlineLevel="0" collapsed="false">
      <c r="A268" s="13" t="n">
        <v>263</v>
      </c>
      <c r="B268" s="24" t="n">
        <v>107442</v>
      </c>
      <c r="C268" s="25" t="s">
        <v>282</v>
      </c>
      <c r="D268" s="26" t="s">
        <v>6</v>
      </c>
      <c r="E268" s="27" t="n">
        <v>4</v>
      </c>
      <c r="F268" s="33" t="n">
        <v>431</v>
      </c>
      <c r="G268" s="29" t="n">
        <f aca="false">E268*F268</f>
        <v>1724</v>
      </c>
      <c r="H268" s="30"/>
      <c r="I268" s="21"/>
      <c r="J268" s="21" t="n">
        <f aca="false">I268*E268</f>
        <v>0</v>
      </c>
    </row>
    <row r="269" customFormat="false" ht="15" hidden="false" customHeight="false" outlineLevel="0" collapsed="false">
      <c r="A269" s="13" t="n">
        <v>264</v>
      </c>
      <c r="B269" s="24" t="n">
        <v>107443</v>
      </c>
      <c r="C269" s="25" t="s">
        <v>283</v>
      </c>
      <c r="D269" s="26" t="s">
        <v>6</v>
      </c>
      <c r="E269" s="27" t="n">
        <v>4</v>
      </c>
      <c r="F269" s="33" t="n">
        <v>314.61</v>
      </c>
      <c r="G269" s="29" t="n">
        <f aca="false">E269*F269</f>
        <v>1258.44</v>
      </c>
      <c r="H269" s="30"/>
      <c r="I269" s="21"/>
      <c r="J269" s="21" t="n">
        <f aca="false">I269*E269</f>
        <v>0</v>
      </c>
    </row>
    <row r="270" customFormat="false" ht="15" hidden="false" customHeight="false" outlineLevel="0" collapsed="false">
      <c r="A270" s="13" t="n">
        <v>265</v>
      </c>
      <c r="B270" s="24" t="n">
        <v>107444</v>
      </c>
      <c r="C270" s="25" t="s">
        <v>284</v>
      </c>
      <c r="D270" s="26" t="s">
        <v>6</v>
      </c>
      <c r="E270" s="27" t="n">
        <v>2</v>
      </c>
      <c r="F270" s="33" t="n">
        <v>198.73</v>
      </c>
      <c r="G270" s="29" t="n">
        <f aca="false">E270*F270</f>
        <v>397.46</v>
      </c>
      <c r="H270" s="30"/>
      <c r="I270" s="21"/>
      <c r="J270" s="21" t="n">
        <f aca="false">I270*E270</f>
        <v>0</v>
      </c>
    </row>
    <row r="271" customFormat="false" ht="15" hidden="false" customHeight="false" outlineLevel="0" collapsed="false">
      <c r="A271" s="13" t="n">
        <v>266</v>
      </c>
      <c r="B271" s="24" t="n">
        <v>105907</v>
      </c>
      <c r="C271" s="25" t="s">
        <v>285</v>
      </c>
      <c r="D271" s="26" t="s">
        <v>6</v>
      </c>
      <c r="E271" s="27" t="n">
        <v>14</v>
      </c>
      <c r="F271" s="33" t="n">
        <v>51.54</v>
      </c>
      <c r="G271" s="29" t="n">
        <f aca="false">E271*F271</f>
        <v>721.56</v>
      </c>
      <c r="H271" s="30"/>
      <c r="I271" s="21"/>
      <c r="J271" s="21" t="n">
        <f aca="false">I271*E271</f>
        <v>0</v>
      </c>
    </row>
    <row r="272" customFormat="false" ht="15" hidden="false" customHeight="false" outlineLevel="0" collapsed="false">
      <c r="A272" s="13" t="n">
        <v>267</v>
      </c>
      <c r="B272" s="24" t="n">
        <v>107504</v>
      </c>
      <c r="C272" s="25" t="s">
        <v>286</v>
      </c>
      <c r="D272" s="26" t="s">
        <v>6</v>
      </c>
      <c r="E272" s="27" t="n">
        <v>14</v>
      </c>
      <c r="F272" s="33" t="n">
        <v>59.45</v>
      </c>
      <c r="G272" s="29" t="n">
        <f aca="false">E272*F272</f>
        <v>832.3</v>
      </c>
      <c r="H272" s="30"/>
      <c r="I272" s="21"/>
      <c r="J272" s="21" t="n">
        <f aca="false">I272*E272</f>
        <v>0</v>
      </c>
    </row>
    <row r="273" customFormat="false" ht="15" hidden="false" customHeight="false" outlineLevel="0" collapsed="false">
      <c r="A273" s="13" t="n">
        <v>268</v>
      </c>
      <c r="B273" s="24" t="n">
        <v>107400</v>
      </c>
      <c r="C273" s="25" t="s">
        <v>287</v>
      </c>
      <c r="D273" s="26" t="s">
        <v>6</v>
      </c>
      <c r="E273" s="27" t="n">
        <v>240</v>
      </c>
      <c r="F273" s="33" t="n">
        <v>17.95</v>
      </c>
      <c r="G273" s="29" t="n">
        <f aca="false">E273*F273</f>
        <v>4308</v>
      </c>
      <c r="H273" s="30"/>
      <c r="I273" s="21"/>
      <c r="J273" s="21" t="n">
        <f aca="false">I273*E273</f>
        <v>0</v>
      </c>
    </row>
    <row r="274" customFormat="false" ht="15" hidden="false" customHeight="false" outlineLevel="0" collapsed="false">
      <c r="A274" s="13" t="n">
        <v>269</v>
      </c>
      <c r="B274" s="24" t="n">
        <v>89416</v>
      </c>
      <c r="C274" s="25" t="s">
        <v>288</v>
      </c>
      <c r="D274" s="26" t="s">
        <v>6</v>
      </c>
      <c r="E274" s="27" t="n">
        <v>310</v>
      </c>
      <c r="F274" s="33" t="n">
        <v>16.38</v>
      </c>
      <c r="G274" s="29" t="n">
        <f aca="false">E274*F274</f>
        <v>5077.8</v>
      </c>
      <c r="H274" s="30"/>
      <c r="I274" s="21"/>
      <c r="J274" s="21" t="n">
        <f aca="false">I274*E274</f>
        <v>0</v>
      </c>
    </row>
    <row r="275" customFormat="false" ht="15" hidden="false" customHeight="false" outlineLevel="0" collapsed="false">
      <c r="A275" s="13" t="n">
        <v>270</v>
      </c>
      <c r="B275" s="24" t="n">
        <v>11496</v>
      </c>
      <c r="C275" s="25" t="s">
        <v>289</v>
      </c>
      <c r="D275" s="26" t="s">
        <v>6</v>
      </c>
      <c r="E275" s="27" t="n">
        <v>460</v>
      </c>
      <c r="F275" s="33" t="n">
        <v>6.62</v>
      </c>
      <c r="G275" s="29" t="n">
        <f aca="false">E275*F275</f>
        <v>3045.2</v>
      </c>
      <c r="H275" s="30"/>
      <c r="I275" s="21"/>
      <c r="J275" s="21" t="n">
        <f aca="false">I275*E275</f>
        <v>0</v>
      </c>
    </row>
    <row r="276" customFormat="false" ht="15" hidden="false" customHeight="false" outlineLevel="0" collapsed="false">
      <c r="A276" s="13" t="n">
        <v>271</v>
      </c>
      <c r="B276" s="24" t="n">
        <v>107559</v>
      </c>
      <c r="C276" s="31" t="s">
        <v>290</v>
      </c>
      <c r="D276" s="32" t="s">
        <v>24</v>
      </c>
      <c r="E276" s="26" t="n">
        <v>130</v>
      </c>
      <c r="F276" s="33" t="n">
        <v>11.64</v>
      </c>
      <c r="G276" s="29" t="n">
        <f aca="false">E276*F276</f>
        <v>1513.2</v>
      </c>
      <c r="H276" s="30"/>
      <c r="I276" s="21"/>
      <c r="J276" s="21" t="n">
        <f aca="false">I276*E276</f>
        <v>0</v>
      </c>
    </row>
    <row r="277" customFormat="false" ht="15" hidden="false" customHeight="false" outlineLevel="0" collapsed="false">
      <c r="A277" s="13" t="n">
        <v>272</v>
      </c>
      <c r="B277" s="24" t="n">
        <v>107505</v>
      </c>
      <c r="C277" s="25" t="s">
        <v>291</v>
      </c>
      <c r="D277" s="26" t="s">
        <v>6</v>
      </c>
      <c r="E277" s="27" t="n">
        <v>19</v>
      </c>
      <c r="F277" s="33" t="n">
        <v>13.45</v>
      </c>
      <c r="G277" s="29" t="n">
        <f aca="false">E277*F277</f>
        <v>255.55</v>
      </c>
      <c r="H277" s="30"/>
      <c r="I277" s="21"/>
      <c r="J277" s="21" t="n">
        <f aca="false">I277*E277</f>
        <v>0</v>
      </c>
    </row>
    <row r="278" customFormat="false" ht="15" hidden="false" customHeight="false" outlineLevel="0" collapsed="false">
      <c r="A278" s="13" t="n">
        <v>273</v>
      </c>
      <c r="B278" s="24" t="n">
        <v>107506</v>
      </c>
      <c r="C278" s="25" t="s">
        <v>292</v>
      </c>
      <c r="D278" s="26" t="s">
        <v>6</v>
      </c>
      <c r="E278" s="27" t="n">
        <v>19</v>
      </c>
      <c r="F278" s="33" t="n">
        <v>14.36</v>
      </c>
      <c r="G278" s="29" t="n">
        <f aca="false">E278*F278</f>
        <v>272.84</v>
      </c>
      <c r="H278" s="30"/>
      <c r="I278" s="21"/>
      <c r="J278" s="21" t="n">
        <f aca="false">I278*E278</f>
        <v>0</v>
      </c>
    </row>
    <row r="279" customFormat="false" ht="15" hidden="false" customHeight="false" outlineLevel="0" collapsed="false">
      <c r="A279" s="13" t="n">
        <v>274</v>
      </c>
      <c r="B279" s="24" t="n">
        <v>107507</v>
      </c>
      <c r="C279" s="25" t="s">
        <v>293</v>
      </c>
      <c r="D279" s="26" t="s">
        <v>6</v>
      </c>
      <c r="E279" s="27" t="n">
        <v>19</v>
      </c>
      <c r="F279" s="33" t="n">
        <v>16.47</v>
      </c>
      <c r="G279" s="29" t="n">
        <f aca="false">E279*F279</f>
        <v>312.93</v>
      </c>
      <c r="H279" s="30"/>
      <c r="I279" s="21"/>
      <c r="J279" s="21" t="n">
        <f aca="false">I279*E279</f>
        <v>0</v>
      </c>
    </row>
    <row r="280" customFormat="false" ht="15" hidden="false" customHeight="false" outlineLevel="0" collapsed="false">
      <c r="A280" s="13" t="n">
        <v>275</v>
      </c>
      <c r="B280" s="35" t="n">
        <v>107508</v>
      </c>
      <c r="C280" s="36" t="s">
        <v>294</v>
      </c>
      <c r="D280" s="26" t="s">
        <v>6</v>
      </c>
      <c r="E280" s="27" t="n">
        <v>19</v>
      </c>
      <c r="F280" s="33" t="n">
        <v>26.4</v>
      </c>
      <c r="G280" s="29" t="n">
        <f aca="false">E280*F280</f>
        <v>501.6</v>
      </c>
      <c r="H280" s="30"/>
      <c r="I280" s="21"/>
      <c r="J280" s="21" t="n">
        <f aca="false">I280*E280</f>
        <v>0</v>
      </c>
    </row>
    <row r="281" customFormat="false" ht="15" hidden="false" customHeight="false" outlineLevel="0" collapsed="false">
      <c r="A281" s="13" t="n">
        <v>276</v>
      </c>
      <c r="B281" s="35" t="n">
        <v>107555</v>
      </c>
      <c r="C281" s="37" t="s">
        <v>295</v>
      </c>
      <c r="D281" s="32" t="s">
        <v>6</v>
      </c>
      <c r="E281" s="26" t="n">
        <v>44</v>
      </c>
      <c r="F281" s="33" t="n">
        <v>255.56</v>
      </c>
      <c r="G281" s="29" t="n">
        <f aca="false">E281*F281</f>
        <v>11244.64</v>
      </c>
      <c r="H281" s="30"/>
      <c r="I281" s="21"/>
      <c r="J281" s="21" t="n">
        <f aca="false">I281*E281</f>
        <v>0</v>
      </c>
    </row>
    <row r="282" customFormat="false" ht="15" hidden="false" customHeight="false" outlineLevel="0" collapsed="false">
      <c r="A282" s="13" t="n">
        <v>277</v>
      </c>
      <c r="B282" s="24" t="n">
        <v>107556</v>
      </c>
      <c r="C282" s="31" t="s">
        <v>296</v>
      </c>
      <c r="D282" s="32" t="s">
        <v>6</v>
      </c>
      <c r="E282" s="26" t="n">
        <v>44</v>
      </c>
      <c r="F282" s="33" t="n">
        <v>156.58</v>
      </c>
      <c r="G282" s="29" t="n">
        <f aca="false">E282*F282</f>
        <v>6889.52</v>
      </c>
      <c r="H282" s="30"/>
      <c r="I282" s="21"/>
      <c r="J282" s="21" t="n">
        <f aca="false">I282*E282</f>
        <v>0</v>
      </c>
    </row>
    <row r="283" customFormat="false" ht="15" hidden="false" customHeight="false" outlineLevel="0" collapsed="false">
      <c r="A283" s="13" t="n">
        <v>278</v>
      </c>
      <c r="B283" s="35" t="n">
        <v>79076</v>
      </c>
      <c r="C283" s="36" t="s">
        <v>297</v>
      </c>
      <c r="D283" s="26" t="s">
        <v>6</v>
      </c>
      <c r="E283" s="27" t="n">
        <v>240</v>
      </c>
      <c r="F283" s="33" t="n">
        <v>2.06</v>
      </c>
      <c r="G283" s="29" t="n">
        <f aca="false">E283*F283</f>
        <v>494.4</v>
      </c>
      <c r="H283" s="30"/>
      <c r="I283" s="21"/>
      <c r="J283" s="21" t="n">
        <f aca="false">I283*E283</f>
        <v>0</v>
      </c>
    </row>
    <row r="284" customFormat="false" ht="15" hidden="false" customHeight="false" outlineLevel="0" collapsed="false">
      <c r="A284" s="13" t="n">
        <v>279</v>
      </c>
      <c r="B284" s="35" t="n">
        <v>18719</v>
      </c>
      <c r="C284" s="36" t="s">
        <v>298</v>
      </c>
      <c r="D284" s="26" t="s">
        <v>6</v>
      </c>
      <c r="E284" s="27" t="n">
        <v>310</v>
      </c>
      <c r="F284" s="33" t="n">
        <v>4.71</v>
      </c>
      <c r="G284" s="29" t="n">
        <f aca="false">E284*F284</f>
        <v>1460.1</v>
      </c>
      <c r="H284" s="30"/>
      <c r="I284" s="21"/>
      <c r="J284" s="21" t="n">
        <f aca="false">I284*E284</f>
        <v>0</v>
      </c>
    </row>
    <row r="285" customFormat="false" ht="15" hidden="false" customHeight="false" outlineLevel="0" collapsed="false">
      <c r="A285" s="13" t="n">
        <v>280</v>
      </c>
      <c r="B285" s="35" t="n">
        <v>18771</v>
      </c>
      <c r="C285" s="36" t="s">
        <v>299</v>
      </c>
      <c r="D285" s="26" t="s">
        <v>6</v>
      </c>
      <c r="E285" s="27" t="n">
        <v>100</v>
      </c>
      <c r="F285" s="33" t="n">
        <v>8.69</v>
      </c>
      <c r="G285" s="29" t="n">
        <f aca="false">E285*F285</f>
        <v>869</v>
      </c>
      <c r="H285" s="30"/>
      <c r="I285" s="38"/>
      <c r="J285" s="21" t="n">
        <f aca="false">I285*E285</f>
        <v>0</v>
      </c>
    </row>
    <row r="286" customFormat="false" ht="15" hidden="false" customHeight="false" outlineLevel="0" collapsed="false">
      <c r="A286" s="13" t="n">
        <v>281</v>
      </c>
      <c r="B286" s="35" t="n">
        <v>13653</v>
      </c>
      <c r="C286" s="36" t="s">
        <v>300</v>
      </c>
      <c r="D286" s="26" t="s">
        <v>6</v>
      </c>
      <c r="E286" s="27" t="n">
        <v>160</v>
      </c>
      <c r="F286" s="33" t="n">
        <v>8.73</v>
      </c>
      <c r="G286" s="29" t="n">
        <f aca="false">E286*F286</f>
        <v>1396.8</v>
      </c>
      <c r="H286" s="30"/>
      <c r="I286" s="39"/>
      <c r="J286" s="21" t="n">
        <f aca="false">I286*E286</f>
        <v>0</v>
      </c>
    </row>
    <row r="287" customFormat="false" ht="15" hidden="false" customHeight="false" outlineLevel="0" collapsed="false">
      <c r="A287" s="13" t="n">
        <v>282</v>
      </c>
      <c r="B287" s="24" t="n">
        <v>79075</v>
      </c>
      <c r="C287" s="25" t="s">
        <v>301</v>
      </c>
      <c r="D287" s="26" t="s">
        <v>6</v>
      </c>
      <c r="E287" s="27" t="n">
        <v>35</v>
      </c>
      <c r="F287" s="40" t="n">
        <v>30.22</v>
      </c>
      <c r="G287" s="29" t="n">
        <f aca="false">E287*F287</f>
        <v>1057.7</v>
      </c>
      <c r="H287" s="30"/>
      <c r="I287" s="21"/>
      <c r="J287" s="21" t="n">
        <f aca="false">I287*E287</f>
        <v>0</v>
      </c>
      <c r="K287" s="41"/>
    </row>
    <row r="288" customFormat="false" ht="15" hidden="false" customHeight="false" outlineLevel="0" collapsed="false">
      <c r="A288" s="13" t="n">
        <v>283</v>
      </c>
      <c r="B288" s="24" t="n">
        <v>107401</v>
      </c>
      <c r="C288" s="25" t="s">
        <v>302</v>
      </c>
      <c r="D288" s="26" t="s">
        <v>6</v>
      </c>
      <c r="E288" s="27" t="n">
        <v>120</v>
      </c>
      <c r="F288" s="40" t="n">
        <v>9.48</v>
      </c>
      <c r="G288" s="29" t="n">
        <f aca="false">E288*F288</f>
        <v>1137.6</v>
      </c>
      <c r="H288" s="30"/>
      <c r="I288" s="21"/>
      <c r="J288" s="21" t="n">
        <f aca="false">I288*E288</f>
        <v>0</v>
      </c>
    </row>
    <row r="289" customFormat="false" ht="15" hidden="false" customHeight="false" outlineLevel="0" collapsed="false">
      <c r="A289" s="13" t="n">
        <v>284</v>
      </c>
      <c r="B289" s="24" t="n">
        <v>107402</v>
      </c>
      <c r="C289" s="25" t="s">
        <v>303</v>
      </c>
      <c r="D289" s="26" t="s">
        <v>6</v>
      </c>
      <c r="E289" s="27" t="n">
        <v>80</v>
      </c>
      <c r="F289" s="40" t="n">
        <v>8.3</v>
      </c>
      <c r="G289" s="29" t="n">
        <f aca="false">E289*F289</f>
        <v>664</v>
      </c>
      <c r="H289" s="30"/>
      <c r="I289" s="21"/>
      <c r="J289" s="21" t="n">
        <f aca="false">I289*E289</f>
        <v>0</v>
      </c>
    </row>
    <row r="290" customFormat="false" ht="15" hidden="false" customHeight="false" outlineLevel="0" collapsed="false">
      <c r="A290" s="13" t="n">
        <v>285</v>
      </c>
      <c r="B290" s="24" t="n">
        <v>20032</v>
      </c>
      <c r="C290" s="25" t="s">
        <v>304</v>
      </c>
      <c r="D290" s="26" t="s">
        <v>6</v>
      </c>
      <c r="E290" s="27" t="n">
        <v>135</v>
      </c>
      <c r="F290" s="40" t="n">
        <v>0.72</v>
      </c>
      <c r="G290" s="29" t="n">
        <f aca="false">E290*F290</f>
        <v>97.2</v>
      </c>
      <c r="H290" s="30"/>
      <c r="I290" s="21"/>
      <c r="J290" s="21" t="n">
        <f aca="false">I290*E290</f>
        <v>0</v>
      </c>
    </row>
    <row r="291" customFormat="false" ht="15" hidden="false" customHeight="false" outlineLevel="0" collapsed="false">
      <c r="A291" s="13" t="n">
        <v>286</v>
      </c>
      <c r="B291" s="24" t="n">
        <v>481</v>
      </c>
      <c r="C291" s="25" t="s">
        <v>305</v>
      </c>
      <c r="D291" s="26" t="s">
        <v>6</v>
      </c>
      <c r="E291" s="27" t="n">
        <v>380</v>
      </c>
      <c r="F291" s="40" t="n">
        <v>0.91</v>
      </c>
      <c r="G291" s="29" t="n">
        <f aca="false">E291*F291</f>
        <v>345.8</v>
      </c>
      <c r="H291" s="30"/>
      <c r="I291" s="21"/>
      <c r="J291" s="21" t="n">
        <f aca="false">I291*E291</f>
        <v>0</v>
      </c>
    </row>
    <row r="292" customFormat="false" ht="15" hidden="false" customHeight="false" outlineLevel="0" collapsed="false">
      <c r="A292" s="13" t="n">
        <v>287</v>
      </c>
      <c r="B292" s="24" t="n">
        <v>3589</v>
      </c>
      <c r="C292" s="25" t="s">
        <v>306</v>
      </c>
      <c r="D292" s="26" t="s">
        <v>6</v>
      </c>
      <c r="E292" s="27" t="n">
        <v>180</v>
      </c>
      <c r="F292" s="40" t="n">
        <v>2.23</v>
      </c>
      <c r="G292" s="29" t="n">
        <f aca="false">E292*F292</f>
        <v>401.4</v>
      </c>
      <c r="H292" s="30"/>
      <c r="I292" s="21"/>
      <c r="J292" s="21" t="n">
        <f aca="false">I292*E292</f>
        <v>0</v>
      </c>
    </row>
    <row r="293" customFormat="false" ht="15" hidden="false" customHeight="false" outlineLevel="0" collapsed="false">
      <c r="A293" s="13" t="n">
        <v>288</v>
      </c>
      <c r="B293" s="24" t="n">
        <v>14910</v>
      </c>
      <c r="C293" s="25" t="s">
        <v>307</v>
      </c>
      <c r="D293" s="26" t="s">
        <v>6</v>
      </c>
      <c r="E293" s="27" t="n">
        <v>100</v>
      </c>
      <c r="F293" s="40" t="n">
        <v>5.69</v>
      </c>
      <c r="G293" s="29" t="n">
        <f aca="false">E293*F293</f>
        <v>569</v>
      </c>
      <c r="H293" s="30"/>
      <c r="I293" s="21"/>
      <c r="J293" s="21" t="n">
        <f aca="false">I293*E293</f>
        <v>0</v>
      </c>
    </row>
    <row r="294" customFormat="false" ht="15" hidden="false" customHeight="false" outlineLevel="0" collapsed="false">
      <c r="A294" s="13" t="n">
        <v>289</v>
      </c>
      <c r="B294" s="24" t="n">
        <v>18191</v>
      </c>
      <c r="C294" s="25" t="s">
        <v>308</v>
      </c>
      <c r="D294" s="26" t="s">
        <v>6</v>
      </c>
      <c r="E294" s="27" t="n">
        <v>240</v>
      </c>
      <c r="F294" s="40" t="n">
        <v>6.68</v>
      </c>
      <c r="G294" s="29" t="n">
        <f aca="false">E294*F294</f>
        <v>1603.2</v>
      </c>
      <c r="H294" s="30"/>
      <c r="I294" s="21"/>
      <c r="J294" s="21" t="n">
        <f aca="false">I294*E294</f>
        <v>0</v>
      </c>
    </row>
    <row r="295" customFormat="false" ht="15" hidden="false" customHeight="false" outlineLevel="0" collapsed="false">
      <c r="A295" s="13" t="n">
        <v>290</v>
      </c>
      <c r="B295" s="24" t="n">
        <v>107403</v>
      </c>
      <c r="C295" s="25" t="s">
        <v>309</v>
      </c>
      <c r="D295" s="26" t="s">
        <v>6</v>
      </c>
      <c r="E295" s="27" t="n">
        <v>220</v>
      </c>
      <c r="F295" s="40" t="n">
        <v>1.52</v>
      </c>
      <c r="G295" s="29" t="n">
        <f aca="false">E295*F295</f>
        <v>334.4</v>
      </c>
      <c r="H295" s="30"/>
      <c r="I295" s="21"/>
      <c r="J295" s="21" t="n">
        <f aca="false">I295*E295</f>
        <v>0</v>
      </c>
    </row>
    <row r="296" customFormat="false" ht="15" hidden="false" customHeight="false" outlineLevel="0" collapsed="false">
      <c r="A296" s="13" t="n">
        <v>291</v>
      </c>
      <c r="B296" s="24" t="n">
        <v>107404</v>
      </c>
      <c r="C296" s="25" t="s">
        <v>310</v>
      </c>
      <c r="D296" s="26" t="s">
        <v>6</v>
      </c>
      <c r="E296" s="27" t="n">
        <v>330</v>
      </c>
      <c r="F296" s="40" t="n">
        <v>2.34</v>
      </c>
      <c r="G296" s="29" t="n">
        <f aca="false">E296*F296</f>
        <v>772.2</v>
      </c>
      <c r="H296" s="30"/>
      <c r="I296" s="21"/>
      <c r="J296" s="21" t="n">
        <f aca="false">I296*E296</f>
        <v>0</v>
      </c>
      <c r="K296" s="42"/>
    </row>
    <row r="297" customFormat="false" ht="15" hidden="false" customHeight="false" outlineLevel="0" collapsed="false">
      <c r="A297" s="13" t="n">
        <v>292</v>
      </c>
      <c r="B297" s="24" t="n">
        <v>107405</v>
      </c>
      <c r="C297" s="25" t="s">
        <v>311</v>
      </c>
      <c r="D297" s="26" t="s">
        <v>6</v>
      </c>
      <c r="E297" s="27" t="n">
        <v>120</v>
      </c>
      <c r="F297" s="40" t="n">
        <v>2.3</v>
      </c>
      <c r="G297" s="29" t="n">
        <f aca="false">E297*F297</f>
        <v>276</v>
      </c>
      <c r="H297" s="30"/>
      <c r="I297" s="21"/>
      <c r="J297" s="21" t="n">
        <f aca="false">I297*E297</f>
        <v>0</v>
      </c>
    </row>
    <row r="298" customFormat="false" ht="15" hidden="false" customHeight="false" outlineLevel="0" collapsed="false">
      <c r="A298" s="13" t="n">
        <v>293</v>
      </c>
      <c r="B298" s="24" t="n">
        <v>107406</v>
      </c>
      <c r="C298" s="25" t="s">
        <v>312</v>
      </c>
      <c r="D298" s="26" t="s">
        <v>6</v>
      </c>
      <c r="E298" s="27" t="n">
        <v>120</v>
      </c>
      <c r="F298" s="40" t="n">
        <v>6.18</v>
      </c>
      <c r="G298" s="29" t="n">
        <f aca="false">E298*F298</f>
        <v>741.6</v>
      </c>
      <c r="H298" s="30"/>
      <c r="I298" s="21"/>
      <c r="J298" s="21" t="n">
        <f aca="false">I298*E298</f>
        <v>0</v>
      </c>
    </row>
    <row r="299" customFormat="false" ht="15" hidden="false" customHeight="false" outlineLevel="0" collapsed="false">
      <c r="A299" s="13" t="n">
        <v>294</v>
      </c>
      <c r="B299" s="24" t="n">
        <v>107407</v>
      </c>
      <c r="C299" s="25" t="s">
        <v>313</v>
      </c>
      <c r="D299" s="26" t="s">
        <v>6</v>
      </c>
      <c r="E299" s="27" t="n">
        <v>100</v>
      </c>
      <c r="F299" s="40" t="n">
        <v>3.76</v>
      </c>
      <c r="G299" s="29" t="n">
        <f aca="false">E299*F299</f>
        <v>376</v>
      </c>
      <c r="H299" s="30"/>
      <c r="I299" s="21"/>
      <c r="J299" s="21" t="n">
        <f aca="false">I299*E299</f>
        <v>0</v>
      </c>
    </row>
    <row r="300" customFormat="false" ht="15" hidden="false" customHeight="false" outlineLevel="0" collapsed="false">
      <c r="A300" s="13" t="n">
        <v>295</v>
      </c>
      <c r="B300" s="24" t="n">
        <v>107518</v>
      </c>
      <c r="C300" s="34" t="s">
        <v>314</v>
      </c>
      <c r="D300" s="26" t="s">
        <v>315</v>
      </c>
      <c r="E300" s="27" t="n">
        <v>2000</v>
      </c>
      <c r="F300" s="40" t="n">
        <v>27.08</v>
      </c>
      <c r="G300" s="29" t="n">
        <f aca="false">E300*F300</f>
        <v>54160</v>
      </c>
      <c r="H300" s="30"/>
      <c r="I300" s="21"/>
      <c r="J300" s="21" t="n">
        <f aca="false">I300*E300</f>
        <v>0</v>
      </c>
    </row>
    <row r="301" customFormat="false" ht="15" hidden="false" customHeight="false" outlineLevel="0" collapsed="false">
      <c r="A301" s="13" t="n">
        <v>296</v>
      </c>
      <c r="B301" s="24" t="n">
        <v>14650</v>
      </c>
      <c r="C301" s="31" t="s">
        <v>316</v>
      </c>
      <c r="D301" s="32" t="s">
        <v>6</v>
      </c>
      <c r="E301" s="26" t="n">
        <v>250</v>
      </c>
      <c r="F301" s="40" t="n">
        <v>11.11</v>
      </c>
      <c r="G301" s="29" t="n">
        <f aca="false">E301*F301</f>
        <v>2777.5</v>
      </c>
      <c r="H301" s="30"/>
      <c r="I301" s="21"/>
      <c r="J301" s="21" t="n">
        <f aca="false">I301*E301</f>
        <v>0</v>
      </c>
    </row>
    <row r="302" customFormat="false" ht="15" hidden="false" customHeight="false" outlineLevel="0" collapsed="false">
      <c r="A302" s="13" t="n">
        <v>297</v>
      </c>
      <c r="B302" s="24" t="n">
        <v>5055</v>
      </c>
      <c r="C302" s="31" t="s">
        <v>317</v>
      </c>
      <c r="D302" s="32" t="s">
        <v>6</v>
      </c>
      <c r="E302" s="26" t="n">
        <v>240</v>
      </c>
      <c r="F302" s="40" t="n">
        <v>22.89</v>
      </c>
      <c r="G302" s="29" t="n">
        <f aca="false">E302*F302</f>
        <v>5493.6</v>
      </c>
      <c r="H302" s="30"/>
      <c r="I302" s="21"/>
      <c r="J302" s="21" t="n">
        <f aca="false">I302*E302</f>
        <v>0</v>
      </c>
    </row>
    <row r="303" customFormat="false" ht="15" hidden="false" customHeight="false" outlineLevel="0" collapsed="false">
      <c r="A303" s="13" t="n">
        <v>298</v>
      </c>
      <c r="B303" s="24" t="n">
        <v>73663</v>
      </c>
      <c r="C303" s="31" t="s">
        <v>318</v>
      </c>
      <c r="D303" s="32" t="s">
        <v>6</v>
      </c>
      <c r="E303" s="26" t="n">
        <v>240</v>
      </c>
      <c r="F303" s="40" t="n">
        <v>27.11</v>
      </c>
      <c r="G303" s="29" t="n">
        <f aca="false">E303*F303</f>
        <v>6506.4</v>
      </c>
      <c r="H303" s="30"/>
      <c r="I303" s="21"/>
      <c r="J303" s="21" t="n">
        <f aca="false">I303*E303</f>
        <v>0</v>
      </c>
    </row>
    <row r="304" customFormat="false" ht="15" hidden="false" customHeight="false" outlineLevel="0" collapsed="false">
      <c r="A304" s="13" t="n">
        <v>299</v>
      </c>
      <c r="B304" s="24" t="n">
        <v>11794</v>
      </c>
      <c r="C304" s="31" t="s">
        <v>319</v>
      </c>
      <c r="D304" s="32" t="s">
        <v>6</v>
      </c>
      <c r="E304" s="26" t="n">
        <v>240</v>
      </c>
      <c r="F304" s="40" t="n">
        <v>35.65</v>
      </c>
      <c r="G304" s="29" t="n">
        <f aca="false">E304*F304</f>
        <v>8556</v>
      </c>
      <c r="H304" s="30"/>
      <c r="I304" s="21"/>
      <c r="J304" s="21" t="n">
        <f aca="false">I304*E304</f>
        <v>0</v>
      </c>
    </row>
    <row r="305" customFormat="false" ht="15" hidden="false" customHeight="false" outlineLevel="0" collapsed="false">
      <c r="A305" s="13" t="n">
        <v>300</v>
      </c>
      <c r="B305" s="24" t="n">
        <v>107557</v>
      </c>
      <c r="C305" s="34" t="s">
        <v>320</v>
      </c>
      <c r="D305" s="32" t="s">
        <v>321</v>
      </c>
      <c r="E305" s="26" t="n">
        <v>170</v>
      </c>
      <c r="F305" s="40" t="n">
        <v>507.42</v>
      </c>
      <c r="G305" s="29" t="n">
        <f aca="false">E305*F305</f>
        <v>86261.4</v>
      </c>
      <c r="H305" s="30"/>
      <c r="I305" s="21"/>
      <c r="J305" s="21" t="n">
        <f aca="false">I305*E305</f>
        <v>0</v>
      </c>
    </row>
    <row r="306" customFormat="false" ht="15" hidden="false" customHeight="false" outlineLevel="0" collapsed="false">
      <c r="A306" s="13" t="n">
        <v>301</v>
      </c>
      <c r="B306" s="24" t="n">
        <v>107558</v>
      </c>
      <c r="C306" s="34" t="s">
        <v>322</v>
      </c>
      <c r="D306" s="32" t="s">
        <v>321</v>
      </c>
      <c r="E306" s="26" t="n">
        <v>43</v>
      </c>
      <c r="F306" s="40" t="n">
        <v>570.12</v>
      </c>
      <c r="G306" s="29" t="n">
        <f aca="false">E306*F306</f>
        <v>24515.16</v>
      </c>
      <c r="H306" s="30"/>
      <c r="I306" s="21"/>
      <c r="J306" s="21" t="n">
        <f aca="false">I306*E306</f>
        <v>0</v>
      </c>
    </row>
    <row r="307" customFormat="false" ht="15" hidden="false" customHeight="false" outlineLevel="0" collapsed="false">
      <c r="A307" s="13" t="n">
        <v>302</v>
      </c>
      <c r="B307" s="24" t="n">
        <v>107514</v>
      </c>
      <c r="C307" s="25" t="s">
        <v>323</v>
      </c>
      <c r="D307" s="26" t="s">
        <v>6</v>
      </c>
      <c r="E307" s="27" t="n">
        <v>130</v>
      </c>
      <c r="F307" s="40" t="n">
        <v>54.72</v>
      </c>
      <c r="G307" s="29" t="n">
        <f aca="false">E307*F307</f>
        <v>7113.6</v>
      </c>
      <c r="H307" s="30"/>
      <c r="I307" s="21"/>
      <c r="J307" s="21" t="n">
        <f aca="false">I307*E307</f>
        <v>0</v>
      </c>
    </row>
    <row r="308" customFormat="false" ht="15" hidden="false" customHeight="false" outlineLevel="0" collapsed="false">
      <c r="A308" s="13" t="n">
        <v>303</v>
      </c>
      <c r="B308" s="24" t="n">
        <v>107515</v>
      </c>
      <c r="C308" s="25" t="s">
        <v>324</v>
      </c>
      <c r="D308" s="26" t="s">
        <v>6</v>
      </c>
      <c r="E308" s="27" t="n">
        <v>130</v>
      </c>
      <c r="F308" s="40" t="n">
        <v>53.06</v>
      </c>
      <c r="G308" s="29" t="n">
        <f aca="false">E308*F308</f>
        <v>6897.8</v>
      </c>
      <c r="H308" s="30"/>
      <c r="I308" s="21"/>
      <c r="J308" s="21" t="n">
        <f aca="false">I308*E308</f>
        <v>0</v>
      </c>
    </row>
    <row r="309" customFormat="false" ht="15" hidden="false" customHeight="false" outlineLevel="0" collapsed="false">
      <c r="A309" s="13" t="n">
        <v>304</v>
      </c>
      <c r="B309" s="24" t="n">
        <v>107512</v>
      </c>
      <c r="C309" s="25" t="s">
        <v>325</v>
      </c>
      <c r="D309" s="26" t="s">
        <v>6</v>
      </c>
      <c r="E309" s="27" t="n">
        <v>130</v>
      </c>
      <c r="F309" s="40" t="n">
        <v>28.45</v>
      </c>
      <c r="G309" s="29" t="n">
        <f aca="false">E309*F309</f>
        <v>3698.5</v>
      </c>
      <c r="H309" s="30"/>
      <c r="I309" s="21"/>
      <c r="J309" s="21" t="n">
        <f aca="false">I309*E309</f>
        <v>0</v>
      </c>
    </row>
    <row r="310" customFormat="false" ht="15" hidden="false" customHeight="false" outlineLevel="0" collapsed="false">
      <c r="A310" s="13" t="n">
        <v>305</v>
      </c>
      <c r="B310" s="24" t="n">
        <v>107511</v>
      </c>
      <c r="C310" s="25" t="s">
        <v>326</v>
      </c>
      <c r="D310" s="26" t="s">
        <v>6</v>
      </c>
      <c r="E310" s="27" t="n">
        <v>130</v>
      </c>
      <c r="F310" s="40" t="n">
        <v>20.7</v>
      </c>
      <c r="G310" s="29" t="n">
        <f aca="false">E310*F310</f>
        <v>2691</v>
      </c>
      <c r="H310" s="30"/>
      <c r="I310" s="21"/>
      <c r="J310" s="21" t="n">
        <f aca="false">I310*E310</f>
        <v>0</v>
      </c>
    </row>
    <row r="311" customFormat="false" ht="15" hidden="false" customHeight="false" outlineLevel="0" collapsed="false">
      <c r="A311" s="13" t="n">
        <v>306</v>
      </c>
      <c r="B311" s="24" t="n">
        <v>107516</v>
      </c>
      <c r="C311" s="25" t="s">
        <v>327</v>
      </c>
      <c r="D311" s="26" t="s">
        <v>6</v>
      </c>
      <c r="E311" s="27" t="n">
        <v>130</v>
      </c>
      <c r="F311" s="40" t="n">
        <v>39.4</v>
      </c>
      <c r="G311" s="29" t="n">
        <f aca="false">E311*F311</f>
        <v>5122</v>
      </c>
      <c r="H311" s="30"/>
      <c r="I311" s="21"/>
      <c r="J311" s="21" t="n">
        <f aca="false">I311*E311</f>
        <v>0</v>
      </c>
    </row>
    <row r="312" customFormat="false" ht="15" hidden="false" customHeight="false" outlineLevel="0" collapsed="false">
      <c r="A312" s="13" t="n">
        <v>307</v>
      </c>
      <c r="B312" s="24" t="n">
        <v>3157</v>
      </c>
      <c r="C312" s="25" t="s">
        <v>328</v>
      </c>
      <c r="D312" s="26" t="s">
        <v>6</v>
      </c>
      <c r="E312" s="27" t="n">
        <v>110</v>
      </c>
      <c r="F312" s="40" t="n">
        <v>12.23</v>
      </c>
      <c r="G312" s="29" t="n">
        <f aca="false">E312*F312</f>
        <v>1345.3</v>
      </c>
      <c r="H312" s="30"/>
      <c r="I312" s="21"/>
      <c r="J312" s="21" t="n">
        <f aca="false">I312*E312</f>
        <v>0</v>
      </c>
    </row>
    <row r="313" customFormat="false" ht="15" hidden="false" customHeight="false" outlineLevel="0" collapsed="false">
      <c r="A313" s="13" t="n">
        <v>308</v>
      </c>
      <c r="B313" s="24" t="n">
        <v>7590</v>
      </c>
      <c r="C313" s="25" t="s">
        <v>329</v>
      </c>
      <c r="D313" s="26" t="s">
        <v>6</v>
      </c>
      <c r="E313" s="27" t="n">
        <v>650</v>
      </c>
      <c r="F313" s="40" t="n">
        <v>3.42</v>
      </c>
      <c r="G313" s="29" t="n">
        <f aca="false">E313*F313</f>
        <v>2223</v>
      </c>
      <c r="H313" s="30"/>
      <c r="I313" s="21"/>
      <c r="J313" s="21" t="n">
        <f aca="false">I313*E313</f>
        <v>0</v>
      </c>
    </row>
    <row r="314" customFormat="false" ht="15" hidden="false" customHeight="false" outlineLevel="0" collapsed="false">
      <c r="A314" s="13" t="n">
        <v>309</v>
      </c>
      <c r="B314" s="24" t="n">
        <v>3155</v>
      </c>
      <c r="C314" s="25" t="s">
        <v>330</v>
      </c>
      <c r="D314" s="26" t="s">
        <v>6</v>
      </c>
      <c r="E314" s="27" t="n">
        <v>580</v>
      </c>
      <c r="F314" s="40" t="n">
        <v>3.42</v>
      </c>
      <c r="G314" s="29" t="n">
        <f aca="false">E314*F314</f>
        <v>1983.6</v>
      </c>
      <c r="H314" s="30"/>
      <c r="I314" s="21"/>
      <c r="J314" s="21" t="n">
        <f aca="false">I314*E314</f>
        <v>0</v>
      </c>
    </row>
    <row r="315" customFormat="false" ht="15" hidden="false" customHeight="false" outlineLevel="0" collapsed="false">
      <c r="A315" s="13" t="n">
        <v>310</v>
      </c>
      <c r="B315" s="24" t="n">
        <v>107509</v>
      </c>
      <c r="C315" s="25" t="s">
        <v>331</v>
      </c>
      <c r="D315" s="26" t="s">
        <v>6</v>
      </c>
      <c r="E315" s="27" t="n">
        <v>110</v>
      </c>
      <c r="F315" s="40" t="n">
        <v>4.24</v>
      </c>
      <c r="G315" s="29" t="n">
        <f aca="false">E315*F315</f>
        <v>466.4</v>
      </c>
      <c r="H315" s="30"/>
      <c r="I315" s="21"/>
      <c r="J315" s="21" t="n">
        <f aca="false">I315*E315</f>
        <v>0</v>
      </c>
    </row>
    <row r="316" customFormat="false" ht="15" hidden="false" customHeight="false" outlineLevel="0" collapsed="false">
      <c r="A316" s="13" t="n">
        <v>311</v>
      </c>
      <c r="B316" s="24" t="n">
        <v>107513</v>
      </c>
      <c r="C316" s="25" t="s">
        <v>332</v>
      </c>
      <c r="D316" s="26" t="s">
        <v>6</v>
      </c>
      <c r="E316" s="27" t="n">
        <v>130</v>
      </c>
      <c r="F316" s="40" t="n">
        <v>35.9</v>
      </c>
      <c r="G316" s="29" t="n">
        <f aca="false">E316*F316</f>
        <v>4667</v>
      </c>
      <c r="H316" s="30"/>
      <c r="I316" s="21"/>
      <c r="J316" s="21" t="n">
        <f aca="false">I316*E316</f>
        <v>0</v>
      </c>
    </row>
    <row r="317" customFormat="false" ht="15" hidden="false" customHeight="false" outlineLevel="0" collapsed="false">
      <c r="A317" s="13" t="n">
        <v>312</v>
      </c>
      <c r="B317" s="24" t="n">
        <v>79083</v>
      </c>
      <c r="C317" s="25" t="s">
        <v>333</v>
      </c>
      <c r="D317" s="26" t="s">
        <v>6</v>
      </c>
      <c r="E317" s="27" t="n">
        <v>19</v>
      </c>
      <c r="F317" s="40" t="n">
        <v>29.05</v>
      </c>
      <c r="G317" s="29" t="n">
        <f aca="false">E317*F317</f>
        <v>551.95</v>
      </c>
      <c r="H317" s="30"/>
      <c r="I317" s="21"/>
      <c r="J317" s="21" t="n">
        <f aca="false">I317*E317</f>
        <v>0</v>
      </c>
    </row>
    <row r="318" customFormat="false" ht="15" hidden="false" customHeight="false" outlineLevel="0" collapsed="false">
      <c r="A318" s="13" t="n">
        <v>313</v>
      </c>
      <c r="B318" s="24" t="n">
        <v>89432</v>
      </c>
      <c r="C318" s="25" t="s">
        <v>334</v>
      </c>
      <c r="D318" s="26" t="s">
        <v>6</v>
      </c>
      <c r="E318" s="27" t="n">
        <v>19</v>
      </c>
      <c r="F318" s="40" t="n">
        <v>38.52</v>
      </c>
      <c r="G318" s="29" t="n">
        <f aca="false">E318*F318</f>
        <v>731.88</v>
      </c>
      <c r="H318" s="30"/>
      <c r="I318" s="21"/>
      <c r="J318" s="21" t="n">
        <f aca="false">I318*E318</f>
        <v>0</v>
      </c>
    </row>
    <row r="319" customFormat="false" ht="15" hidden="false" customHeight="false" outlineLevel="0" collapsed="false">
      <c r="A319" s="13" t="n">
        <v>314</v>
      </c>
      <c r="B319" s="24" t="n">
        <v>21680</v>
      </c>
      <c r="C319" s="31" t="s">
        <v>335</v>
      </c>
      <c r="D319" s="32" t="s">
        <v>6</v>
      </c>
      <c r="E319" s="26" t="n">
        <v>300</v>
      </c>
      <c r="F319" s="40" t="n">
        <v>39.74</v>
      </c>
      <c r="G319" s="29" t="n">
        <f aca="false">E319*F319</f>
        <v>11922</v>
      </c>
      <c r="H319" s="30"/>
      <c r="I319" s="21"/>
      <c r="J319" s="21" t="n">
        <f aca="false">I319*E319</f>
        <v>0</v>
      </c>
    </row>
    <row r="320" customFormat="false" ht="15" hidden="false" customHeight="false" outlineLevel="0" collapsed="false">
      <c r="A320" s="13" t="n">
        <v>315</v>
      </c>
      <c r="B320" s="24" t="n">
        <v>910</v>
      </c>
      <c r="C320" s="25" t="s">
        <v>336</v>
      </c>
      <c r="D320" s="26" t="s">
        <v>6</v>
      </c>
      <c r="E320" s="27" t="n">
        <v>45</v>
      </c>
      <c r="F320" s="40" t="n">
        <v>14.08</v>
      </c>
      <c r="G320" s="29" t="n">
        <f aca="false">E320*F320</f>
        <v>633.6</v>
      </c>
      <c r="H320" s="30"/>
      <c r="I320" s="21"/>
      <c r="J320" s="21" t="n">
        <f aca="false">I320*E320</f>
        <v>0</v>
      </c>
    </row>
    <row r="321" customFormat="false" ht="15" hidden="false" customHeight="false" outlineLevel="0" collapsed="false">
      <c r="A321" s="13" t="n">
        <v>316</v>
      </c>
      <c r="B321" s="24" t="n">
        <v>96244</v>
      </c>
      <c r="C321" s="25" t="s">
        <v>337</v>
      </c>
      <c r="D321" s="26" t="s">
        <v>6</v>
      </c>
      <c r="E321" s="27" t="n">
        <v>45</v>
      </c>
      <c r="F321" s="40" t="n">
        <v>20.25</v>
      </c>
      <c r="G321" s="29" t="n">
        <f aca="false">E321*F321</f>
        <v>911.25</v>
      </c>
      <c r="H321" s="30"/>
      <c r="I321" s="21"/>
      <c r="J321" s="21" t="n">
        <f aca="false">I321*E321</f>
        <v>0</v>
      </c>
    </row>
    <row r="322" customFormat="false" ht="15" hidden="false" customHeight="false" outlineLevel="0" collapsed="false">
      <c r="A322" s="13" t="n">
        <v>317</v>
      </c>
      <c r="B322" s="24" t="n">
        <v>107490</v>
      </c>
      <c r="C322" s="25" t="s">
        <v>338</v>
      </c>
      <c r="D322" s="26" t="s">
        <v>6</v>
      </c>
      <c r="E322" s="27" t="n">
        <v>6</v>
      </c>
      <c r="F322" s="40" t="n">
        <v>54.93</v>
      </c>
      <c r="G322" s="29" t="n">
        <f aca="false">E322*F322</f>
        <v>329.58</v>
      </c>
      <c r="H322" s="30"/>
      <c r="I322" s="21"/>
      <c r="J322" s="21" t="n">
        <f aca="false">I322*E322</f>
        <v>0</v>
      </c>
    </row>
    <row r="323" customFormat="false" ht="15" hidden="false" customHeight="false" outlineLevel="0" collapsed="false">
      <c r="A323" s="13" t="n">
        <v>318</v>
      </c>
      <c r="B323" s="24" t="n">
        <v>107491</v>
      </c>
      <c r="C323" s="25" t="s">
        <v>339</v>
      </c>
      <c r="D323" s="26" t="s">
        <v>6</v>
      </c>
      <c r="E323" s="27" t="n">
        <v>6</v>
      </c>
      <c r="F323" s="40" t="n">
        <v>72.58</v>
      </c>
      <c r="G323" s="29" t="n">
        <f aca="false">E323*F323</f>
        <v>435.48</v>
      </c>
      <c r="H323" s="30"/>
      <c r="I323" s="21"/>
      <c r="J323" s="21" t="n">
        <f aca="false">I323*E323</f>
        <v>0</v>
      </c>
    </row>
    <row r="324" customFormat="false" ht="15" hidden="false" customHeight="false" outlineLevel="0" collapsed="false">
      <c r="A324" s="13" t="n">
        <v>319</v>
      </c>
      <c r="B324" s="24" t="n">
        <v>20889</v>
      </c>
      <c r="C324" s="25" t="s">
        <v>340</v>
      </c>
      <c r="D324" s="26" t="s">
        <v>6</v>
      </c>
      <c r="E324" s="27" t="n">
        <v>75</v>
      </c>
      <c r="F324" s="40" t="n">
        <v>7.01</v>
      </c>
      <c r="G324" s="29" t="n">
        <f aca="false">E324*F324</f>
        <v>525.75</v>
      </c>
      <c r="H324" s="30"/>
      <c r="I324" s="21"/>
      <c r="J324" s="21" t="n">
        <f aca="false">I324*E324</f>
        <v>0</v>
      </c>
    </row>
    <row r="325" customFormat="false" ht="15" hidden="false" customHeight="false" outlineLevel="0" collapsed="false">
      <c r="A325" s="13" t="n">
        <v>320</v>
      </c>
      <c r="B325" s="24" t="n">
        <v>7854</v>
      </c>
      <c r="C325" s="34" t="s">
        <v>341</v>
      </c>
      <c r="D325" s="26" t="s">
        <v>6</v>
      </c>
      <c r="E325" s="27" t="n">
        <v>34</v>
      </c>
      <c r="F325" s="40" t="n">
        <v>117.88</v>
      </c>
      <c r="G325" s="29" t="n">
        <f aca="false">E325*F325</f>
        <v>4007.92</v>
      </c>
      <c r="H325" s="30"/>
      <c r="I325" s="21"/>
      <c r="J325" s="21" t="n">
        <f aca="false">I325*E325</f>
        <v>0</v>
      </c>
    </row>
    <row r="326" customFormat="false" ht="15" hidden="false" customHeight="false" outlineLevel="0" collapsed="false">
      <c r="A326" s="13" t="n">
        <v>321</v>
      </c>
      <c r="B326" s="24" t="n">
        <v>11795</v>
      </c>
      <c r="C326" s="34" t="s">
        <v>342</v>
      </c>
      <c r="D326" s="26" t="s">
        <v>6</v>
      </c>
      <c r="E326" s="27" t="n">
        <v>34</v>
      </c>
      <c r="F326" s="40" t="n">
        <v>221.09</v>
      </c>
      <c r="G326" s="29" t="n">
        <f aca="false">E326*F326</f>
        <v>7517.06</v>
      </c>
      <c r="H326" s="30"/>
      <c r="I326" s="21"/>
      <c r="J326" s="21" t="n">
        <f aca="false">I326*E326</f>
        <v>0</v>
      </c>
    </row>
    <row r="327" customFormat="false" ht="15" hidden="false" customHeight="false" outlineLevel="0" collapsed="false">
      <c r="A327" s="13" t="n">
        <v>322</v>
      </c>
      <c r="B327" s="24" t="n">
        <v>16199</v>
      </c>
      <c r="C327" s="25" t="s">
        <v>343</v>
      </c>
      <c r="D327" s="26" t="s">
        <v>6</v>
      </c>
      <c r="E327" s="27" t="n">
        <v>170</v>
      </c>
      <c r="F327" s="40" t="n">
        <v>9.38</v>
      </c>
      <c r="G327" s="29" t="n">
        <f aca="false">E327*F327</f>
        <v>1594.6</v>
      </c>
      <c r="H327" s="30"/>
      <c r="I327" s="21"/>
      <c r="J327" s="21" t="n">
        <f aca="false">I327*E327</f>
        <v>0</v>
      </c>
    </row>
    <row r="328" customFormat="false" ht="15" hidden="false" customHeight="false" outlineLevel="0" collapsed="false">
      <c r="A328" s="13" t="n">
        <v>323</v>
      </c>
      <c r="B328" s="24" t="n">
        <v>79082</v>
      </c>
      <c r="C328" s="25" t="s">
        <v>344</v>
      </c>
      <c r="D328" s="26" t="s">
        <v>6</v>
      </c>
      <c r="E328" s="27" t="n">
        <v>240</v>
      </c>
      <c r="F328" s="40" t="n">
        <v>14.26</v>
      </c>
      <c r="G328" s="29" t="n">
        <f aca="false">E328*F328</f>
        <v>3422.4</v>
      </c>
      <c r="H328" s="30"/>
      <c r="I328" s="21"/>
      <c r="J328" s="21" t="n">
        <f aca="false">I328*E328</f>
        <v>0</v>
      </c>
    </row>
    <row r="329" customFormat="false" ht="15" hidden="false" customHeight="false" outlineLevel="0" collapsed="false">
      <c r="A329" s="13" t="n">
        <v>324</v>
      </c>
      <c r="B329" s="24" t="n">
        <v>18720</v>
      </c>
      <c r="C329" s="25" t="s">
        <v>345</v>
      </c>
      <c r="D329" s="26" t="s">
        <v>6</v>
      </c>
      <c r="E329" s="27" t="n">
        <v>270</v>
      </c>
      <c r="F329" s="40" t="n">
        <v>24.44</v>
      </c>
      <c r="G329" s="29" t="n">
        <f aca="false">E329*F329</f>
        <v>6598.8</v>
      </c>
      <c r="H329" s="30"/>
      <c r="I329" s="21"/>
      <c r="J329" s="21" t="n">
        <f aca="false">I329*E329</f>
        <v>0</v>
      </c>
    </row>
    <row r="330" customFormat="false" ht="15" hidden="false" customHeight="false" outlineLevel="0" collapsed="false">
      <c r="A330" s="13" t="n">
        <v>325</v>
      </c>
      <c r="B330" s="24" t="n">
        <v>9877</v>
      </c>
      <c r="C330" s="25" t="s">
        <v>346</v>
      </c>
      <c r="D330" s="26" t="s">
        <v>6</v>
      </c>
      <c r="E330" s="27" t="n">
        <v>100</v>
      </c>
      <c r="F330" s="40" t="n">
        <v>31.75</v>
      </c>
      <c r="G330" s="29" t="n">
        <f aca="false">E330*F330</f>
        <v>3175</v>
      </c>
      <c r="H330" s="30"/>
      <c r="I330" s="21"/>
      <c r="J330" s="21" t="n">
        <f aca="false">I330*E330</f>
        <v>0</v>
      </c>
    </row>
    <row r="331" customFormat="false" ht="15" hidden="false" customHeight="false" outlineLevel="0" collapsed="false">
      <c r="A331" s="13" t="n">
        <v>326</v>
      </c>
      <c r="B331" s="24" t="n">
        <v>21772</v>
      </c>
      <c r="C331" s="25" t="s">
        <v>347</v>
      </c>
      <c r="D331" s="26" t="s">
        <v>6</v>
      </c>
      <c r="E331" s="27" t="n">
        <v>180</v>
      </c>
      <c r="F331" s="40" t="n">
        <v>36.01</v>
      </c>
      <c r="G331" s="29" t="n">
        <f aca="false">E331*F331</f>
        <v>6481.8</v>
      </c>
      <c r="H331" s="30"/>
      <c r="I331" s="21"/>
      <c r="J331" s="21" t="n">
        <f aca="false">I331*E331</f>
        <v>0</v>
      </c>
    </row>
    <row r="332" customFormat="false" ht="15" hidden="false" customHeight="false" outlineLevel="0" collapsed="false">
      <c r="A332" s="13" t="n">
        <v>327</v>
      </c>
      <c r="B332" s="24" t="n">
        <v>15672</v>
      </c>
      <c r="C332" s="25" t="s">
        <v>348</v>
      </c>
      <c r="D332" s="26" t="s">
        <v>6</v>
      </c>
      <c r="E332" s="27" t="n">
        <v>200</v>
      </c>
      <c r="F332" s="40" t="n">
        <v>7.79</v>
      </c>
      <c r="G332" s="29" t="n">
        <f aca="false">E332*F332</f>
        <v>1558</v>
      </c>
      <c r="H332" s="30"/>
      <c r="I332" s="21"/>
      <c r="J332" s="21" t="n">
        <f aca="false">I332*E332</f>
        <v>0</v>
      </c>
    </row>
    <row r="333" customFormat="false" ht="15" hidden="false" customHeight="false" outlineLevel="0" collapsed="false">
      <c r="A333" s="13" t="n">
        <v>328</v>
      </c>
      <c r="B333" s="24" t="n">
        <v>17470</v>
      </c>
      <c r="C333" s="25" t="s">
        <v>349</v>
      </c>
      <c r="D333" s="26" t="s">
        <v>6</v>
      </c>
      <c r="E333" s="27" t="n">
        <v>360</v>
      </c>
      <c r="F333" s="40" t="n">
        <v>10.12</v>
      </c>
      <c r="G333" s="29" t="n">
        <f aca="false">E333*F333</f>
        <v>3643.2</v>
      </c>
      <c r="H333" s="30"/>
      <c r="I333" s="21"/>
      <c r="J333" s="21" t="n">
        <f aca="false">I333*E333</f>
        <v>0</v>
      </c>
    </row>
    <row r="334" customFormat="false" ht="15" hidden="false" customHeight="false" outlineLevel="0" collapsed="false">
      <c r="A334" s="13" t="n">
        <v>329</v>
      </c>
      <c r="B334" s="24" t="n">
        <v>5450</v>
      </c>
      <c r="C334" s="25" t="s">
        <v>350</v>
      </c>
      <c r="D334" s="26" t="s">
        <v>6</v>
      </c>
      <c r="E334" s="27" t="n">
        <v>130</v>
      </c>
      <c r="F334" s="40" t="n">
        <v>21.37</v>
      </c>
      <c r="G334" s="29" t="n">
        <f aca="false">E334*F334</f>
        <v>2778.1</v>
      </c>
      <c r="H334" s="30"/>
      <c r="I334" s="21"/>
      <c r="J334" s="21" t="n">
        <f aca="false">I334*E334</f>
        <v>0</v>
      </c>
    </row>
    <row r="335" customFormat="false" ht="15" hidden="false" customHeight="false" outlineLevel="0" collapsed="false">
      <c r="A335" s="13" t="n">
        <v>330</v>
      </c>
      <c r="B335" s="24" t="n">
        <v>20417</v>
      </c>
      <c r="C335" s="25" t="s">
        <v>351</v>
      </c>
      <c r="D335" s="26" t="s">
        <v>6</v>
      </c>
      <c r="E335" s="27" t="n">
        <v>130</v>
      </c>
      <c r="F335" s="40" t="n">
        <v>41.43</v>
      </c>
      <c r="G335" s="29" t="n">
        <f aca="false">E335*F335</f>
        <v>5385.9</v>
      </c>
      <c r="H335" s="30"/>
      <c r="I335" s="21"/>
      <c r="J335" s="21" t="n">
        <f aca="false">I335*E335</f>
        <v>0</v>
      </c>
    </row>
    <row r="336" customFormat="false" ht="15" hidden="false" customHeight="false" outlineLevel="0" collapsed="false">
      <c r="A336" s="13" t="n">
        <v>331</v>
      </c>
      <c r="B336" s="24" t="n">
        <v>15608</v>
      </c>
      <c r="C336" s="25" t="s">
        <v>352</v>
      </c>
      <c r="D336" s="26" t="s">
        <v>6</v>
      </c>
      <c r="E336" s="27" t="n">
        <v>205</v>
      </c>
      <c r="F336" s="40" t="n">
        <v>38.93</v>
      </c>
      <c r="G336" s="29" t="n">
        <f aca="false">E336*F336</f>
        <v>7980.65</v>
      </c>
      <c r="H336" s="30"/>
      <c r="I336" s="21"/>
      <c r="J336" s="21" t="n">
        <f aca="false">I336*E336</f>
        <v>0</v>
      </c>
    </row>
    <row r="337" customFormat="false" ht="15" hidden="false" customHeight="false" outlineLevel="0" collapsed="false">
      <c r="A337" s="13" t="n">
        <v>332</v>
      </c>
      <c r="B337" s="24" t="n">
        <v>107463</v>
      </c>
      <c r="C337" s="25" t="s">
        <v>353</v>
      </c>
      <c r="D337" s="26" t="s">
        <v>6</v>
      </c>
      <c r="E337" s="27" t="n">
        <v>75</v>
      </c>
      <c r="F337" s="40" t="n">
        <v>83.88</v>
      </c>
      <c r="G337" s="29" t="n">
        <f aca="false">E337*F337</f>
        <v>6291</v>
      </c>
      <c r="H337" s="30"/>
      <c r="I337" s="21"/>
      <c r="J337" s="21" t="n">
        <f aca="false">I337*E337</f>
        <v>0</v>
      </c>
    </row>
    <row r="338" customFormat="false" ht="15" hidden="false" customHeight="false" outlineLevel="0" collapsed="false">
      <c r="A338" s="13" t="n">
        <v>333</v>
      </c>
      <c r="B338" s="24" t="n">
        <v>107408</v>
      </c>
      <c r="C338" s="25" t="s">
        <v>354</v>
      </c>
      <c r="D338" s="26" t="s">
        <v>6</v>
      </c>
      <c r="E338" s="27" t="n">
        <v>290</v>
      </c>
      <c r="F338" s="40" t="n">
        <v>3.74</v>
      </c>
      <c r="G338" s="29" t="n">
        <f aca="false">E338*F338</f>
        <v>1084.6</v>
      </c>
      <c r="H338" s="30"/>
      <c r="I338" s="21"/>
      <c r="J338" s="21" t="n">
        <f aca="false">I338*E338</f>
        <v>0</v>
      </c>
    </row>
    <row r="339" customFormat="false" ht="15" hidden="false" customHeight="false" outlineLevel="0" collapsed="false">
      <c r="A339" s="13" t="n">
        <v>334</v>
      </c>
      <c r="B339" s="24" t="n">
        <v>107492</v>
      </c>
      <c r="C339" s="25" t="s">
        <v>355</v>
      </c>
      <c r="D339" s="26" t="s">
        <v>6</v>
      </c>
      <c r="E339" s="27" t="n">
        <v>40</v>
      </c>
      <c r="F339" s="40" t="n">
        <v>42.45</v>
      </c>
      <c r="G339" s="29" t="n">
        <f aca="false">E339*F339</f>
        <v>1698</v>
      </c>
      <c r="H339" s="30"/>
      <c r="I339" s="21"/>
      <c r="J339" s="21" t="n">
        <f aca="false">I339*E339</f>
        <v>0</v>
      </c>
    </row>
    <row r="340" customFormat="false" ht="15" hidden="false" customHeight="false" outlineLevel="0" collapsed="false">
      <c r="A340" s="13" t="n">
        <v>335</v>
      </c>
      <c r="B340" s="24" t="n">
        <v>107510</v>
      </c>
      <c r="C340" s="25" t="s">
        <v>356</v>
      </c>
      <c r="D340" s="26" t="s">
        <v>6</v>
      </c>
      <c r="E340" s="27" t="n">
        <v>110</v>
      </c>
      <c r="F340" s="40" t="n">
        <v>7.4</v>
      </c>
      <c r="G340" s="29" t="n">
        <f aca="false">E340*F340</f>
        <v>814</v>
      </c>
      <c r="H340" s="30"/>
      <c r="I340" s="21"/>
      <c r="J340" s="21" t="n">
        <f aca="false">I340*E340</f>
        <v>0</v>
      </c>
    </row>
    <row r="341" customFormat="false" ht="15" hidden="false" customHeight="false" outlineLevel="0" collapsed="false">
      <c r="A341" s="13" t="n">
        <v>336</v>
      </c>
      <c r="B341" s="24" t="n">
        <v>19975</v>
      </c>
      <c r="C341" s="34" t="s">
        <v>357</v>
      </c>
      <c r="D341" s="26" t="s">
        <v>6</v>
      </c>
      <c r="E341" s="27" t="n">
        <v>130</v>
      </c>
      <c r="F341" s="40" t="n">
        <v>101.15</v>
      </c>
      <c r="G341" s="29" t="n">
        <f aca="false">E341*F341</f>
        <v>13149.5</v>
      </c>
      <c r="H341" s="30"/>
      <c r="I341" s="21"/>
      <c r="J341" s="21" t="n">
        <f aca="false">I341*E341</f>
        <v>0</v>
      </c>
    </row>
    <row r="342" customFormat="false" ht="15" hidden="false" customHeight="false" outlineLevel="0" collapsed="false">
      <c r="A342" s="13" t="n">
        <v>337</v>
      </c>
      <c r="B342" s="24" t="n">
        <v>77129</v>
      </c>
      <c r="C342" s="34" t="s">
        <v>358</v>
      </c>
      <c r="D342" s="26" t="s">
        <v>6</v>
      </c>
      <c r="E342" s="27" t="n">
        <v>30</v>
      </c>
      <c r="F342" s="40" t="n">
        <v>174.38</v>
      </c>
      <c r="G342" s="29" t="n">
        <f aca="false">E342*F342</f>
        <v>5231.4</v>
      </c>
      <c r="H342" s="30"/>
      <c r="I342" s="21"/>
      <c r="J342" s="21" t="n">
        <f aca="false">I342*E342</f>
        <v>0</v>
      </c>
    </row>
    <row r="343" customFormat="false" ht="15" hidden="false" customHeight="false" outlineLevel="0" collapsed="false">
      <c r="A343" s="13" t="n">
        <v>338</v>
      </c>
      <c r="B343" s="24" t="n">
        <v>107493</v>
      </c>
      <c r="C343" s="25" t="s">
        <v>359</v>
      </c>
      <c r="D343" s="26" t="s">
        <v>6</v>
      </c>
      <c r="E343" s="27" t="n">
        <v>75</v>
      </c>
      <c r="F343" s="40" t="n">
        <v>17.34</v>
      </c>
      <c r="G343" s="29" t="n">
        <f aca="false">E343*F343</f>
        <v>1300.5</v>
      </c>
      <c r="H343" s="30"/>
      <c r="I343" s="21"/>
      <c r="J343" s="21" t="n">
        <f aca="false">I343*E343</f>
        <v>0</v>
      </c>
    </row>
    <row r="344" customFormat="false" ht="15" hidden="false" customHeight="false" outlineLevel="0" collapsed="false">
      <c r="A344" s="13" t="n">
        <v>339</v>
      </c>
      <c r="B344" s="24" t="n">
        <v>107440</v>
      </c>
      <c r="C344" s="25" t="s">
        <v>360</v>
      </c>
      <c r="D344" s="26" t="s">
        <v>6</v>
      </c>
      <c r="E344" s="27" t="n">
        <v>70</v>
      </c>
      <c r="F344" s="40" t="n">
        <v>190.5</v>
      </c>
      <c r="G344" s="29" t="n">
        <f aca="false">E344*F344</f>
        <v>13335</v>
      </c>
      <c r="H344" s="30"/>
      <c r="I344" s="21"/>
      <c r="J344" s="21" t="n">
        <f aca="false">I344*E344</f>
        <v>0</v>
      </c>
    </row>
    <row r="345" customFormat="false" ht="15" hidden="false" customHeight="false" outlineLevel="0" collapsed="false">
      <c r="A345" s="13" t="n">
        <v>340</v>
      </c>
      <c r="B345" s="24" t="n">
        <v>107441</v>
      </c>
      <c r="C345" s="25" t="s">
        <v>361</v>
      </c>
      <c r="D345" s="26" t="s">
        <v>6</v>
      </c>
      <c r="E345" s="27" t="n">
        <v>70</v>
      </c>
      <c r="F345" s="40" t="n">
        <v>417.5</v>
      </c>
      <c r="G345" s="29" t="n">
        <f aca="false">E345*F345</f>
        <v>29225</v>
      </c>
      <c r="H345" s="30"/>
      <c r="I345" s="21"/>
      <c r="J345" s="21" t="n">
        <f aca="false">I345*E345</f>
        <v>0</v>
      </c>
    </row>
    <row r="346" customFormat="false" ht="15" hidden="false" customHeight="false" outlineLevel="0" collapsed="false">
      <c r="A346" s="13" t="n">
        <v>341</v>
      </c>
      <c r="B346" s="24" t="n">
        <v>107439</v>
      </c>
      <c r="C346" s="25" t="s">
        <v>362</v>
      </c>
      <c r="D346" s="26" t="s">
        <v>6</v>
      </c>
      <c r="E346" s="27" t="n">
        <v>70</v>
      </c>
      <c r="F346" s="40" t="n">
        <v>389.6</v>
      </c>
      <c r="G346" s="29" t="n">
        <f aca="false">E346*F346</f>
        <v>27272</v>
      </c>
      <c r="H346" s="30"/>
      <c r="I346" s="21"/>
      <c r="J346" s="21" t="n">
        <f aca="false">I346*E346</f>
        <v>0</v>
      </c>
    </row>
    <row r="347" customFormat="false" ht="15" hidden="false" customHeight="false" outlineLevel="0" collapsed="false">
      <c r="A347" s="13" t="n">
        <v>342</v>
      </c>
      <c r="B347" s="24" t="n">
        <v>7248</v>
      </c>
      <c r="C347" s="25" t="s">
        <v>363</v>
      </c>
      <c r="D347" s="26" t="s">
        <v>6</v>
      </c>
      <c r="E347" s="27" t="n">
        <v>70</v>
      </c>
      <c r="F347" s="40" t="n">
        <v>43.93</v>
      </c>
      <c r="G347" s="29" t="n">
        <f aca="false">E347*F347</f>
        <v>3075.1</v>
      </c>
      <c r="H347" s="30"/>
      <c r="I347" s="21"/>
      <c r="J347" s="21" t="n">
        <f aca="false">I347*E347</f>
        <v>0</v>
      </c>
    </row>
    <row r="348" customFormat="false" ht="15" hidden="false" customHeight="false" outlineLevel="0" collapsed="false">
      <c r="A348" s="13" t="n">
        <v>343</v>
      </c>
      <c r="B348" s="24" t="n">
        <v>7600</v>
      </c>
      <c r="C348" s="25" t="s">
        <v>364</v>
      </c>
      <c r="D348" s="26" t="s">
        <v>6</v>
      </c>
      <c r="E348" s="27" t="n">
        <v>70</v>
      </c>
      <c r="F348" s="40" t="n">
        <v>61.76</v>
      </c>
      <c r="G348" s="29" t="n">
        <f aca="false">E348*F348</f>
        <v>4323.2</v>
      </c>
      <c r="H348" s="30"/>
      <c r="I348" s="21"/>
      <c r="J348" s="21" t="n">
        <f aca="false">I348*E348</f>
        <v>0</v>
      </c>
    </row>
    <row r="349" customFormat="false" ht="15" hidden="false" customHeight="false" outlineLevel="0" collapsed="false">
      <c r="A349" s="13" t="n">
        <v>344</v>
      </c>
      <c r="B349" s="24" t="n">
        <v>107433</v>
      </c>
      <c r="C349" s="25" t="s">
        <v>365</v>
      </c>
      <c r="D349" s="26" t="s">
        <v>6</v>
      </c>
      <c r="E349" s="27" t="n">
        <v>25</v>
      </c>
      <c r="F349" s="40" t="n">
        <v>54.38</v>
      </c>
      <c r="G349" s="29" t="n">
        <f aca="false">E349*F349</f>
        <v>1359.5</v>
      </c>
      <c r="H349" s="30"/>
      <c r="I349" s="38"/>
      <c r="J349" s="21" t="n">
        <f aca="false">I349*E349</f>
        <v>0</v>
      </c>
    </row>
    <row r="350" customFormat="false" ht="15" hidden="false" customHeight="false" outlineLevel="0" collapsed="false">
      <c r="A350" s="13" t="s">
        <v>366</v>
      </c>
      <c r="B350" s="13"/>
      <c r="C350" s="13"/>
      <c r="D350" s="13"/>
      <c r="E350" s="13"/>
      <c r="F350" s="43" t="n">
        <f aca="false">SUM(G6:G349)</f>
        <v>1415892.59</v>
      </c>
      <c r="G350" s="43"/>
      <c r="H350" s="44" t="n">
        <f aca="false">SUM(J6:J349)</f>
        <v>0</v>
      </c>
      <c r="I350" s="44"/>
      <c r="J350" s="44"/>
    </row>
    <row r="351" customFormat="false" ht="15" hidden="false" customHeight="false" outlineLevel="0" collapsed="false">
      <c r="A351" s="45" t="s">
        <v>367</v>
      </c>
      <c r="B351" s="45"/>
      <c r="C351" s="45"/>
      <c r="D351" s="45"/>
      <c r="E351" s="45"/>
      <c r="F351" s="45"/>
      <c r="G351" s="45"/>
      <c r="H351" s="45"/>
      <c r="I351" s="45"/>
      <c r="J351" s="45"/>
    </row>
    <row r="352" customFormat="false" ht="84" hidden="false" customHeight="true" outlineLevel="0" collapsed="false">
      <c r="A352" s="46" t="s">
        <v>368</v>
      </c>
      <c r="B352" s="46"/>
      <c r="C352" s="46"/>
      <c r="D352" s="46"/>
      <c r="E352" s="46"/>
      <c r="F352" s="46"/>
      <c r="G352" s="46"/>
      <c r="H352" s="46"/>
      <c r="I352" s="46"/>
      <c r="J352" s="46"/>
    </row>
    <row r="353" customFormat="false" ht="134.25" hidden="false" customHeight="true" outlineLevel="0" collapsed="false">
      <c r="A353" s="47" t="s">
        <v>369</v>
      </c>
      <c r="B353" s="47"/>
      <c r="C353" s="47"/>
      <c r="D353" s="47"/>
      <c r="E353" s="47"/>
      <c r="F353" s="47"/>
      <c r="G353" s="47"/>
      <c r="H353" s="47"/>
      <c r="I353" s="47"/>
      <c r="J353" s="47"/>
    </row>
    <row r="354" customFormat="false" ht="125.25" hidden="false" customHeight="true" outlineLevel="0" collapsed="false">
      <c r="A354" s="48" t="s">
        <v>370</v>
      </c>
      <c r="B354" s="48"/>
      <c r="C354" s="48"/>
      <c r="D354" s="48"/>
      <c r="E354" s="48"/>
      <c r="F354" s="48"/>
      <c r="G354" s="48"/>
      <c r="H354" s="48"/>
      <c r="I354" s="48"/>
      <c r="J354" s="48"/>
    </row>
  </sheetData>
  <sheetProtection sheet="true" password="d143" formatColumns="false" formatRows="false" selectLockedCells="true"/>
  <mergeCells count="10">
    <mergeCell ref="A1:J1"/>
    <mergeCell ref="A2:J2"/>
    <mergeCell ref="A3:J3"/>
    <mergeCell ref="A350:E350"/>
    <mergeCell ref="F350:G350"/>
    <mergeCell ref="H350:J350"/>
    <mergeCell ref="A351:J351"/>
    <mergeCell ref="A352:J352"/>
    <mergeCell ref="A353:J353"/>
    <mergeCell ref="A354:J3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22:28Z</dcterms:created>
  <dc:creator>cristiancezar</dc:creator>
  <dc:description/>
  <dc:language>en-US</dc:language>
  <cp:lastModifiedBy>milene</cp:lastModifiedBy>
  <cp:lastPrinted>2014-01-07T09:36:53Z</cp:lastPrinted>
  <dcterms:modified xsi:type="dcterms:W3CDTF">2014-01-20T13:50:33Z</dcterms:modified>
  <cp:revision>0</cp:revision>
  <dc:subject/>
  <dc:title/>
</cp:coreProperties>
</file>