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MODELO DE PROPOSTA DE PREÇOS - PREGÃO 037/2014</t>
  </si>
  <si>
    <t xml:space="preserve">PARA PREFEITURA MUNICIPAL DE SORRISO – MT 
REFERENTE AO PREGÃO PRESENCIAL Nº 037/2014</t>
  </si>
  <si>
    <t xml:space="preserve">Razão social da licitante:                                                       n.º do CNPJ/MF ou CPF:                                                  Inscrição Estadual (se houver):
Endereço completo:                                                               telefone, fax para contato:
Nº da conta corrente:                                                            agência e respectivo banco: 
Endereço eletrônico (e-mail):</t>
  </si>
  <si>
    <t xml:space="preserve">ITEM</t>
  </si>
  <si>
    <t xml:space="preserve">CÓDIGO</t>
  </si>
  <si>
    <t xml:space="preserve">DESCRIÇÃO </t>
  </si>
  <si>
    <t xml:space="preserve">UND</t>
  </si>
  <si>
    <t xml:space="preserve">QTDE</t>
  </si>
  <si>
    <t xml:space="preserve">VALOR UNIT. DE REF.</t>
  </si>
  <si>
    <t xml:space="preserve">VALOR TOTAL DE REFERÊNCIA</t>
  </si>
  <si>
    <t xml:space="preserve">MARCA/ FABRICANTE</t>
  </si>
  <si>
    <t xml:space="preserve">VALOR UNIT.</t>
  </si>
  <si>
    <t xml:space="preserve">VALOR TOTAL </t>
  </si>
  <si>
    <t xml:space="preserve">TINTA BRANCA A BASE DE RESINA ACRÍLICA EMULSIONADA EM ÁGUA PARA PINTURA DE FAIXA DE DEMARCAÇÃO DE VIAS URBANAS LATA DE 18 LITROS. ESSE MATERIAL DEVE ATENDER AS ESPECIFICAÇÕES DA NBR 13699 - SINALIZAÇÃO HORIZONTAL VIÁRIA - TINTA À BASE DE RESINA ACRÍLICA EMULSIONADA EM ÁGUA</t>
  </si>
  <si>
    <t xml:space="preserve">UNID</t>
  </si>
  <si>
    <t xml:space="preserve">TINTA AZUL A BASE  DE RESINA ACRÍLICA EMULSIONADA EM ÁGUA PARA PINTURA DE FAIXA DE DEMARCAÇÃO DE VIAS URBANAS LATA DE 18 LITROS. ESSE MATERIAL DEVE ATENDER AS ESPECIFICAÇÕES DA NBR 13699 - SINALIZAÇÃO HORIZONTAL VIÁRIA - TINTA À BASE DE RESINA ACRÍLICA EMULSIONADA EM ÁGUA</t>
  </si>
  <si>
    <t xml:space="preserve">TINTA A BASE DE RESINA ACRÍLICA EMULSIONADA EM ÁGUA PARA PRÉ-MARCAÇÃO DAS FAIXAS DE DEMARCAÇÃO DE VIAS URBANAS. ESSE MATERIAL DEVE ATENDER AS ESPECIFICAÇÕES DA NBR 13699 - SINALIZAÇÃO HORIZONTAL VIÁRIA - TINTA À BASE DE RESINA ACRÍLICA EMULSIONADA EM ÁGUA</t>
  </si>
  <si>
    <t xml:space="preserve">MICROESFERAS PRE-MIX (TIPO I-B). PERMITE A RETRORREFLETIVIDADE, SENDO INCORPORADA A TINA A BASE DE RESINA ACRÍLICA</t>
  </si>
  <si>
    <t xml:space="preserve">KG</t>
  </si>
  <si>
    <t xml:space="preserve">MICROESFERAS DROP-ON. PERMITE À IMEDIATA RETRORREFLETIVIDADE, SENDO INCORPORADA A TINTA A BASE DE RESINA ACRÍLICA</t>
  </si>
  <si>
    <t xml:space="preserve">PLACA SEMI-REFLETIVA PARA SINALIZAÇÃO VERTICAL COM TAMANHO, CORES E PINTURAS DE ACORDO COM OS PROJETOS ANEXOS </t>
  </si>
  <si>
    <t xml:space="preserve">M2</t>
  </si>
  <si>
    <t xml:space="preserve">SUPORTE E TRAVESSA PARA PLACA DE SINALIZAÇÃO INCLUINDO PINTURA EM DUAS DEMÃOS COM TINTA ESMALTE SINTÉTICO SEMI-FOSCO</t>
  </si>
  <si>
    <t xml:space="preserve">TOTAL</t>
  </si>
  <si>
    <t xml:space="preserve">VALOR GLOBAL POR EXTENSO:...............................................................</t>
  </si>
  <si>
    <t xml:space="preserve">FORMA DE PAGAMENTO: CONFORME DECRETO MUNICIPAL N° 005/2014
PRAZO DE ENTREGA: 02 (DOIS) DIAS ÚTEIS APÓS O REPASSE DO PEDIDO COM EMISSÃO DA A.F.
VALIDADE DA PROPOSTA: 60 (SESSENTA) DIAS</t>
  </si>
  <si>
    <t xml:space="preserve">• Declaramos que examinamos, conhecemos e nos submetemos a todas as condições contidas no Edital deste Pregão, bem como verificamos todas as especificações nele contidas, não havendo qualquer discrepância entre quaisquer informações e/ou documentos que dele fazem parte, e estamos cientes de todas as condições que possam de qualquer forma influir nos custos, assim como de qualquer despesa relativa à realização integral de seu objeto, assumindo total responsabilidade pelas informações, erros ou omissões existentes nesta proposta.
• Declaramos, ainda, que estão inclusos nos preços propostos todas as despesas relacionadas com o objeto da licitação, como impostos, fretes, seguros, taxas, encargos trabalhistas, previdenciários, sociais, fiscais e comerciais, gastos com transportes, prêmios de seguros e outras despesas decorrentes de exigência legal.</t>
  </si>
  <si>
    <t xml:space="preserve">LOCAL E DATA 
_________________________________________
ASSINATURA (ADMINISTRADOR DA EMPRESA)
CARIMBO COM CNP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28"/>
    <col collapsed="false" customWidth="true" hidden="false" outlineLevel="0" max="3" min="3" style="3" width="50.13"/>
    <col collapsed="false" customWidth="true" hidden="false" outlineLevel="0" max="4" min="4" style="4" width="7.85"/>
    <col collapsed="false" customWidth="true" hidden="false" outlineLevel="0" max="5" min="5" style="4" width="8.56"/>
    <col collapsed="false" customWidth="true" hidden="false" outlineLevel="0" max="6" min="6" style="5" width="11.28"/>
    <col collapsed="false" customWidth="true" hidden="false" outlineLevel="0" max="7" min="7" style="5" width="15.28"/>
    <col collapsed="false" customWidth="true" hidden="false" outlineLevel="0" max="8" min="8" style="5" width="1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7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5" customFormat="false" ht="25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77.25" hidden="false" customHeight="false" outlineLevel="0" collapsed="false">
      <c r="A6" s="8" t="n">
        <v>1</v>
      </c>
      <c r="B6" s="8" t="n">
        <v>167866</v>
      </c>
      <c r="C6" s="10" t="s">
        <v>13</v>
      </c>
      <c r="D6" s="11" t="s">
        <v>14</v>
      </c>
      <c r="E6" s="11" t="n">
        <v>192</v>
      </c>
      <c r="F6" s="12" t="n">
        <v>204.84</v>
      </c>
      <c r="G6" s="13" t="n">
        <f aca="false">TRUNC((F6*E6),2)</f>
        <v>39329.28</v>
      </c>
      <c r="H6" s="14"/>
      <c r="I6" s="14"/>
      <c r="J6" s="14" t="n">
        <f aca="false">I6*E6</f>
        <v>0</v>
      </c>
    </row>
    <row r="7" customFormat="false" ht="77.25" hidden="false" customHeight="false" outlineLevel="0" collapsed="false">
      <c r="A7" s="8" t="n">
        <v>2</v>
      </c>
      <c r="B7" s="8" t="n">
        <v>167867</v>
      </c>
      <c r="C7" s="10" t="s">
        <v>15</v>
      </c>
      <c r="D7" s="11" t="s">
        <v>14</v>
      </c>
      <c r="E7" s="15" t="n">
        <v>6</v>
      </c>
      <c r="F7" s="12" t="n">
        <v>204.84</v>
      </c>
      <c r="G7" s="13" t="n">
        <f aca="false">TRUNC((F7*E7),2)</f>
        <v>1229.04</v>
      </c>
      <c r="H7" s="14"/>
      <c r="I7" s="14"/>
      <c r="J7" s="14" t="n">
        <f aca="false">I7*E7</f>
        <v>0</v>
      </c>
    </row>
    <row r="8" customFormat="false" ht="64.5" hidden="false" customHeight="false" outlineLevel="0" collapsed="false">
      <c r="A8" s="8" t="n">
        <v>3</v>
      </c>
      <c r="B8" s="8" t="n">
        <v>167868</v>
      </c>
      <c r="C8" s="10" t="s">
        <v>16</v>
      </c>
      <c r="D8" s="11" t="s">
        <v>14</v>
      </c>
      <c r="E8" s="15" t="n">
        <v>10</v>
      </c>
      <c r="F8" s="12" t="n">
        <v>159.84</v>
      </c>
      <c r="G8" s="13" t="n">
        <f aca="false">TRUNC((F8*E8),2)</f>
        <v>1598.4</v>
      </c>
      <c r="H8" s="14"/>
      <c r="I8" s="14"/>
      <c r="J8" s="14" t="n">
        <f aca="false">I8*E8</f>
        <v>0</v>
      </c>
    </row>
    <row r="9" customFormat="false" ht="39" hidden="false" customHeight="false" outlineLevel="0" collapsed="false">
      <c r="A9" s="8" t="n">
        <v>4</v>
      </c>
      <c r="B9" s="8" t="n">
        <v>167869</v>
      </c>
      <c r="C9" s="10" t="s">
        <v>17</v>
      </c>
      <c r="D9" s="11" t="s">
        <v>18</v>
      </c>
      <c r="E9" s="15" t="n">
        <v>890</v>
      </c>
      <c r="F9" s="12" t="n">
        <v>4.2</v>
      </c>
      <c r="G9" s="13" t="n">
        <f aca="false">TRUNC((F9*E9),2)</f>
        <v>3738</v>
      </c>
      <c r="H9" s="14"/>
      <c r="I9" s="14"/>
      <c r="J9" s="14" t="n">
        <f aca="false">I9*E9</f>
        <v>0</v>
      </c>
    </row>
    <row r="10" customFormat="false" ht="39" hidden="false" customHeight="false" outlineLevel="0" collapsed="false">
      <c r="A10" s="8" t="n">
        <v>5</v>
      </c>
      <c r="B10" s="8" t="n">
        <v>167870</v>
      </c>
      <c r="C10" s="10" t="s">
        <v>19</v>
      </c>
      <c r="D10" s="11" t="s">
        <v>18</v>
      </c>
      <c r="E10" s="16" t="n">
        <v>1958</v>
      </c>
      <c r="F10" s="12" t="n">
        <v>4.2</v>
      </c>
      <c r="G10" s="13" t="n">
        <f aca="false">TRUNC((F10*E10),2)</f>
        <v>8223.6</v>
      </c>
      <c r="H10" s="14"/>
      <c r="I10" s="14"/>
      <c r="J10" s="14" t="n">
        <f aca="false">I10*E10</f>
        <v>0</v>
      </c>
    </row>
    <row r="11" customFormat="false" ht="38.25" hidden="false" customHeight="false" outlineLevel="0" collapsed="false">
      <c r="A11" s="8" t="n">
        <v>6</v>
      </c>
      <c r="B11" s="8" t="n">
        <v>167871</v>
      </c>
      <c r="C11" s="17" t="s">
        <v>20</v>
      </c>
      <c r="D11" s="11" t="s">
        <v>21</v>
      </c>
      <c r="E11" s="16" t="n">
        <v>421.1</v>
      </c>
      <c r="F11" s="12" t="n">
        <v>194.62</v>
      </c>
      <c r="G11" s="13" t="n">
        <f aca="false">TRUNC((F11*E11),2)</f>
        <v>81954.48</v>
      </c>
      <c r="H11" s="14"/>
      <c r="I11" s="14"/>
      <c r="J11" s="14" t="n">
        <f aca="false">I11*E11</f>
        <v>0</v>
      </c>
    </row>
    <row r="12" customFormat="false" ht="38.25" hidden="false" customHeight="false" outlineLevel="0" collapsed="false">
      <c r="A12" s="8" t="n">
        <v>7</v>
      </c>
      <c r="B12" s="8" t="n">
        <v>167872</v>
      </c>
      <c r="C12" s="17" t="s">
        <v>22</v>
      </c>
      <c r="D12" s="11" t="s">
        <v>14</v>
      </c>
      <c r="E12" s="16" t="n">
        <v>978</v>
      </c>
      <c r="F12" s="12" t="n">
        <v>39.72</v>
      </c>
      <c r="G12" s="13" t="n">
        <f aca="false">TRUNC((F12*E12),2)</f>
        <v>38846.16</v>
      </c>
      <c r="H12" s="14"/>
      <c r="I12" s="14"/>
      <c r="J12" s="14" t="n">
        <f aca="false">I12*E12</f>
        <v>0</v>
      </c>
    </row>
    <row r="13" customFormat="false" ht="15" hidden="false" customHeight="false" outlineLevel="0" collapsed="false">
      <c r="A13" s="18" t="s">
        <v>23</v>
      </c>
      <c r="B13" s="18"/>
      <c r="C13" s="18"/>
      <c r="D13" s="18"/>
      <c r="E13" s="19" t="n">
        <f aca="false">SUM(G6:G12)</f>
        <v>174918.96</v>
      </c>
      <c r="F13" s="19"/>
      <c r="G13" s="19"/>
      <c r="H13" s="20" t="n">
        <f aca="false">SUM(J6:J12)</f>
        <v>0</v>
      </c>
      <c r="I13" s="20"/>
      <c r="J13" s="20"/>
    </row>
    <row r="14" customFormat="false" ht="15" hidden="false" customHeight="fals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83.25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8.2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03.5" hidden="false" customHeight="true" outlineLevel="0" collapsed="false">
      <c r="A17" s="24" t="s">
        <v>27</v>
      </c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10">
    <mergeCell ref="A1:J1"/>
    <mergeCell ref="A2:J2"/>
    <mergeCell ref="A3:J3"/>
    <mergeCell ref="A13:D13"/>
    <mergeCell ref="E13:G13"/>
    <mergeCell ref="H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13:47Z</dcterms:created>
  <dc:creator>milene</dc:creator>
  <dc:description/>
  <dc:language>en-US</dc:language>
  <cp:lastModifiedBy>Milene</cp:lastModifiedBy>
  <dcterms:modified xsi:type="dcterms:W3CDTF">2014-05-09T15:59:38Z</dcterms:modified>
  <cp:revision>0</cp:revision>
  <dc:subject/>
  <dc:title/>
</cp:coreProperties>
</file>