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MODELO DE PROPOSTA DE PREÇOS - PREGÃO 043/2014</t>
  </si>
  <si>
    <t xml:space="preserve">PARA PREFEITURA MUNICIPAL DE SORRISO – MT 
REFERENTE AO PREGÃO PRESENCIAL Nº 043/2014</t>
  </si>
  <si>
    <t xml:space="preserve">Razão social da licitante:                                                       n.º do CNPJ/MF ou CPF:           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ÓDIGO</t>
  </si>
  <si>
    <t xml:space="preserve">DESCRIÇÃO </t>
  </si>
  <si>
    <t xml:space="preserve">UND</t>
  </si>
  <si>
    <t xml:space="preserve">QTDE</t>
  </si>
  <si>
    <t xml:space="preserve">VALOR UNIT. DE REF.</t>
  </si>
  <si>
    <t xml:space="preserve">VALOR TOTAL DE REFERÊNCIA</t>
  </si>
  <si>
    <t xml:space="preserve">MARCA/ FABRICANTE</t>
  </si>
  <si>
    <t xml:space="preserve">VALOR UNIT.</t>
  </si>
  <si>
    <t xml:space="preserve">VALOR TOTAL </t>
  </si>
  <si>
    <t xml:space="preserve">Móvel planejado fechado interior na cor branca exterior com opção de cor, profundidade de 50 a 65 centímetros, base em compensado Navallaqueado estrutura em MDF mínimo de 15mm, , com fundo em mdf 6mm, contendo em seu interior prateleiras, cabideiros, gavetas com corrediças telescópica com capacidade para ate 45 kg, acessórios e puxadores em alumínio perfil. Serão admitidas a fabricação de moveis de cozinha, guarda roupas, cômodas, armários aéreos, raque, unidade de medida M²</t>
  </si>
  <si>
    <t xml:space="preserve">M2</t>
  </si>
  <si>
    <t xml:space="preserve">Móvel planejado aberto interior e exterior com opção de cor, profundidade de 50 a 65 centímetros, base em compensado naval laqueado de mínimo de 15mm, com fundo em mdf de 6mm, contendo em seu interior prateleiras, Serão admitidas a fabricação de prateleiras e painéis. unidade de medida m².</t>
  </si>
  <si>
    <t xml:space="preserve">Sofá fixo base em compensadonaval laqueado 15mm opção de cores fixo altura encosto 100 cm e  assento profundidade 80cm pés em alumínio, contendo almofadas removíveis em espuma com densidade d33 com 15 cm de altura no assento e encosto, capa protetora impermeávele capa decorativa de qualidade igual ou superior ao acquablock, com zíper para facilitar a remoção para limpeza. metro linear</t>
  </si>
  <si>
    <t xml:space="preserve">METRO</t>
  </si>
  <si>
    <t xml:space="preserve">Móvel Planejado para confecção de mesa, incluso gaveta com corrediças telescópica para capacidade de ate 25kg, lateral em MDF 18mm e tampo em mdf 30mm, estrutura de gavetas em mdf de 15mm. Altura entre 75 a 90 cm, laterais da base na largura total do tampo ,pés em alumínio, será considerado a aquisição pela metragem quadrada do tampo m².</t>
  </si>
  <si>
    <t xml:space="preserve">Cama de Solteiro cabeceira dupla com estruturapara sobrepor, (beliche) em madeira de lei (Itaúba, canelão, cedrinho)nas dimensão para colchões de 98xa188cm, lastro fechado com suspiro. Madeira com tratamento anti cupim e anti fungo, acabamento incolor</t>
  </si>
  <si>
    <t xml:space="preserve">Berço para bebe.em madeira, de lei (Itaúba, canelão, cedrinho)nas dimensão para colchões de 98xa188cm,. PRODUZIDO EM CONFORMIDADE DA NBR 15860. </t>
  </si>
  <si>
    <t xml:space="preserve">TOTAL</t>
  </si>
  <si>
    <t xml:space="preserve">VALOR GLOBAL POR EXTENSO:...............................................................</t>
  </si>
  <si>
    <t xml:space="preserve">FORMA DE PAGAMENTO: CONFORME DECRETO MUNICIPAL N° 005/2014
PRAZO DE ENTREGA: 15 (QUINZE) DIAS APÓS EMISSÃO E RECEBIMENTO DA A.F.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3" width="50.13"/>
    <col collapsed="false" customWidth="true" hidden="false" outlineLevel="0" max="4" min="4" style="4" width="7.85"/>
    <col collapsed="false" customWidth="true" hidden="false" outlineLevel="0" max="5" min="5" style="4" width="10.56"/>
    <col collapsed="false" customWidth="true" hidden="false" outlineLevel="0" max="6" min="6" style="5" width="11.28"/>
    <col collapsed="false" customWidth="true" hidden="false" outlineLevel="0" max="7" min="7" style="5" width="15.28"/>
    <col collapsed="false" customWidth="true" hidden="false" outlineLevel="0" max="8" min="8" style="5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7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25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115.5" hidden="false" customHeight="false" outlineLevel="0" collapsed="false">
      <c r="A6" s="8" t="n">
        <v>1</v>
      </c>
      <c r="B6" s="8" t="n">
        <v>168025</v>
      </c>
      <c r="C6" s="10" t="s">
        <v>13</v>
      </c>
      <c r="D6" s="8" t="s">
        <v>14</v>
      </c>
      <c r="E6" s="11" t="n">
        <v>165</v>
      </c>
      <c r="F6" s="12" t="n">
        <v>1125</v>
      </c>
      <c r="G6" s="13" t="n">
        <f aca="false">TRUNC((F6*E6),2)</f>
        <v>185625</v>
      </c>
      <c r="H6" s="14"/>
      <c r="I6" s="14"/>
      <c r="J6" s="14" t="n">
        <f aca="false">I6*E6</f>
        <v>0</v>
      </c>
    </row>
    <row r="7" customFormat="false" ht="64.5" hidden="false" customHeight="false" outlineLevel="0" collapsed="false">
      <c r="A7" s="8" t="n">
        <v>2</v>
      </c>
      <c r="B7" s="8" t="n">
        <v>168026</v>
      </c>
      <c r="C7" s="10" t="s">
        <v>15</v>
      </c>
      <c r="D7" s="8" t="s">
        <v>14</v>
      </c>
      <c r="E7" s="15" t="n">
        <v>140</v>
      </c>
      <c r="F7" s="12" t="n">
        <v>862.5</v>
      </c>
      <c r="G7" s="13" t="n">
        <f aca="false">TRUNC((F7*E7),2)</f>
        <v>120750</v>
      </c>
      <c r="H7" s="14"/>
      <c r="I7" s="14"/>
      <c r="J7" s="14" t="n">
        <f aca="false">I7*E7</f>
        <v>0</v>
      </c>
    </row>
    <row r="8" customFormat="false" ht="90" hidden="false" customHeight="false" outlineLevel="0" collapsed="false">
      <c r="A8" s="8" t="n">
        <v>3</v>
      </c>
      <c r="B8" s="8" t="n">
        <v>168027</v>
      </c>
      <c r="C8" s="10" t="s">
        <v>16</v>
      </c>
      <c r="D8" s="8" t="s">
        <v>17</v>
      </c>
      <c r="E8" s="15" t="n">
        <v>10</v>
      </c>
      <c r="F8" s="12" t="n">
        <v>1672.5</v>
      </c>
      <c r="G8" s="13" t="n">
        <f aca="false">TRUNC((F8*E8),2)</f>
        <v>16725</v>
      </c>
      <c r="H8" s="14"/>
      <c r="I8" s="14"/>
      <c r="J8" s="14" t="n">
        <f aca="false">I8*E8</f>
        <v>0</v>
      </c>
    </row>
    <row r="9" customFormat="false" ht="89.25" hidden="false" customHeight="false" outlineLevel="0" collapsed="false">
      <c r="A9" s="8" t="n">
        <v>4</v>
      </c>
      <c r="B9" s="8" t="n">
        <v>168028</v>
      </c>
      <c r="C9" s="16" t="s">
        <v>18</v>
      </c>
      <c r="D9" s="8" t="s">
        <v>14</v>
      </c>
      <c r="E9" s="15" t="n">
        <v>10</v>
      </c>
      <c r="F9" s="12" t="n">
        <v>1133.3</v>
      </c>
      <c r="G9" s="13" t="n">
        <f aca="false">TRUNC((F9*E9),2)</f>
        <v>11333</v>
      </c>
      <c r="H9" s="14"/>
      <c r="I9" s="14"/>
      <c r="J9" s="14" t="n">
        <f aca="false">I9*E9</f>
        <v>0</v>
      </c>
    </row>
    <row r="10" customFormat="false" ht="75.75" hidden="false" customHeight="true" outlineLevel="0" collapsed="false">
      <c r="A10" s="8" t="n">
        <v>5</v>
      </c>
      <c r="B10" s="8" t="n">
        <v>168029</v>
      </c>
      <c r="C10" s="16" t="s">
        <v>19</v>
      </c>
      <c r="D10" s="8" t="s">
        <v>6</v>
      </c>
      <c r="E10" s="15" t="n">
        <v>19</v>
      </c>
      <c r="F10" s="12" t="n">
        <v>887.5</v>
      </c>
      <c r="G10" s="13" t="n">
        <f aca="false">TRUNC((F10*E10),2)</f>
        <v>16862.5</v>
      </c>
      <c r="H10" s="14"/>
      <c r="I10" s="14"/>
      <c r="J10" s="14" t="n">
        <f aca="false">I10*E10</f>
        <v>0</v>
      </c>
    </row>
    <row r="11" customFormat="false" ht="39" hidden="false" customHeight="false" outlineLevel="0" collapsed="false">
      <c r="A11" s="8" t="n">
        <v>6</v>
      </c>
      <c r="B11" s="8" t="n">
        <v>168030</v>
      </c>
      <c r="C11" s="10" t="s">
        <v>20</v>
      </c>
      <c r="D11" s="8" t="s">
        <v>6</v>
      </c>
      <c r="E11" s="15" t="n">
        <v>10</v>
      </c>
      <c r="F11" s="12" t="n">
        <v>737.5</v>
      </c>
      <c r="G11" s="13" t="n">
        <f aca="false">TRUNC((F11*E11),2)</f>
        <v>7375</v>
      </c>
      <c r="H11" s="14"/>
      <c r="I11" s="14"/>
      <c r="J11" s="14" t="n">
        <f aca="false">I11*E11</f>
        <v>0</v>
      </c>
    </row>
    <row r="12" customFormat="false" ht="15" hidden="false" customHeight="false" outlineLevel="0" collapsed="false">
      <c r="A12" s="17" t="s">
        <v>21</v>
      </c>
      <c r="B12" s="17"/>
      <c r="C12" s="17"/>
      <c r="D12" s="17"/>
      <c r="E12" s="18" t="n">
        <f aca="false">SUM(G6:G11)</f>
        <v>358670.5</v>
      </c>
      <c r="F12" s="18"/>
      <c r="G12" s="18"/>
      <c r="H12" s="19" t="n">
        <f aca="false">SUM(J6:J11)</f>
        <v>0</v>
      </c>
      <c r="I12" s="19"/>
      <c r="J12" s="19"/>
    </row>
    <row r="13" customFormat="false" ht="1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83.2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8.2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03.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0">
    <mergeCell ref="A1:J1"/>
    <mergeCell ref="A2:J2"/>
    <mergeCell ref="A3:J3"/>
    <mergeCell ref="A12:D12"/>
    <mergeCell ref="E12:G12"/>
    <mergeCell ref="H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13:47Z</dcterms:created>
  <dc:creator>milene</dc:creator>
  <dc:description/>
  <dc:language>en-US</dc:language>
  <cp:lastModifiedBy>cristiancezar</cp:lastModifiedBy>
  <cp:lastPrinted>2014-05-30T12:18:21Z</cp:lastPrinted>
  <dcterms:modified xsi:type="dcterms:W3CDTF">2014-05-30T12:29:40Z</dcterms:modified>
  <cp:revision>0</cp:revision>
  <dc:subject/>
  <dc:title/>
</cp:coreProperties>
</file>