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64">
  <si>
    <t xml:space="preserve">MODELO DE PROPOSTA DE PREÇOS - PREGÃO 049/2014</t>
  </si>
  <si>
    <t xml:space="preserve">PARA PREFEITURA MUNICIPAL DE SORRISO – MT 
REFERENTE AO PREGÃO PRESENCIAL Nº 049/2014</t>
  </si>
  <si>
    <t xml:space="preserve">Razão social da licitante:                                                       n.º do CNPJ/MF ou CPF:                                                  Inscrição Estadual (se houver):
Endereço completo:                                                               telefone, fax para contato:
Nº da conta corrente:                                                            agência e respectivo banco: 
Endereço eletrônico (e-mail):</t>
  </si>
  <si>
    <t xml:space="preserve">ITEM</t>
  </si>
  <si>
    <t xml:space="preserve">COD</t>
  </si>
  <si>
    <t xml:space="preserve">DESCRIÇÃO</t>
  </si>
  <si>
    <t xml:space="preserve">UNIDADE</t>
  </si>
  <si>
    <t xml:space="preserve">QTDE</t>
  </si>
  <si>
    <t xml:space="preserve">VALOR UNIT. DE REF.</t>
  </si>
  <si>
    <t xml:space="preserve">VALO TOTAL DE REF.</t>
  </si>
  <si>
    <t xml:space="preserve">MARCA</t>
  </si>
  <si>
    <t xml:space="preserve">VALOR UNIT.</t>
  </si>
  <si>
    <t xml:space="preserve">VALOR TOTAL</t>
  </si>
  <si>
    <t xml:space="preserve">Abobora caboti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kg</t>
  </si>
  <si>
    <t xml:space="preserve">Abobrinha verde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Alho a granel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anana da terr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atata doce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atata ingles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atata sals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erinjel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eterrab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Brocolis chines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Cebol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Cenour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Chuchu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couve flor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Gengibre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Jilo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Mandioca sem casca congelada kg</t>
  </si>
  <si>
    <t xml:space="preserve">morang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pimentao amarelo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Pimentão verde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Pinhaõ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Pipino caipir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quiabo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Repolho branco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repolho roxo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Tomate longa vida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Vagem de primeira qualidade, apresentando grau de maturação que permita e Suporte a manipulação, o transporte e a conservação em condições Adequadas para o consumo, tamanho e coloração uniforme, devendo ser bem desenvolvida. Com ausência de sujidades, parasitas e Larvas.kg</t>
  </si>
  <si>
    <t xml:space="preserve">Acelga de primeira qualidade folhas frescas, tenras, sem sinal de que o produto tenha murchado Adequadas para o consumo, tamanho e coloração uniforme, devendo ser bem desenvolvida. Com ausência de sujidades, parasitas e Larvas kr</t>
  </si>
  <si>
    <t xml:space="preserve">Agrião maços de primeira qualidade folhas frescas, tenras, sem sinal de que o produto tenha murchado Adequadas para o consumo, tamanho e coloração uniforme, devendo ser bem desenvolvida. Com ausência de sujidades, parasitas e Larvas</t>
  </si>
  <si>
    <t xml:space="preserve">Und</t>
  </si>
  <si>
    <t xml:space="preserve">Alface america maços de primeira qualidade folhas frescas, tenras, sem sinal de que o produto tenha murchado Adequadas para o consumo, tamanho e coloração uniforme, devendo ser bem desenvolvida. Com ausência de sujidades, parasitas e Larvas</t>
  </si>
  <si>
    <t xml:space="preserve">Alface lisa maços de primeira qualidade folhas frescas, tenras, sem sinal de que o produto tenha murchado Adequadas para o consumo, tamanho e coloração uniforme, devendo ser bem desenvolvida. Com ausência de sujidades, parasitas e Larvas</t>
  </si>
  <si>
    <t xml:space="preserve">Almeirão maços de primeira qualidade folhas frescas, tenras, sem sinal de que o produto tenha murchado Adequadas para o consumo, tamanho e coloração uniforme, devendo ser bem desenvolvida. Com ausência de sujidades, parasitas e Larvas</t>
  </si>
  <si>
    <t xml:space="preserve">Cebolinha maços de primeira qualidade folhas frescas, tenras, sem sinal de que o produto tenha murchado Adequadas para o consumo, tamanho e coloração uniforme, devendo ser bem desenvolvida. Com ausência de sujidades, parasitas e Larvas</t>
  </si>
  <si>
    <t xml:space="preserve">Coentro maços de primeira qualidade folhas frescas, tenras, sem sinal de que o produto tenha murchado Adequadas para o consumo, tamanho e coloração uniforme, devendo ser bem desenvolvida. Com ausência de sujidades, parasitas e Larvas</t>
  </si>
  <si>
    <t xml:space="preserve">Couve manteiga maços de primeira qualidade folhas frescas, tenras, sem sinal de que o produto tenha murchado Adequadas para o consumo, tamanho e coloração uniforme, devendo ser bem desenvolvida. Com ausência de sujidades, parasitas e Larvas</t>
  </si>
  <si>
    <t xml:space="preserve">Rucula maços de primeira qualidade folhas frescas, tenras, sem sinal de que o produto tenha murchado Adequadas para o consumo, tamanho e coloração uniforme, devendo ser bem desenvolvida. Com ausência de sujidades, parasitas e Larvas</t>
  </si>
  <si>
    <t xml:space="preserve">Salsa maços de primeira qualidade folhas frescas, tenras, sem sinal de que o produto tenha murchado Adequadas para o consumo, tamanho e coloração uniforme, devendo ser bem desenvolvida. Com ausência de sujidades, parasitas e Larvas</t>
  </si>
  <si>
    <t xml:space="preserve">Hortela maços de primeira qualidade folhas frescas, tenras, sem sinal de que o produto tenha murchado Adequadas para o consumo, tamanho e coloração uniforme, devendo ser bem desenvolvida. Com ausência de sujidades, parasitas e Larvas</t>
  </si>
  <si>
    <t xml:space="preserve">Carne bovina alcatr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costela inteir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costela ming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coxão mole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de segunda (picada) sem osso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figado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maminh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fraldinh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moida de segund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patinho (bife)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trazeiro pistol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dobradinha  resfriada com registro no SIF.  Não deverá haver cristais de gelo e sinal de recongelamento, a consistência deve ser firme, não amolecida nem pegajosa, com odor e cor característica: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Acem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bistec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paleta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lagarto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bovina musculo  resfriada com registro no SIF. Os cortes desta carne deverão ser feitos no sentido das fibras para que as mesmas não endureçam. Não deverá haver cristais de gelo e sinal de recongelamento, a consistência deve ser firme, não amolecida nem pegajosa, com odor e cor característica: vermelho vivo, sem escurecimento ou manchas esverdeadas. As carnes deverão ser entregues em sacos plásticos transparentes, devidamente fechados, higienizados e livres de qualquer sujidade, pesando no máximo 3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Sebo  bovino gordura bovina. Kg</t>
  </si>
  <si>
    <t xml:space="preserve">Carne seca charque bovina</t>
  </si>
  <si>
    <t xml:space="preserve">Ovos de galinha vermelho Tipo extra, classe A, íntegro, sem manchas ou sujidades, tamanho uniforme , proveniente de avicultor com inspeção oficial. Apresentar casca lisa, pouco porosa, resistente e formato característico. Embalados em caixa de papelão ou isopor.</t>
  </si>
  <si>
    <t xml:space="preserve">Duzia</t>
  </si>
  <si>
    <t xml:space="preserve">ovos de codorna cartela platica com 30 unidade classe A, íntegro, sem sujidades, tamanho uniforme , proveniente de avicultor com inspeção oficial. Apresentar casca lisa, pouco porosa, resistente e formato característico. Embalados em caixa de papelão ou isopor.</t>
  </si>
  <si>
    <t xml:space="preserve">com 30 und</t>
  </si>
  <si>
    <t xml:space="preserve">Coxa e sobrecoxa de frango congelados. Os produtos devem mostrar o peso nas embalagens confirmando o pedido feito. Poderam se solicitado previamente ser cortadas tipo à passarinho (4 partes). As carnes deverão ser entregues em sacos plásticos transparentes, devidamente fechados, higienizados e livres de qualquer sujidade, pesando no máximo 5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Frango inteiro congelados. Os produtos devem mostrar o peso nas embalagens confirmando o pedido feito. o frango devera ser entregues em sacos plásticos transparentes, devidamente fechados, higienizados e livres de qualquer sujidade, pesando no máximo 5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Peito de frango congelados. Os produtos devem mostrar o peso nas embalagens confirmando o pedido feito. As carnes deverão ser entregues em sacos plásticos transparentes, devidamente fechados, higienizados e livres de qualquer sujidade, pesando no máximo 5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oxinha da asa congelados. Os produtos devem mostrar o peso nas embalagens confirmando o pedido feito. As carnes deverão ser entregues em bandeijas de isopor embaladas, devidamente fechados, higienizados e livres de qualquer sujidade.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meio da asa congelados. Os produtos devem mostrar o peso nas embalagens confirmando o pedido feito. As carnes deverão ser entregues em bandeijas de isopor embaladas, devidamente fechados, higienizados e livres de qualquer sujidade.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oracao congelados. Os produtos devem mostrar o peso nas embalagens confirmando o pedido feito. As carnes deverão ser entregues em bandeijas de isopor embaladas, devidamente fechados, higienizados e livres de qualquer sujidade.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moela ongelados. Os produtos devem mostrar o peso nas embalagens confirmando o pedido feito. As carnes deverão ser entregues em bandeijas de isopor embaladas, devidamente fechados, higienizados e livres de qualquer sujidade.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hester  temperado congelados. Os produtos devem mostrar o peso nas embalagens confirmando o pedido feito. a ave devera ser entregue e pacote devera conter o peso confirmando o pedido feito Cada pacote de carne deverá conter o peso confirmando o pedido feito. A temperatura das carnes será monitorada e estas não deverão chegar ao local de entrega com temperatura superior a 4ºC onde posteriormente serão imediatamente submetidas ao processo de congelamento. kg</t>
  </si>
  <si>
    <t xml:space="preserve">Banha suina embalada resfriada  em pacote com 1kg contendo selo SIF</t>
  </si>
  <si>
    <t xml:space="preserve">unidade</t>
  </si>
  <si>
    <t xml:space="preserve">Carne suina costelinha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suina pernil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suina lombo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Carne suina sem pele e sem osso picada  refriada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salame carne suina defumada </t>
  </si>
  <si>
    <t xml:space="preserve">Bacon refriando embalada a vacuo</t>
  </si>
  <si>
    <t xml:space="preserve">Linguica fina  refriada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Lingüiça calabresa embalada a vacuo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Lingüiça toscana  refriada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Linguiça mista   resfriada deverão ser entregues em sacos plásticos transparentes, devidamente fechados, higienizados e livres de qualquer sujidade, pesando no máximo 3 Kg por pacote para facilitar o recebimento, descongela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congelamento.</t>
  </si>
  <si>
    <t xml:space="preserve">Apresuntado fatiado resfriado deverão ser entregues em sacos plásticos transparentes, devidamente fechados, higienizados e livres de qualquer sujidade, pesando no máximo 1 Kg por pacote para facilitar o recebi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Mortadela mista resfriado deverão ser entregues em sacos plásticos transparentes, devidamente fechados, higienizados e livres de qualquer sujidade, pesando no máximo 1 Kg por pacote para facilitar o recebi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Presunto cozido em peça resfriado deverão ser entregues em sacos plásticos transparentes, devidamente fechados, higienizados e livres de qualquer sujidade, pesando no máximo 1 Kg por pacote para facilitar o recebi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 Presunto cozido fatiado resfriado deverão ser entregues em sacos plásticos transparentes, devidamente fechados, higienizados e livres de qualquer sujidade, pesando no máximo 1 Kg por pacote para facilitar o recebi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Salsicha em granel resfriado deverão ser entregues em sacos plásticos transparentes, devidamente fechados, higienizados e livres de qualquer sujidade, pesando no máximo 3 Kg por pacote para facilitar o recebi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Queijo ralado tipo parmesão contendo identificação da produto, marca do fabricante, prazo de validade, marcas e carimbos oficiais registro no ministério da agricultura e ou ministério da saúde 50gr </t>
  </si>
  <si>
    <t xml:space="preserve">Queijo minas frescal resfriado deverão ser entregues em sacos plásticos transparentes, devidamente fechados, higienizados e livres de qualquer sujidade, pesando no máximo 1 Kg por pacote para facilitar o recebimento e a conferência da mercadoria. Cada pacote de carne deverá conter o peso confirmando o pedido feito. A temperatura das carnes será monitorada e estas não deverão chegar ao local de entrega com temperatura superior a 4ºC onde posteriormente serão imediatamente submetidas ao processo de resfriamento.</t>
  </si>
  <si>
    <t xml:space="preserve">Queijo minas padrão colonial resfriado deverão ser entregues em sacos plásticos transparentes, devidamente fechados, higienizados e livres de qualquer sujidade, pesando no máximo 1 Kg por pacote para facilitar o recebimento e a conferência da mercadoria. Cad</t>
  </si>
  <si>
    <t xml:space="preserve">Queijo mussarela em peças resfriado deverão ser entregues em sacos plásticos transparentes, devidamente fechados, higienizados e livres de qualquer sujidade, pesando no  máximo 1 Kg por pacote para facilitar o recebimento e a conferência da mercadoria</t>
  </si>
  <si>
    <t xml:space="preserve">Queijo mussarela fatiada resfriado deverão ser entregues em sacos plásticos transparentes, devidamente fechados, higienizados e livres de qualquer sujidade, pesando no  máximo 1 Kg por pacote para facilitar o recebimento e a conferência da mercadoria</t>
  </si>
  <si>
    <t xml:space="preserve">queijo prato resfriado deverão ser entregues em sacos plásticos transparentes, devidamente fechados, higienizados e livres de qualquer sujidade, pesando no  máximo 1 Kg por pacote para facilitar o recebimento e a conferência da mercadoria</t>
  </si>
  <si>
    <t xml:space="preserve">Nata fresca   contendo identificação da produto, marca do fabricante, prazo de validade, marcas e carimbos oficiais registro no ministério da agricultura e ou ministério da saúde  450gr</t>
  </si>
  <si>
    <t xml:space="preserve">ricota resfriado deverão ser entregues em sacos plásticos transparentes, devidamente fechados, higienizados e livres de qualquer sujidade, pesando no máximo 1 Kg por pacote para facilitar o recebimento e a conferência da mercadoria. Kg</t>
  </si>
  <si>
    <t xml:space="preserve">iogurte bandeja com 6 unidades embalagem contend0 marca do fabricante, prazo de validade, marcas e carimbos oficiais registro no ministério da agricultura e ou ministério da saúde  450gr</t>
  </si>
  <si>
    <t xml:space="preserve">bandeja</t>
  </si>
  <si>
    <t xml:space="preserve">iogurte petit  suisse bandeja 360gr com 8 unidades embalagem contend0 marca do fabricante, prazo de validade, marcas e carimbos oficiais registro no ministério da agricultura e ou ministério da saúde.</t>
  </si>
  <si>
    <t xml:space="preserve">manteiga com sal TABLET 200gr embalagem contendo marca do fabricante, prazo de validade, marcas e carimbos oficiais registro no ministério da agricultura e ou ministério da saúde.</t>
  </si>
  <si>
    <t xml:space="preserve">Manteiga sem sal TABLET 200gr embalagem contend0 marca do fabricante, prazo de validade, marcas e carimbos oficiais registro no ministério da agricultura e ou ministério da saúde.</t>
  </si>
  <si>
    <t xml:space="preserve">Requeijão 200gr embalagem contend0 marca do fabricante, prazo de validade, marcas e carimbos oficiais registro no ministério da agricultura e ou ministério da saúde.</t>
  </si>
  <si>
    <t xml:space="preserve">Margarina com sal 1 kg embalagem contend0 marca do fabricante, prazo de validade, marcas e carimbos oficiais registro no ministério da agricultura e ou ministério da saúde.</t>
  </si>
  <si>
    <t xml:space="preserve">Margarina cremosa com sal 500gr contendo no minimo de 15g de gorduras totais e maximo de sodio 60mg,  por porcao de 10gr embalagem contend0 marca do fabricante, prazo de validade, marcas e carimbos oficiais registro no ministério da agricultura e ou ministério da saúde. com amostra </t>
  </si>
  <si>
    <t xml:space="preserve">Margarina cremosa ligth 500gr embalagem contend0 marca do fabricante, prazo de validade, marcas e carimbos oficiais registro no ministério da agricultura e ou ministério da saúde.</t>
  </si>
  <si>
    <t xml:space="preserve">Abacate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Abacaxi perola de primeira qualidade, apresentando grau de maturação que permita e Suporte a manipulação, o transporte e a conservação em condições Adequadas para o consumo, tamanho e coloração uniforme, devendo ser bem desenvolvida. Com ausência de sujidades, parasitas e Larvas und</t>
  </si>
  <si>
    <t xml:space="preserve">und</t>
  </si>
  <si>
    <t xml:space="preserve">Banana maç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Banana nanic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Laranja saco com 4 kg de primeira qualidade, apresentando grau de maturação que permita e Suporte a manipulação, o transporte e a conservação em condições Adequadas para o consumo, tamanho e coloração uniforme, devendo ser bem desenvolvida. Com ausência de sujidades, parasitas e Larvas saco com 4kg</t>
  </si>
  <si>
    <t xml:space="preserve">saco</t>
  </si>
  <si>
    <t xml:space="preserve">laranja lim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kiwi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caqui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Limão taiti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aça fuji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amão formos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amão papay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amao verdes de primeira qualidade,, tamanho e coloração uniforme, devendo ser bem desenvolvida. Com ausência de sujidades, parasitas e Larvas kg</t>
  </si>
  <si>
    <t xml:space="preserve">Maracuj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elanci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elão amarelo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elao Caipir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Morango bandej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per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Uva italia de primeira qualidade, apresentando grau de maturação que permita e Suporte a manipulação, o transporte e a conservação em condições Adequadas para o consumo, tamanho e coloração uniforme, devendo ser bem desenvolvida. Com ausência de sujidades, parasitas e Larvas kg</t>
  </si>
  <si>
    <t xml:space="preserve">oleo de canola 900ml embalagem PET embalagem contend0 marca do fabricante, prazo de validade, marcas e carimbos oficiais registro no ministério da agricultura e ou ministério da saúde.</t>
  </si>
  <si>
    <t xml:space="preserve">oleo de girassol 900ml embalagem PET embalagem contend0 marca do fabricante, prazo de validade, marcas e carimbos oficiais registro no ministério da agricultura e ou ministério da saúde.</t>
  </si>
  <si>
    <t xml:space="preserve">Oleo de milho 900ml embalagem PET embalagem contend0 marca do fabricante, prazo de validade, marcas e carimbos oficiais registro no ministério da agricultura e ou ministério da saúde.</t>
  </si>
  <si>
    <t xml:space="preserve">Oleo de soja 900ml embalagem PET embalagem contend0 marca do fabricante, prazo de validade, marcas e carimbos oficiais registro no ministério da agricultura e ou ministério da saúde.</t>
  </si>
  <si>
    <t xml:space="preserve">Azeite de oliva frasco 500 ml acide maxima permitida 0.5% embalagem vidro com bico dosador contendo marca do fabricante, prazo de validade, marcas e carimbos oficiais registro no ministério da agricultura e ou ministério da saúde.</t>
  </si>
  <si>
    <t xml:space="preserve">Açafrão 30gr  contendo marca do fabricante</t>
  </si>
  <si>
    <t xml:space="preserve">Bicarbonato de sódio 10gr  contendo marca do fabricante</t>
  </si>
  <si>
    <t xml:space="preserve">Camomila 10gr  contendo marca do fabricante</t>
  </si>
  <si>
    <t xml:space="preserve">Canela em pó 10gr  contendo marca do fabricante</t>
  </si>
  <si>
    <t xml:space="preserve">Canela em ramo 10gr  contendo marca do fabricante</t>
  </si>
  <si>
    <t xml:space="preserve">Colorífico base fuba e urucum 250gr  contendo marca do fabricante</t>
  </si>
  <si>
    <t xml:space="preserve">Cominho moído 10gr  contendo marca do fabricante</t>
  </si>
  <si>
    <t xml:space="preserve">Cravo da india 10gr  contendo marca do fabricante  contendo marca do fabricante</t>
  </si>
  <si>
    <t xml:space="preserve">Erva doce 30gr  contendo marca do fabricante</t>
  </si>
  <si>
    <t xml:space="preserve">Essência de baunilha 30ml </t>
  </si>
  <si>
    <t xml:space="preserve">Gergelin branco 200gr  contendo marca do fabricante</t>
  </si>
  <si>
    <t xml:space="preserve">louro folha 5gr  contendo marca do fabricante</t>
  </si>
  <si>
    <t xml:space="preserve">Manjericão desidratado 5gr  contendo marca do fabricante</t>
  </si>
  <si>
    <t xml:space="preserve">Noz moscada moída 10gr contendo marca do fabricante</t>
  </si>
  <si>
    <t xml:space="preserve">Orégano 50gr  contendo marca do fabricante</t>
  </si>
  <si>
    <t xml:space="preserve">Pimenta do reino em po 30gr  contendo marca do fabricante</t>
  </si>
  <si>
    <t xml:space="preserve">Sal amoníaco 10gr  contendo marca do fabricante</t>
  </si>
  <si>
    <t xml:space="preserve">endro 10 gr  contendo marca do fabricante</t>
  </si>
  <si>
    <t xml:space="preserve">hibisco 20gr  contendo marca do fabricante</t>
  </si>
  <si>
    <t xml:space="preserve">Anis estrelado 20 gr  contendo marca do fabricante</t>
  </si>
  <si>
    <t xml:space="preserve">Tempero completo 1 kg marca do fabricante, prazo de validade, marcas e carimbos oficiais registro no ministério da agricultura e ou ministério da saúde.</t>
  </si>
  <si>
    <t xml:space="preserve">Tempero em pó sache com 5gr pacote com 12 saches sabores diversos  marca do fabricante, prazo de validade, marcas e carimbos oficiais registro no ministério da agricultura e ou ministério da saúde.</t>
  </si>
  <si>
    <t xml:space="preserve">Sal refinado Iodado pacote contendo 1 kg marca do fabricante, prazo de validade, marcas e carimbos oficiais registro no ministério da agricultura e ou ministério da saúde.</t>
  </si>
  <si>
    <t xml:space="preserve">Caldo de Bacon quantidade mínima de 126 gramas, o produto deve estar de acordo com anta 70 - decreto 12.342-1978, e ser produzido a partir de matérias primas limpas e de boa qualidade, constituído basicamente de carne suína desidratada, liofilizada ou em pó, sal, amido de milho, gordura vegetal, condimentos, podendo conter corante natura126gr marca do fabricante, prazo de validade, marcas e carimbos oficiais registro no ministério da agricultura e ou ministério da saúde.</t>
  </si>
  <si>
    <t xml:space="preserve">Caldo de carne quantidade mínima de 126 gramas, o produto deve estar de acordo com anta 70 - decreto 12.342-1978, e ser produzido a partir de matérias primas limpas e de boa qualidade, constituído basicamente de carne suína desidratada, liofilizada ou em po, sal, amido de milho, gordura vegetal, marca do fabricante, prazo de validade, marcas e carimbos oficiais registro no ministério da agricultura e ou ministério da saúde.</t>
  </si>
  <si>
    <t xml:space="preserve">Caldo de Galinha quantidade mínima de 126 gramas, o produto deve ser produzido a partir de matérias primas limpas e de boa qualidade, constituído basicamente de carne de Frango desidratada, liofilizada ou em pó, sal, amido de milho, gordura vegetal, condimentos, podendo conter corante natural marca do fabricante, prazo de validade, marcas e carimbos oficiais registro no ministério da agricultura e ou ministério da saúde.</t>
  </si>
  <si>
    <t xml:space="preserve">Alho picado sem conservantes 400gr marca do fabricante, prazo de validade, marcas e carimbos oficiais registro no ministério da agricultura e ou ministério da saúde.</t>
  </si>
  <si>
    <t xml:space="preserve">Vinagre DE ALCOOL tipo tinto 750ml marca do fabricante, prazo de validade, marcas e carimbos oficiais registro no ministério da agricultura e ou ministério da saúde.</t>
  </si>
  <si>
    <t xml:space="preserve">Catchup tradicional 390gr marca do fabricante, prazo de validade, marcas e carimbos oficiais registro no ministério da agricultura e ou ministério da saúde.</t>
  </si>
  <si>
    <t xml:space="preserve">Molho de mostarda 200ml marca do fabricante, prazo de validade, marcas e carimbos oficiais registro no ministério da agricultura e ou ministério da saúde.</t>
  </si>
  <si>
    <t xml:space="preserve">Molho de soja tradicional com fermentação natural 200ml marca do fabricante, prazo de validade, marcas e carimbos oficiais registro no ministério da agricultura e ou ministério da saúde.</t>
  </si>
  <si>
    <t xml:space="preserve">Maionese em doy pack e bico dosador e tampa 472gr marca do fabricante, prazo de validade, marcas e carimbos oficiais registro no ministério da agricultura e ou ministério da saúde. Com amostra</t>
  </si>
  <si>
    <t xml:space="preserve">Ervilha em conserva 200gr marca do fabricante, prazo de validade, marcas e carimbos oficiais registro no ministério da agricultura e ou ministério da saúde.</t>
  </si>
  <si>
    <t xml:space="preserve">Sardinha  130gr marca do fabricante, prazo de validade, marcas e carimbos oficiais registro no ministério da agricultura e ou ministério da saúde.</t>
  </si>
  <si>
    <t xml:space="preserve">Azeitona verde com caroço em conserva 200gr marca do fabricante, prazo de validade, marcas e carimbos oficiais registro no ministério da agricultura e ou ministério da saúde.</t>
  </si>
  <si>
    <t xml:space="preserve">Azeitona verde picada em conserva 200gr marca do fabricante, prazo de validade, marcas e carimbos oficiais registro no ministério da agricultura e ou ministério da saúde.</t>
  </si>
  <si>
    <t xml:space="preserve">Azeitona verde sem caroço 200gr marca do fabricante, prazo de validade, marcas e carimbos oficiais registro no ministério da agricultura e ou ministério da saúde.</t>
  </si>
  <si>
    <t xml:space="preserve">Milho verde em conserva 200gr marca do fabricante, prazo de validade, marcas e carimbos oficiais registro no ministério da agricultura e ou ministério da saúde.</t>
  </si>
  <si>
    <t xml:space="preserve">Pipino em conserva inteiro 300gr drenado marca do fabricante, prazo de validade, marcas e carimbos oficiais registro no ministério da agricultura e ou ministério da saúde.</t>
  </si>
  <si>
    <t xml:space="preserve">Palmito picado 300gr drenado marca do fabricante, prazo de validade, marcas e carimbos oficiais registro no ministério da agricultura e ou ministério da saúde.</t>
  </si>
  <si>
    <t xml:space="preserve">Rodelas de abacaxi em calda, lata com 400gr drenado, embalagem contendo identificação do produto, marca do fabricante, prazo de validade e Peso liquido. O produto devera ter registro no ministério da Agricultura e ou Ministério da Saúde.</t>
  </si>
  <si>
    <t xml:space="preserve">Ameixa em calda 400gr marca do fabricante, prazo de validade, marcas e carimbos oficiais registro no ministério da agricultura e ou ministério da saúde.</t>
  </si>
  <si>
    <t xml:space="preserve">Figo em calda 400gr marca do fabricante, prazo de validade, marcas e carimbos oficiais registro no ministério da agricultura e ou ministério da saúde.</t>
  </si>
  <si>
    <t xml:space="preserve">Ameixa seca sem caroço kg</t>
  </si>
  <si>
    <t xml:space="preserve">Frutas cristalizadas a granel kg</t>
  </si>
  <si>
    <t xml:space="preserve">Pêssego em calda 450gr marca do fabricante, prazo de validade, marcas e carimbos oficiais registro no ministério da agricultura e ou ministério da saúde.</t>
  </si>
  <si>
    <t xml:space="preserve">Uva passa a granel kg</t>
  </si>
  <si>
    <t xml:space="preserve">Molho de tomate pronto tradicional 340ml marca do fabricante, prazo de validade, marcas e carimbos oficiais registro no ministério da agricultura e ou ministério da saúde.</t>
  </si>
  <si>
    <t xml:space="preserve">Molho pronto para salada sabores diversos 236ml marca do fabricante, prazo de validade, marcas e carimbos oficiais registro no ministério da agricultura e ou ministério da saúde.</t>
  </si>
  <si>
    <t xml:space="preserve">Extrato de tomate 340gr marca do fabricante, prazo de validade, marcas e carimbos oficiais registro no ministério da agricultura e ou ministério da saúde.</t>
  </si>
  <si>
    <t xml:space="preserve">Açúcar mascavo 500gr marca do fabricante, prazo de validade, marcas e carimbos oficiais registro no ministério da agricultura e ou ministério da saúde.</t>
  </si>
  <si>
    <t xml:space="preserve">Açúcar refinado 1kg marca do fabricante, prazo de validade, marcas e carimbos oficiais registro no ministério da agricultura e ou ministério da saúde.</t>
  </si>
  <si>
    <t xml:space="preserve">Rapadura de cana de açúcar 500gr marca do fabricante, prazo de validade, marcas e carimbos oficiais registro no ministério da agricultura e ou ministério da saúde.</t>
  </si>
  <si>
    <t xml:space="preserve">Açúcar cristal 2kg marca do fabricante, prazo de validade, marcas e carimbos oficiais registro no ministério da agricultura e ou ministério da saúde.</t>
  </si>
  <si>
    <t xml:space="preserve">Adoçante dietético liquido a base de sucralose e acessulfane K 100ml embalagem com identificação do produto, marca do fabricante, peso liquido e prazo de validade com amostra.</t>
  </si>
  <si>
    <t xml:space="preserve">Batata palha 140gr marca do fabricante, prazo de validade, marcas e carimbos oficiais registro no ministério da agricultura e ou ministério da saúde.</t>
  </si>
  <si>
    <t xml:space="preserve">Batata palha extra fina 120gr marca do fabricante, prazo de validade, marcas e carimbos oficiais registro no ministério da agricultura e ou ministério da saúde.</t>
  </si>
  <si>
    <t xml:space="preserve">bala de goma coberta com açúcar sabores diversos pacote contendo 147 gramas embalagem com 3 unidades  marca do fabricante, prazo de validade, marcas e carimbos oficiais registro no ministério da agricultura e ou ministério da saúde.</t>
  </si>
  <si>
    <t xml:space="preserve">pacote </t>
  </si>
  <si>
    <t xml:space="preserve">Bala mastigável sabor de frutas peso mínimo 600gr marca do fabricante, prazo de validade, marcas e carimbos oficiais registro no ministério da agricultura e ou ministério da saúde.</t>
  </si>
  <si>
    <t xml:space="preserve">Bombom chocolate branco melhor qualidade recheado com crème de chocolate e coberto com chocolate branco peso aproximado 25g unidade pacote contendo  1 kg marca do fabricante, prazo de validade, marcas e carimbos oficiais registro no ministério da agricultura e ou ministério da saúde.</t>
  </si>
  <si>
    <t xml:space="preserve">chocolate preto melhor qualidade, recheado c/ castanha de caju, peso aprox. 25 gr unidade pacote contendo  1 kg marca do fabricante, prazo de validade, marcas e carimbos oficiais registro no ministério da agricultura e ou ministério da saúde.</t>
  </si>
  <si>
    <t xml:space="preserve">Bombom sortido caixa 400gr marca do fabricante, prazo de validade, marcas e carimbos oficiais registro no ministério da agricultura e ou ministério da saúde.</t>
  </si>
  <si>
    <t xml:space="preserve">Pipoca doce pacote com 90gr marca do fabricante, prazo de validade, marcas e carimbos oficiais registro no ministério da agricultura e ou ministério da saúde.</t>
  </si>
  <si>
    <t xml:space="preserve">Pirulito pacote com 50 unidade marca do fabricante, prazo de validade, marcas e carimbos oficiais registro no ministério da agricultura e ou ministério da saúde.</t>
  </si>
  <si>
    <t xml:space="preserve">picolé de leite sabor coco leite condensado e chocolate unitário embalado e entregue em recipiente térmico.</t>
  </si>
  <si>
    <t xml:space="preserve">picolé de fruta sabor limão, uva, groselha e abacaxi embalado e entregue em recipiente térmico.</t>
  </si>
  <si>
    <t xml:space="preserve">sorvete sabores diversos, a base de leite em caixa de papelão 10 litros  embalado e entregue em recipiente térmico.</t>
  </si>
  <si>
    <t xml:space="preserve">Massa de sêmola de trigo para lasanha enriquecida com ferro e acido fólico, clãra de ovo e corantes naturais urucum e cúrcuma com glutem pacote com 500gr rotulagem contendo informações dos ingredientes, composição nutricional, data de fabricação e prazo de validade de no mínimo seis meses embalagem com identificação do produto, marca do fabricante, peso liquido e prazo de validade produto com registro no Ministério da Agricultura e ou Ministério Da Saúde</t>
  </si>
  <si>
    <r>
      <rPr>
        <sz val="10"/>
        <color rgb="FF000000"/>
        <rFont val="Calibri"/>
        <family val="2"/>
      </rPr>
      <t xml:space="preserve">Massa de sêmola tipo Espaguete</t>
    </r>
    <r>
      <rPr>
        <b val="true"/>
        <sz val="10"/>
        <color rgb="FF000000"/>
        <rFont val="Calibri"/>
        <family val="2"/>
      </rPr>
      <t xml:space="preserve">. </t>
    </r>
    <r>
      <rPr>
        <sz val="10"/>
        <color rgb="FF000000"/>
        <rFont val="Calibri"/>
        <family val="2"/>
      </rPr>
      <t xml:space="preserve">Massa alimentícia tipo seca vitaminada isenta de sujidades. Pasteurizado, médio, sem ovos, embalagem plástica resistente e transparente, rotulagem contendo informações dos ingredientes, composição nutricional, data de fabricação e prazo de validade de no mínimo seis meses embalagem com identificação do produto, marca do fabricante, peso liquido e prazo de validade produto com registro no Ministério da Agricultura e ou Ministério Da Saúde</t>
    </r>
  </si>
  <si>
    <r>
      <rPr>
        <sz val="10"/>
        <color rgb="FF000000"/>
        <rFont val="Calibri"/>
        <family val="2"/>
      </rPr>
      <t xml:space="preserve">Massa de sêmola tipo parafuso</t>
    </r>
    <r>
      <rPr>
        <b val="true"/>
        <sz val="10"/>
        <color rgb="FF000000"/>
        <rFont val="Calibri"/>
        <family val="2"/>
      </rPr>
      <t xml:space="preserve">. </t>
    </r>
    <r>
      <rPr>
        <sz val="10"/>
        <color rgb="FF000000"/>
        <rFont val="Calibri"/>
        <family val="2"/>
      </rPr>
      <t xml:space="preserve">Massa alimentícia tipo seca vitaminada isenta de sujidades. Pasteurizado, médio, sem ovos, embalagem plástica resistente e transparente, rotulagem contendo informações dos ingredientes, composição nutricional, data de fabricação e prazo de validade de no mínimo seis meses embalagem com identificação do produto, marca do fabricante, peso liquido e prazo de validade produto com registro no Ministério da Agricultura e ou Ministério Da Saúde</t>
    </r>
  </si>
  <si>
    <r>
      <rPr>
        <sz val="10"/>
        <color rgb="FF000000"/>
        <rFont val="Calibri"/>
        <family val="2"/>
      </rPr>
      <t xml:space="preserve">Massa de sêmola tipo conchinha</t>
    </r>
    <r>
      <rPr>
        <b val="true"/>
        <sz val="10"/>
        <color rgb="FF000000"/>
        <rFont val="Calibri"/>
        <family val="2"/>
      </rPr>
      <t xml:space="preserve">. </t>
    </r>
    <r>
      <rPr>
        <sz val="10"/>
        <color rgb="FF000000"/>
        <rFont val="Calibri"/>
        <family val="2"/>
      </rPr>
      <t xml:space="preserve">Massa alimentícia tipo seca vitaminada isenta de sujidades. Pasteurizado, médio, sem ovos, embalagem plástica resistente e transparente, rotulagem contendo informações dos ingredientes, composição nutricional, data de fabricação e prazo de validade de no mínimo seis meses embalagem com identificação do produto, marca do fabricante, peso liquido e prazo de validade produto com registro no Ministério da Agricultura e ou Ministério Da Saúde</t>
    </r>
  </si>
  <si>
    <r>
      <rPr>
        <sz val="10"/>
        <color rgb="FF000000"/>
        <rFont val="Calibri"/>
        <family val="2"/>
      </rPr>
      <t xml:space="preserve">Massa de sêmola tipo Talharin ninho</t>
    </r>
    <r>
      <rPr>
        <b val="true"/>
        <sz val="10"/>
        <color rgb="FF000000"/>
        <rFont val="Calibri"/>
        <family val="2"/>
      </rPr>
      <t xml:space="preserve">. </t>
    </r>
    <r>
      <rPr>
        <sz val="10"/>
        <color rgb="FF000000"/>
        <rFont val="Calibri"/>
        <family val="2"/>
      </rPr>
      <t xml:space="preserve">Massa alimentícia tipo seca vitaminada isenta de sujidades. Pasteurizado, médio, sem ovos, embalagem plástica resistente e transparente, rotulagem contendo informações dos ingredientes, composição nutricional, data de fabricação e prazo de validade de no mínimo seis meses embalagem com identificação do produto, marca do fabricante, peso liquido e prazo de validade produto com registro no Ministério da Agricultura e ou Ministério Da Saúde</t>
    </r>
  </si>
  <si>
    <t xml:space="preserve">Arroz agulhinha classe longo fino, subgrupo polido, pacote contendo 5 kg produto 100% natural deve estar isentos de matéria terrosa, parasitas, fungos, vestígios de insetos, livres de umidade e coloração específica.. embalagem com identificação do produto, marca do fabricante, peso liquido e prazo de validade produto com registro no Ministério da Agricultura e ou Ministério Da Saúde</t>
  </si>
  <si>
    <t xml:space="preserve">Arroz agulhinha classe longo fino, subgrupo polido, pacote contendo 1 kg produto 100% natural deve estar isentos de matéria terrosa, parasitas, fungos, vestígios de insetos, livres de umidade e coloração específica.. embalagem com identificação do produto, marca do fabricante, peso liquido e prazo de validade produto com registro no Ministério da Agricultura e ou Ministério Da Saúde</t>
  </si>
  <si>
    <r>
      <rPr>
        <sz val="10"/>
        <color rgb="FF000000"/>
        <rFont val="Calibri"/>
        <family val="2"/>
      </rPr>
      <t xml:space="preserve">Feijão Carioca</t>
    </r>
    <r>
      <rPr>
        <b val="true"/>
        <sz val="10"/>
        <color rgb="FF000000"/>
        <rFont val="Calibri"/>
        <family val="2"/>
      </rPr>
      <t xml:space="preserve"> </t>
    </r>
    <r>
      <rPr>
        <sz val="10"/>
        <color rgb="FF000000"/>
        <rFont val="Calibri"/>
        <family val="2"/>
      </rPr>
      <t xml:space="preserve">CLASSE CORES, GRUPO 1, pacote com 1kg devem estar isentos de matéria terrosa, parasitas, fungos, vestígios de insetos, livres de umidade e coloração específica embalagem com identificação do produto, marca do fabricante, peso liquido e prazo de validade produto com registro no Ministério da Agricultura e ou Ministério Da Saúde.</t>
    </r>
  </si>
  <si>
    <r>
      <rPr>
        <sz val="10"/>
        <color rgb="FF000000"/>
        <rFont val="Calibri"/>
        <family val="2"/>
      </rPr>
      <t xml:space="preserve">Feijão Preto</t>
    </r>
    <r>
      <rPr>
        <b val="true"/>
        <sz val="10"/>
        <color rgb="FF000000"/>
        <rFont val="Calibri"/>
        <family val="2"/>
      </rPr>
      <t xml:space="preserve"> </t>
    </r>
    <r>
      <rPr>
        <sz val="10"/>
        <color rgb="FF000000"/>
        <rFont val="Calibri"/>
        <family val="2"/>
      </rPr>
      <t xml:space="preserve">CLASSE CORES, GRUPO 1, pacote com 1kg devem estar isentos de matéria terrosa, parasitas, fungos, vestígios de insetos, livres de umidade e coloração específica embalagem com identificação do produto, marca do fabricante, peso liquido e prazo de validade produto com registro no Ministério da Agricultura e ou Ministério Da Saúde.</t>
    </r>
  </si>
  <si>
    <t xml:space="preserve">Amendoim Cru tipo I embalagem com 500 gr , com certificação pro amendoim  deve estar isentos de matéria terrosa, parasitas, fungos, vestígios de insetos, livres de umidade e coloração, embalagem contendo identificação do produto, marca do fabricante, prazo de validade e peso liquido. o produto devera ter registro no Ministério da Saúde e ou Ministério da Agricultura.</t>
  </si>
  <si>
    <t xml:space="preserve">grao de bico 500gr </t>
  </si>
  <si>
    <t xml:space="preserve">Lentinha tipo I Pacote com 500gr embalagem com identificação do produto, marca do fabricante, peso liquido e prazo de validade produto com registro no Ministério da Agricultura e ou Ministério Da Saúde</t>
  </si>
  <si>
    <t xml:space="preserve">Canjica amarela tipo 1 embalagem com identificação do produto, marca do fabricante, peso liquido e prazo de validade</t>
  </si>
  <si>
    <t xml:space="preserve">Canjica branca tipo 1embalagem com identificação do produto, marca do fabricante, peso liquido e prazo de validade</t>
  </si>
  <si>
    <t xml:space="preserve">Milho para pipoca  grupo ouro classe amarelo tipo 1 500gr embalagem com identificação do produto, marca do fabricante, peso liquido e prazo de validade com amostra</t>
  </si>
  <si>
    <r>
      <rPr>
        <sz val="10"/>
        <color rgb="FF000000"/>
        <rFont val="Calibri"/>
        <family val="2"/>
      </rPr>
      <t xml:space="preserve">Sagu pacote com 500gr</t>
    </r>
    <r>
      <rPr>
        <b val="true"/>
        <sz val="10"/>
        <color rgb="FF000000"/>
        <rFont val="Calibri"/>
        <family val="2"/>
      </rPr>
      <t xml:space="preserve"> </t>
    </r>
    <r>
      <rPr>
        <sz val="10"/>
        <color rgb="FF000000"/>
        <rFont val="Calibri"/>
        <family val="2"/>
      </rPr>
      <t xml:space="preserve">embalagem contendo identificação do produto, marca do fabricante e prazo de validade. o produto devera ter registro no ministério da agricultura e ou ministério da saúde</t>
    </r>
  </si>
  <si>
    <r>
      <rPr>
        <sz val="10"/>
        <color rgb="FF000000"/>
        <rFont val="Calibri"/>
        <family val="2"/>
      </rPr>
      <t xml:space="preserve">Soja em grão pacote com 500gr</t>
    </r>
    <r>
      <rPr>
        <b val="true"/>
        <sz val="10"/>
        <color rgb="FF000000"/>
        <rFont val="Calibri"/>
        <family val="2"/>
      </rPr>
      <t xml:space="preserve"> </t>
    </r>
    <r>
      <rPr>
        <sz val="10"/>
        <color rgb="FF000000"/>
        <rFont val="Calibri"/>
        <family val="2"/>
      </rPr>
      <t xml:space="preserve">embalagem contendo identificação do produto, marca do fabricante e prazo de validade. o produto devera ter registro no ministério da agricultura e ou ministério da saúde </t>
    </r>
  </si>
  <si>
    <t xml:space="preserve">Trigo em grão 1 kg embalagem com identificação do produto, marca do fabricante, peso liquido e prazo de validade com amostra</t>
  </si>
  <si>
    <r>
      <rPr>
        <sz val="10"/>
        <color rgb="FF000000"/>
        <rFont val="Calibri"/>
        <family val="2"/>
      </rPr>
      <t xml:space="preserve">Linhaça dourada pacote com 200gr</t>
    </r>
    <r>
      <rPr>
        <b val="true"/>
        <sz val="10"/>
        <color rgb="FF000000"/>
        <rFont val="Calibri"/>
        <family val="2"/>
      </rPr>
      <t xml:space="preserve"> </t>
    </r>
    <r>
      <rPr>
        <sz val="10"/>
        <color rgb="FF000000"/>
        <rFont val="Calibri"/>
        <family val="2"/>
      </rPr>
      <t xml:space="preserve">embalagem com identificação do produto, marca do fabricante, peso liquido e prazo de validade produto com registro no Ministério da Agricultura e ou Ministério Da Saúde</t>
    </r>
  </si>
  <si>
    <t xml:space="preserve">Milharina flocos de milho pre cozido 500gr</t>
  </si>
  <si>
    <t xml:space="preserve">Quirera de milho pacote 500gr embalagem com identificação do produto, marca do fabricante, peso liquido e prazo de validade produto com registro no Ministério da Agricultura e ou Ministério Da Saúde</t>
  </si>
  <si>
    <t xml:space="preserve">Farinha de mandioca branca 1 kg embalagem com identificação do produto, marca do fabricante, peso liquido e prazo de validade produto com registro no Ministério da Agricultura e ou Ministério Da Saúde</t>
  </si>
  <si>
    <t xml:space="preserve">Farinha de mandioca torrada 1 kg embalagem com identificação do produto, marca do fabricante, peso liquido e prazo de validade produto com registro no Ministério da Agricultura e ou Ministério Da Saúde</t>
  </si>
  <si>
    <t xml:space="preserve">Farinha de rosca 500gr embalagem com identificação do produto, marca do fabricante, peso liquido e prazo de validade produto com registro no Ministério da Agricultura e ou Ministério Da Saúde</t>
  </si>
  <si>
    <t xml:space="preserve">Farinha de trigo especial 1 kg embalagem com identificação do produto, marca do fabricante, peso liquido e prazo de validade produto com registro no Ministério da Agricultura e ou Ministério Da Saúde</t>
  </si>
  <si>
    <t xml:space="preserve">Farinha de trigo integral fina 500gr embalagem com identificação do produto, marca do fabricante, peso liquido e prazo de validade produto com registro no Ministério da Agricultura e ou Ministério Da Saúde</t>
  </si>
  <si>
    <t xml:space="preserve">Farinha de trigo integral grossa 500gr embalagem com identificação do produto, marca do fabricante, peso liquido e prazo de validade produto com registro no Ministério da Agricultura e ou Ministério Da Saúde</t>
  </si>
  <si>
    <t xml:space="preserve">Farinha para quibe 500gr embalagem com identificação do produto, marca do fabricante, peso liquido e prazo de validade produto com registro no Ministério da Agricultura e ou Ministério Da Saúde</t>
  </si>
  <si>
    <t xml:space="preserve">Fuba de milho 1 kg embalagem com identificação do produto, marca do fabricante, peso liquido e prazo de validade produto com registro no Ministério da Agricultura e ou Ministério Da Saúde</t>
  </si>
  <si>
    <t xml:space="preserve">Farelo de arroz tostado 250gr  embalagem com identificação do produto, marca do fabricante, peso liquido e prazo de validade produto com registro no Ministério da Agricultura e ou Ministério Da Saúde</t>
  </si>
  <si>
    <t xml:space="preserve">pacote</t>
  </si>
  <si>
    <t xml:space="preserve">Polvilho azedo 500gr embalagem com identificação do produto, marca do fabricante, peso liquido e prazo de validade produto com registro no Ministério da Agricultura e ou Ministério Da Saúde</t>
  </si>
  <si>
    <t xml:space="preserve">Polvilho doce 500gr embalagem com identificação do produto, marca do fabricante, peso liquido e prazo de validade produto com registro no Ministério da Agricultura e ou Ministério Da Saúde</t>
  </si>
  <si>
    <r>
      <rPr>
        <sz val="10"/>
        <color rgb="FF000000"/>
        <rFont val="Calibri"/>
        <family val="2"/>
      </rPr>
      <t xml:space="preserve">Amido de milho em caixas de 1 kg. deve estar isentos de matéria terrosa, parasitas, fungos, vestígios de insetos, livres de umidade e coloração, embalagem contendo identificação do produto, marca do fabricante,</t>
    </r>
    <r>
      <rPr>
        <b val="true"/>
        <sz val="10"/>
        <color rgb="FF000000"/>
        <rFont val="Calibri"/>
        <family val="2"/>
      </rPr>
      <t xml:space="preserve"> </t>
    </r>
    <r>
      <rPr>
        <sz val="10"/>
        <color rgb="FF000000"/>
        <rFont val="Calibri"/>
        <family val="2"/>
      </rPr>
      <t xml:space="preserve">prazo de validade e peso liquido. o produto devera ter registro no</t>
    </r>
    <r>
      <rPr>
        <b val="true"/>
        <sz val="10"/>
        <color rgb="FF000000"/>
        <rFont val="Calibri"/>
        <family val="2"/>
      </rPr>
      <t xml:space="preserve"> </t>
    </r>
    <r>
      <rPr>
        <sz val="10"/>
        <color rgb="FF000000"/>
        <rFont val="Calibri"/>
        <family val="2"/>
      </rPr>
      <t xml:space="preserve">Ministério da Saúde e ou Ministério da Agricultura.</t>
    </r>
  </si>
  <si>
    <t xml:space="preserve">Floco de arroz 500gr embalagem com identificação do produto, marca do fabricante, peso liquido e prazo de validade produto com registro no Ministério da Agricultura e ou Ministério Da Saúde</t>
  </si>
  <si>
    <t xml:space="preserve">Aveia em flocos fino 250gr embalagem com identificação do produto, marca do fabricante, peso liquido e prazo de validade produto com registro no Ministério da Agricultura e ou Ministério Da Saúde</t>
  </si>
  <si>
    <t xml:space="preserve">Achocolatado light 400gr em lata de aço embalagem com identificação do produto, marca do fabricante, peso liquido e prazo de validade</t>
  </si>
  <si>
    <t xml:space="preserve">Leite de soja liquido com sabor de frutas 1 litro</t>
  </si>
  <si>
    <t xml:space="preserve">Leite de soja liquido original 1litro</t>
  </si>
  <si>
    <t xml:space="preserve">leite desnatado longa vida</t>
  </si>
  <si>
    <r>
      <rPr>
        <sz val="10"/>
        <color rgb="FF000000"/>
        <rFont val="Calibri"/>
        <family val="2"/>
      </rPr>
      <t xml:space="preserve">Leite de vaca integral, do tipo “longa vida”, homogeneizado, submetido a processo de ultra pasteurização (UHT), valor energético por porção de 200ml mínimo de 132 kcal , proteínas de 6,6g gorduras totais 6 g  e máximo de 163mg sódio, envazado sob condições assépticas, em embalagens de 1 litro esterilizadas e hermeticamente fechadas. tetra pak</t>
    </r>
    <r>
      <rPr>
        <b val="true"/>
        <sz val="10"/>
        <color rgb="FF000000"/>
        <rFont val="Calibri"/>
        <family val="2"/>
      </rPr>
      <t xml:space="preserve"> </t>
    </r>
    <r>
      <rPr>
        <sz val="10"/>
        <color rgb="FF000000"/>
        <rFont val="Calibri"/>
        <family val="2"/>
      </rPr>
      <t xml:space="preserve">embalagem com identificação do produto, marca do fabricante, peso liquido e prazo de validade produto com registro no Ministério da Agricultura e ou Ministério Da Saúde. com amostra </t>
    </r>
  </si>
  <si>
    <t xml:space="preserve">Leite em pó fortificado  integral com ferro  e vitaminas C A e D lata com 400gr. embalagem com identificação do produto, marca do fabricante, peso liquido e prazo de validade produto com registro no Ministério da Agricultura e ou Ministério Da Saúde com amostra </t>
  </si>
  <si>
    <t xml:space="preserve">Café solúvel tradicional vidro 100gr embalagem com identificação do produto, marca do fabricante, peso liquido e prazo de validade produto com registro no Ministério da Agricultura e ou Ministério Da Saúde</t>
  </si>
  <si>
    <t xml:space="preserve">Café em pó com selo ABIC pacote c/ 1 kg torrado e moído tradicional embalado a vácuo pacote com 500gr com amostra</t>
  </si>
  <si>
    <t xml:space="preserve">Chá mate, granel 200gr </t>
  </si>
  <si>
    <t xml:space="preserve">Chá de ervas sortidos 24gr </t>
  </si>
  <si>
    <t xml:space="preserve">Achocolatado em pó lata de aço 400gr contente em sua composição o máximo de 15g de açúcar e 23mg de sódio por porção de 20g  embalagem com identificação do produto, marca do fabricante, peso liquido e prazo de validade com amostra</t>
  </si>
  <si>
    <t xml:space="preserve">Erva mate contendo em sua composição açúcar 1 kg pacote com um kg não será aceito produtos com data superior a 30 dias da data de embasamento.</t>
  </si>
  <si>
    <t xml:space="preserve">Gelatina sabor diversos 35gr</t>
  </si>
  <si>
    <t xml:space="preserve">Goiabada 500gr</t>
  </si>
  <si>
    <t xml:space="preserve">chocolate Granulado para bolo 200gr</t>
  </si>
  <si>
    <t xml:space="preserve">Leite condensado lata de aço 395gr com máximo de 21mg de sódio por porção de 20g embalagem com identificação do produto, marca do fabricante, peso liquido e prazo de validade com amostra</t>
  </si>
  <si>
    <t xml:space="preserve">Leite de coco 200mlembalagem com identificação do produto, marca do fabricante, peso liquido e prazo de validade</t>
  </si>
  <si>
    <t xml:space="preserve">Mel de abelha puro 250gr embalagem com identificação do produto, marca do fabricante, peso liquido e prazo de validade</t>
  </si>
  <si>
    <t xml:space="preserve">Coco em flocos adoçado 100gr  embalagem com identificação do produto, marca do fabricante, peso liquido e prazo de validade</t>
  </si>
  <si>
    <t xml:space="preserve">Coco ralado adoçado 100gr embalagem com identificação do produto, marca do fabricante, peso liquido e prazo de validade</t>
  </si>
  <si>
    <t xml:space="preserve">Coco ralado sem açúcar 100gr embalagem com identificação do produto, marca do fabricante, peso liquido e prazo de validade</t>
  </si>
  <si>
    <t xml:space="preserve">Creme de leite em lata de aço contendo 300ml embalagem com identificação do produto, marca do fabricante, peso liquido e prazo de validade</t>
  </si>
  <si>
    <t xml:space="preserve">Doce de leite em pasta 400gr embalagem com identificação do produto, marca do fabricante, peso liquido e prazo de validade</t>
  </si>
  <si>
    <t xml:space="preserve">Doce em pasta frutas 400gr embalagem com identificação do produto, marca do fabricante, peso liquido e prazo de validade</t>
  </si>
  <si>
    <t xml:space="preserve">Pó de pudim diversos sabores 50gr  embalagem com identificação do produto, marca do fabricante, peso liquido e prazo de validade</t>
  </si>
  <si>
    <t xml:space="preserve">Emulsificante para massa 200gr embalagem com identificação do produto, marca do fabricante, peso liquido e prazo de validade</t>
  </si>
  <si>
    <t xml:space="preserve">Cacau em po solúvel 200gr</t>
  </si>
  <si>
    <t xml:space="preserve">Castanha de caju picada 250gr </t>
  </si>
  <si>
    <t xml:space="preserve">Castanha do para picada 100gr</t>
  </si>
  <si>
    <t xml:space="preserve">Cereja em calda tipo marasquino 150gr</t>
  </si>
  <si>
    <t xml:space="preserve">Cobertura fracionada ao leite 900gr </t>
  </si>
  <si>
    <t xml:space="preserve">Cobertura fracionada meio amargo 900gr </t>
  </si>
  <si>
    <t xml:space="preserve">Confeito bolinha colorido 30gr</t>
  </si>
  <si>
    <t xml:space="preserve">Confeito bolinha prata 30gr</t>
  </si>
  <si>
    <t xml:space="preserve">Confeito estrelinha colorido 30g</t>
  </si>
  <si>
    <t xml:space="preserve">Confeito missanga colorido 30gr</t>
  </si>
  <si>
    <t xml:space="preserve">Corante alimento 10 ml</t>
  </si>
  <si>
    <t xml:space="preserve">Adoçante dietético em pó para uso culinário 400gr</t>
  </si>
  <si>
    <t xml:space="preserve">Açúcar de confeiteiro 500gr</t>
  </si>
  <si>
    <t xml:space="preserve">pó para chantilly 1 kg</t>
  </si>
  <si>
    <t xml:space="preserve">pasta americana 750gr</t>
  </si>
  <si>
    <t xml:space="preserve">Gordura vegetal 500g</t>
  </si>
  <si>
    <t xml:space="preserve">gordura vegetal para fritura 15kg</t>
  </si>
  <si>
    <t xml:space="preserve">balde</t>
  </si>
  <si>
    <t xml:space="preserve">margarina croissant 2kg</t>
  </si>
  <si>
    <t xml:space="preserve">margarina de uso geral 80% lipídio 15kg</t>
  </si>
  <si>
    <t xml:space="preserve">requeijão cremoso bisnaga 1,535kg</t>
  </si>
  <si>
    <t xml:space="preserve">Base leite condensado 2,600gr</t>
  </si>
  <si>
    <t xml:space="preserve">lata</t>
  </si>
  <si>
    <t xml:space="preserve">Chocolate ao leite 1kg</t>
  </si>
  <si>
    <t xml:space="preserve">Chocolate branco 1 kg</t>
  </si>
  <si>
    <t xml:space="preserve">Chocolate em pó com 50% de cacau 200gr sem adição de sódio em porção de 20 gr embalagem com identificação do produto, marca do fabricante, peso liquido e prazo de validade com amostra</t>
  </si>
  <si>
    <t xml:space="preserve">Chocolate meio amargo 1 kg</t>
  </si>
  <si>
    <t xml:space="preserve">emulsificante para massa 3gr </t>
  </si>
  <si>
    <t xml:space="preserve">mistura para pão  de queijo 10kg</t>
  </si>
  <si>
    <t xml:space="preserve">geleia brilho 4kg</t>
  </si>
  <si>
    <t xml:space="preserve">mistura para pão integral 10kg </t>
  </si>
  <si>
    <t xml:space="preserve">cobertura para bolo tipo fondant 1kg </t>
  </si>
  <si>
    <t xml:space="preserve">polpa de fruta ameixa 4kg</t>
  </si>
  <si>
    <t xml:space="preserve">polpa de fruta pêssego 4kg</t>
  </si>
  <si>
    <t xml:space="preserve">polpa de fruta morango 4kg</t>
  </si>
  <si>
    <t xml:space="preserve">margarina folhada 2kg</t>
  </si>
  <si>
    <t xml:space="preserve">creme para rechear sabor abacaxi 4kg</t>
  </si>
  <si>
    <t xml:space="preserve">creme para rechear sabor coco 4kg</t>
  </si>
  <si>
    <t xml:space="preserve">creme para rechear sabor baba de moca 4kg</t>
  </si>
  <si>
    <t xml:space="preserve">creme confeiteiro 1 kg</t>
  </si>
  <si>
    <t xml:space="preserve">cobertura liquida morango próprio para confeitaria 4kg</t>
  </si>
  <si>
    <t xml:space="preserve">cobertura liquida chocolate próprio para confeitaria 4kg</t>
  </si>
  <si>
    <t xml:space="preserve">leite condensado 2,6 kg</t>
  </si>
  <si>
    <t xml:space="preserve">Coco em flocos 5 kg </t>
  </si>
  <si>
    <t xml:space="preserve">maionese balde plástico com 3 kg</t>
  </si>
  <si>
    <t xml:space="preserve">chocolate granulado 1 kg</t>
  </si>
  <si>
    <t xml:space="preserve">milho verde 2 kg</t>
  </si>
  <si>
    <t xml:space="preserve">ervilha 2kg </t>
  </si>
  <si>
    <t xml:space="preserve">Azeitona verde fatiada 2 kg</t>
  </si>
  <si>
    <t xml:space="preserve">Fermento biológico granulado 500gr </t>
  </si>
  <si>
    <t xml:space="preserve">Fermento químico em po 500gr </t>
  </si>
  <si>
    <t xml:space="preserve">Bolo recheado kg</t>
  </si>
  <si>
    <t xml:space="preserve">Bolo sem recheio kg</t>
  </si>
  <si>
    <t xml:space="preserve">Biscoito doce tipo rosquinha de coco 400gr</t>
  </si>
  <si>
    <t xml:space="preserve">Biscoito doce nata, maisena, Maria 400gr </t>
  </si>
  <si>
    <t xml:space="preserve">Biscoito salgado tipo cream cracker 400gr</t>
  </si>
  <si>
    <t xml:space="preserve">PAO Integral kg</t>
  </si>
  <si>
    <t xml:space="preserve">Biscoito agua e sal 400gr </t>
  </si>
  <si>
    <t xml:space="preserve">Suco concentrado 500ml sabor maracujá embalagem com identificação do produto, marca do fabricante, peso liquido e prazo de validade</t>
  </si>
  <si>
    <t xml:space="preserve">Suco artificial 30g sabores diversos embalagem com identificação do produto, marca do fabricante, peso liquido e prazo de validade.</t>
  </si>
  <si>
    <t xml:space="preserve">Suco artificial sortido 450gr embalagem com identificação do produto, marca do fabricante, peso liquido e prazo de validade</t>
  </si>
  <si>
    <t xml:space="preserve">Refrigerante 2,5 litros nos sabores cola, laranja, limão e guaraná com amostra</t>
  </si>
  <si>
    <t xml:space="preserve">Chupeta Para bebe com bico de silicone ortodôntico</t>
  </si>
  <si>
    <t xml:space="preserve">Unidade</t>
  </si>
  <si>
    <t xml:space="preserve">Chupeta para bebe com bico de silicone redondo</t>
  </si>
  <si>
    <t xml:space="preserve">Condicionador para cabelo de bebe 200gr</t>
  </si>
  <si>
    <t xml:space="preserve">Cortador de unha em inox infantil</t>
  </si>
  <si>
    <t xml:space="preserve">Gel  dental  com flúor infantil 100 gr</t>
  </si>
  <si>
    <t xml:space="preserve">creme para assadura a base de dexpantenol 50mg/g 30gr</t>
  </si>
  <si>
    <t xml:space="preserve">alcool 70°GL 30ml </t>
  </si>
  <si>
    <t xml:space="preserve">Escova dental infantil cerda macia e suave</t>
  </si>
  <si>
    <t xml:space="preserve">Mamadeira plástica com bico em silicone ortodôntico </t>
  </si>
  <si>
    <t xml:space="preserve">Sabonete de glicerina com formula desenvolvida para crianças 80gr </t>
  </si>
  <si>
    <t xml:space="preserve">óleo baby 200ml  </t>
  </si>
  <si>
    <t xml:space="preserve">Shampoo para bebe 200ml</t>
  </si>
  <si>
    <t xml:space="preserve">condicionador infantil 480ml</t>
  </si>
  <si>
    <t xml:space="preserve">Shampoo infantil 480ml</t>
  </si>
  <si>
    <t xml:space="preserve">Algodão sanfonado  pacote com 25 gr</t>
  </si>
  <si>
    <t xml:space="preserve">Chinelo de borracha infantil ate numeração 30 </t>
  </si>
  <si>
    <t xml:space="preserve">par</t>
  </si>
  <si>
    <t xml:space="preserve">Shampoo para piolho a base de deltrametrina 100ml</t>
  </si>
  <si>
    <t xml:space="preserve">Pilha AA com 4 unidade</t>
  </si>
  <si>
    <t xml:space="preserve">Pilha palito AAA 4 unidade</t>
  </si>
  <si>
    <t xml:space="preserve">Balde preto plásticos, 12 litros alça de aço </t>
  </si>
  <si>
    <t xml:space="preserve">Corda para varal pacote com 30 mts</t>
  </si>
  <si>
    <t xml:space="preserve">Pa coletora de lixo com cabo </t>
  </si>
  <si>
    <t xml:space="preserve">Prendedor de roupa em madeira Pct com 12 und</t>
  </si>
  <si>
    <t xml:space="preserve">Refil para rodo alumínio 40 cm</t>
  </si>
  <si>
    <t xml:space="preserve">Refil para rodo alumínio 60 cm</t>
  </si>
  <si>
    <t xml:space="preserve">Rodo alumínio 40 cm</t>
  </si>
  <si>
    <t xml:space="preserve">Rodo alumínio 60 cm</t>
  </si>
  <si>
    <t xml:space="preserve">Rodo de espuma 25 cm</t>
  </si>
  <si>
    <t xml:space="preserve">Vassoura de palha, c/ cabo de madeira.</t>
  </si>
  <si>
    <t xml:space="preserve">Vassoura de plástico com cerdas em nylon, com conexão plástica e cabo em madeira encapado</t>
  </si>
  <si>
    <t xml:space="preserve">Vassoura sanitária com base</t>
  </si>
  <si>
    <t xml:space="preserve">Escova multiuso</t>
  </si>
  <si>
    <t xml:space="preserve">Luvas elaborada em latex for c/ flocos de alg tam G</t>
  </si>
  <si>
    <t xml:space="preserve">Pares</t>
  </si>
  <si>
    <t xml:space="preserve">Luvas elaborada em latex for c/ flocos de alg tam M</t>
  </si>
  <si>
    <t xml:space="preserve">Luvas elaborada em latex for c/ flocos de alg tam p</t>
  </si>
  <si>
    <t xml:space="preserve">pares</t>
  </si>
  <si>
    <t xml:space="preserve">Saco para lixo 150 litros  espessura 010 micra com 100 und</t>
  </si>
  <si>
    <t xml:space="preserve">Saco para lixo 100 litros  espessura 08micra  com 100 und</t>
  </si>
  <si>
    <t xml:space="preserve">Saco para lixo 20 litros espessura de 06micra  com 100 und</t>
  </si>
  <si>
    <t xml:space="preserve">Saco para lixo 40 litros espessura 08micra  com 100 und</t>
  </si>
  <si>
    <t xml:space="preserve">Saco para lixo 60 litros  espessura 08micra  com 100 und</t>
  </si>
  <si>
    <t xml:space="preserve">Luva de vinil com 50 pares com opção de tamanho</t>
  </si>
  <si>
    <t xml:space="preserve">Guardanapo de papel, branco, folha dupla, 33x30cm com 50 und</t>
  </si>
  <si>
    <t xml:space="preserve">Papel toalha folha dupla cm 60 toalhas 22x20cm com 2 rolos </t>
  </si>
  <si>
    <t xml:space="preserve">Garfo descartável refeição cristal  com 50und</t>
  </si>
  <si>
    <t xml:space="preserve">colher descartável refeição cristal com 50 und</t>
  </si>
  <si>
    <t xml:space="preserve">Faca descartável refeição cristal com 50 und</t>
  </si>
  <si>
    <t xml:space="preserve">prato descartável  15cm com certificação do inmetro pacote com 10 und</t>
  </si>
  <si>
    <t xml:space="preserve">prato descartável 26 cm com certificação do inmetro pacote 10 und com amostra</t>
  </si>
  <si>
    <t xml:space="preserve">Copo descartável, 180 ml  apresentar certificação de Inmetro com 100 und com amostra</t>
  </si>
  <si>
    <t xml:space="preserve">Copo descartável, 50 ml em conformidade apresentar certificação de Inmetro com 100und com amostra</t>
  </si>
  <si>
    <t xml:space="preserve">colher descartável para bolo cristal pacote com 50 und</t>
  </si>
  <si>
    <t xml:space="preserve">Sabonete liquido, fragrância: amêndoas ou erva doce 2 litros</t>
  </si>
  <si>
    <t xml:space="preserve">Papel toalha branco, interfolhas, não reciclado, 100% celulose com 1000 und</t>
  </si>
  <si>
    <t xml:space="preserve"> 60</t>
  </si>
  <si>
    <t xml:space="preserve">Papel higiênico branco, folha dupla, alta qualidade, rolos de 30m x 10 cm cada com 8 rolos.</t>
  </si>
  <si>
    <t xml:space="preserve">Papel higiênico branco, folha simples, rolos de 60m x 10 cm cada com 8 rolos </t>
  </si>
  <si>
    <t xml:space="preserve">Chinelo de borracha adulto ate numeração 44</t>
  </si>
  <si>
    <t xml:space="preserve">Creme dental tubo com 90 gr</t>
  </si>
  <si>
    <t xml:space="preserve">Creme para pentear sem enxague 300 ml </t>
  </si>
  <si>
    <t xml:space="preserve">Hastes flexíveis com ponta de algodão cx 150 und</t>
  </si>
  <si>
    <t xml:space="preserve">Aparelho de barbear descartável lamina dupla com 2 unidades</t>
  </si>
  <si>
    <t xml:space="preserve">Condicionador para cabelos 350 gr</t>
  </si>
  <si>
    <t xml:space="preserve">Cortador de unha em inox grande</t>
  </si>
  <si>
    <t xml:space="preserve">pente plástico para cabelo </t>
  </si>
  <si>
    <t xml:space="preserve">Desodorante feminino roll on 50 ml</t>
  </si>
  <si>
    <t xml:space="preserve">Desodorante masculino roll on 50ml </t>
  </si>
  <si>
    <t xml:space="preserve">Escova dental adulta cerda macia e suave</t>
  </si>
  <si>
    <t xml:space="preserve">Sabonete em barra  90 gr</t>
  </si>
  <si>
    <t xml:space="preserve">Shampoo para cabelos 350 ml </t>
  </si>
  <si>
    <t xml:space="preserve">undade</t>
  </si>
  <si>
    <t xml:space="preserve">Absorvente intimo c/ abas cobertura suave com 8 unidade </t>
  </si>
  <si>
    <t xml:space="preserve">Bloco/desodorizador para sanitário 25 gr</t>
  </si>
  <si>
    <t xml:space="preserve">Inseticida sem cheiro, spray 300ml</t>
  </si>
  <si>
    <t xml:space="preserve">Agua sanitária 2unidade</t>
  </si>
  <si>
    <t xml:space="preserve">Álcool em gel 500gr</t>
  </si>
  <si>
    <t xml:space="preserve">Álcool Líquido ate 54°GL 1 litro </t>
  </si>
  <si>
    <t xml:space="preserve">Amaciante de roupas com silicone em composição 2 litros.</t>
  </si>
  <si>
    <t xml:space="preserve">Cera para piso preta 750 ml </t>
  </si>
  <si>
    <t xml:space="preserve">Cera liquida incolor  750ml</t>
  </si>
  <si>
    <t xml:space="preserve">Esponja de Lã de aço com 8 unidade</t>
  </si>
  <si>
    <t xml:space="preserve">Esponja de limpeza, dupla  face com 4 unidade </t>
  </si>
  <si>
    <t xml:space="preserve">Palha de aço n 2 25gr </t>
  </si>
  <si>
    <t xml:space="preserve">Sabão de coco  composição 100% óleo de coco com 200 gr. Com amostra.</t>
  </si>
  <si>
    <t xml:space="preserve">Sabão em barra glicerina cada  200 g cada com 5 unidades totalizando 1kg</t>
  </si>
  <si>
    <t xml:space="preserve">Sabão em pó, em sachê de 1kg</t>
  </si>
  <si>
    <t xml:space="preserve">Pacote </t>
  </si>
  <si>
    <t xml:space="preserve">Sabão em pó, em sachê de 5kg</t>
  </si>
  <si>
    <t xml:space="preserve">Sabão liquido 5 litros </t>
  </si>
  <si>
    <t xml:space="preserve">Desinfetante 2 litros</t>
  </si>
  <si>
    <t xml:space="preserve">Desodorizador, neutralizador e eliminador de odor em aerosol  360 ml </t>
  </si>
  <si>
    <t xml:space="preserve">Limpador liquido p/ limpeza pesada 1 litro</t>
  </si>
  <si>
    <t xml:space="preserve">Detergente líquido, neutro 500ml </t>
  </si>
  <si>
    <t xml:space="preserve">Limpa alumínio, liquido 500ml </t>
  </si>
  <si>
    <t xml:space="preserve">Limpa vidros 500ml </t>
  </si>
  <si>
    <t xml:space="preserve">Limpador instantâneo 500 ml</t>
  </si>
  <si>
    <t xml:space="preserve">Lustra móveis 200ml </t>
  </si>
  <si>
    <t xml:space="preserve">Óleo de peroba 100ml</t>
  </si>
  <si>
    <t xml:space="preserve">Querosene  1 lt</t>
  </si>
  <si>
    <t xml:space="preserve">Removedor de limpeza pesada 2 litros</t>
  </si>
  <si>
    <t xml:space="preserve">Saponáceo liquido cremoso 300 ml</t>
  </si>
  <si>
    <t xml:space="preserve">Soda cáustica em escamas 1 kg</t>
  </si>
  <si>
    <t xml:space="preserve">saco para cachorro quente mini 13x10cm pacote com mil</t>
  </si>
  <si>
    <t xml:space="preserve">saco para pipoca 17x7cm com 500 und</t>
  </si>
  <si>
    <t xml:space="preserve">filme pvc transparente 38cmx300m</t>
  </si>
  <si>
    <t xml:space="preserve">papel manteiga 30x7,50m</t>
  </si>
  <si>
    <t xml:space="preserve">papel alumínio 45x65m</t>
  </si>
  <si>
    <t xml:space="preserve">touca descartável com 100und</t>
  </si>
  <si>
    <t xml:space="preserve">mascara descartável de falso tecido com 100 und</t>
  </si>
  <si>
    <t xml:space="preserve">saco picotado 40x60 kg</t>
  </si>
  <si>
    <t xml:space="preserve">Flanela, 100% algodão 38 X 58 cm</t>
  </si>
  <si>
    <t xml:space="preserve">Pano de chão, alvejado, tamanho: 80 x 90 cm </t>
  </si>
  <si>
    <t xml:space="preserve">Pano de prato 100% algodão, tamanho: 80 X 50 cm,</t>
  </si>
  <si>
    <t xml:space="preserve">Toalha  de rosto, felpuda, tamanho: 45 x 80</t>
  </si>
  <si>
    <t xml:space="preserve">Suporte plástico p/ filtro de café</t>
  </si>
  <si>
    <t xml:space="preserve">Coador de pano, malha fio 30, com cabo de ferro</t>
  </si>
  <si>
    <t xml:space="preserve">Palito de fósforo com 40 palito com 10 unidades </t>
  </si>
  <si>
    <t xml:space="preserve">Filtro de papel para café, tipo 103 com 30 unidade </t>
  </si>
  <si>
    <t xml:space="preserve">Filtro para chimarrão pacote com 2 unidades</t>
  </si>
  <si>
    <t xml:space="preserve">TOTAL</t>
  </si>
  <si>
    <t xml:space="preserve">VALOR GLOBAL POR EXTENSO:...............................................................</t>
  </si>
  <si>
    <t xml:space="preserve">FORMA DE PAGAMENTO: CONFORME DECRETO MUNICIPAL N° 005/2014
PRAZO DE ENTREGA: ATÉ 02 (DOIS) DIAS APÓS A SOLICITAÇÃO E EMISSÃO DA A.F.
VALIDADE DA PROPOSTA: 60 (SESSENTA) DIAS</t>
  </si>
  <si>
    <t xml:space="preserve">• Declaramos que examinamos, conhecemos e nos submetemos a todas as condições contidas no Edital deste Pregão, bem como verificamos todas as especificações nele contidas, não havendo qualquer discrepância entre quaisquer informações e/ou documentos que dele fazem parte, e estamos cientes de todas as condições que possam de qualquer forma influir nos custos, assim como de qualquer despesa relativa à realização integral de seu objeto, assumindo total responsabilidade pelas informações, erros ou omissões existentes nesta proposta.
• Declaramos, ainda, que estão inclusos nos preços propostos todas as despesas relacionadas com o objeto da licitação, como impostos, fretes, seguros, taxas, encargos trabalhistas, previdenciários, sociais, fiscais e comerciais, gastos com transportes, prêmios de seguros e outras despesas decorrentes de exigência legal.</t>
  </si>
  <si>
    <t xml:space="preserve">LOCAL E DATA 
_________________________________________
ASSINATURA (ADMINISTRADOR DA EMPRESA)
CARIMBO COM CNPJ </t>
  </si>
</sst>
</file>

<file path=xl/styles.xml><?xml version="1.0" encoding="utf-8"?>
<styleSheet xmlns="http://schemas.openxmlformats.org/spreadsheetml/2006/main">
  <numFmts count="3">
    <numFmt numFmtId="164" formatCode="General"/>
    <numFmt numFmtId="165" formatCode="_-&quot;R$ &quot;* #,##0.00_-;&quot;-R$ &quot;* #,##0.00_-;_-&quot;R$ &quot;* \-??_-;_-@_-"/>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7" applyFont="true" applyBorder="true" applyAlignment="true" applyProtection="true">
      <alignment horizontal="general" vertical="center" textRotation="0" wrapText="false" indent="0" shrinkToFit="false"/>
      <protection locked="true" hidden="false"/>
    </xf>
    <xf numFmtId="164" fontId="6"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432"/>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9.56"/>
    <col collapsed="false" customWidth="true" hidden="false" outlineLevel="0" max="3" min="3" style="1" width="48.7"/>
    <col collapsed="false" customWidth="true" hidden="false" outlineLevel="0" max="6" min="6" style="2" width="10.13"/>
    <col collapsed="false" customWidth="true" hidden="false" outlineLevel="0" max="7" min="7" style="2" width="12.28"/>
    <col collapsed="false" customWidth="true" hidden="false" outlineLevel="0" max="8" min="8" style="3" width="9.14"/>
    <col collapsed="false" customWidth="true" hidden="false" outlineLevel="0" max="9" min="9" style="3" width="10.99"/>
    <col collapsed="false" customWidth="true" hidden="false" outlineLevel="0" max="10" min="10" style="3" width="11.85"/>
  </cols>
  <sheetData>
    <row r="1" customFormat="false" ht="15" hidden="false" customHeight="false" outlineLevel="0" collapsed="false">
      <c r="A1" s="4" t="s">
        <v>0</v>
      </c>
      <c r="B1" s="4"/>
      <c r="C1" s="4"/>
      <c r="D1" s="4"/>
      <c r="E1" s="4"/>
      <c r="F1" s="4"/>
      <c r="G1" s="4"/>
      <c r="H1" s="4"/>
      <c r="I1" s="4"/>
      <c r="J1" s="4"/>
      <c r="K1" s="5"/>
    </row>
    <row r="2" customFormat="false" ht="37.5" hidden="false" customHeight="true" outlineLevel="0" collapsed="false">
      <c r="A2" s="6" t="s">
        <v>1</v>
      </c>
      <c r="B2" s="6"/>
      <c r="C2" s="6"/>
      <c r="D2" s="6"/>
      <c r="E2" s="6"/>
      <c r="F2" s="6"/>
      <c r="G2" s="6"/>
      <c r="H2" s="6"/>
      <c r="I2" s="6"/>
      <c r="J2" s="6"/>
      <c r="K2" s="7"/>
    </row>
    <row r="3" customFormat="false" ht="66" hidden="false" customHeight="true" outlineLevel="0" collapsed="false">
      <c r="A3" s="6" t="s">
        <v>2</v>
      </c>
      <c r="B3" s="6"/>
      <c r="C3" s="6"/>
      <c r="D3" s="6"/>
      <c r="E3" s="6"/>
      <c r="F3" s="6"/>
      <c r="G3" s="6"/>
      <c r="H3" s="6"/>
      <c r="I3" s="6"/>
      <c r="J3" s="6"/>
      <c r="K3" s="7"/>
    </row>
    <row r="4" customFormat="false" ht="15" hidden="false" customHeight="true" outlineLevel="0" collapsed="false"/>
    <row r="5" customFormat="false" ht="15" hidden="false" customHeight="true" outlineLevel="0" collapsed="false">
      <c r="A5" s="8" t="s">
        <v>3</v>
      </c>
      <c r="B5" s="8" t="s">
        <v>4</v>
      </c>
      <c r="C5" s="8" t="s">
        <v>5</v>
      </c>
      <c r="D5" s="8" t="s">
        <v>6</v>
      </c>
      <c r="E5" s="8" t="s">
        <v>7</v>
      </c>
      <c r="F5" s="9" t="s">
        <v>8</v>
      </c>
      <c r="G5" s="9" t="s">
        <v>9</v>
      </c>
      <c r="H5" s="10" t="s">
        <v>10</v>
      </c>
      <c r="I5" s="8" t="s">
        <v>11</v>
      </c>
      <c r="J5" s="8" t="s">
        <v>12</v>
      </c>
      <c r="K5" s="11"/>
      <c r="L5" s="11"/>
    </row>
    <row r="6" customFormat="false" ht="76.5" hidden="false" customHeight="false" outlineLevel="0" collapsed="false">
      <c r="A6" s="8" t="n">
        <v>1</v>
      </c>
      <c r="B6" s="8" t="n">
        <v>168196</v>
      </c>
      <c r="C6" s="12" t="s">
        <v>13</v>
      </c>
      <c r="D6" s="13" t="s">
        <v>14</v>
      </c>
      <c r="E6" s="13" t="n">
        <v>250</v>
      </c>
      <c r="F6" s="14" t="n">
        <v>2.57</v>
      </c>
      <c r="G6" s="14" t="n">
        <f aca="false">F6*E6</f>
        <v>642.5</v>
      </c>
      <c r="H6" s="15"/>
      <c r="I6" s="15"/>
      <c r="J6" s="16" t="n">
        <f aca="false">I6*E6</f>
        <v>0</v>
      </c>
    </row>
    <row r="7" customFormat="false" ht="76.5" hidden="false" customHeight="false" outlineLevel="0" collapsed="false">
      <c r="A7" s="8" t="n">
        <v>2</v>
      </c>
      <c r="B7" s="8" t="n">
        <v>168197</v>
      </c>
      <c r="C7" s="12" t="s">
        <v>15</v>
      </c>
      <c r="D7" s="13" t="s">
        <v>14</v>
      </c>
      <c r="E7" s="13" t="n">
        <v>250</v>
      </c>
      <c r="F7" s="14" t="n">
        <v>3.12</v>
      </c>
      <c r="G7" s="14" t="n">
        <f aca="false">F7*E7</f>
        <v>780</v>
      </c>
      <c r="H7" s="15"/>
      <c r="I7" s="15"/>
      <c r="J7" s="16" t="n">
        <f aca="false">I7*E7</f>
        <v>0</v>
      </c>
    </row>
    <row r="8" s="11" customFormat="true" ht="38.25" hidden="false" customHeight="true" outlineLevel="0" collapsed="false">
      <c r="A8" s="8" t="n">
        <v>3</v>
      </c>
      <c r="B8" s="8" t="n">
        <v>168198</v>
      </c>
      <c r="C8" s="12" t="s">
        <v>16</v>
      </c>
      <c r="D8" s="13" t="s">
        <v>14</v>
      </c>
      <c r="E8" s="13" t="n">
        <v>180</v>
      </c>
      <c r="F8" s="14" t="n">
        <v>12.97</v>
      </c>
      <c r="G8" s="14" t="n">
        <f aca="false">F8*E8</f>
        <v>2334.6</v>
      </c>
      <c r="H8" s="15"/>
      <c r="I8" s="15"/>
      <c r="J8" s="16" t="n">
        <f aca="false">I8*E8</f>
        <v>0</v>
      </c>
      <c r="K8" s="0"/>
      <c r="L8" s="0"/>
    </row>
    <row r="9" customFormat="false" ht="76.5" hidden="false" customHeight="false" outlineLevel="0" collapsed="false">
      <c r="A9" s="8" t="n">
        <v>4</v>
      </c>
      <c r="B9" s="8" t="n">
        <v>168199</v>
      </c>
      <c r="C9" s="12" t="s">
        <v>17</v>
      </c>
      <c r="D9" s="13" t="s">
        <v>14</v>
      </c>
      <c r="E9" s="13" t="n">
        <v>50</v>
      </c>
      <c r="F9" s="14" t="n">
        <v>5.29</v>
      </c>
      <c r="G9" s="14" t="n">
        <f aca="false">F9*E9</f>
        <v>264.5</v>
      </c>
      <c r="H9" s="15"/>
      <c r="I9" s="15"/>
      <c r="J9" s="16" t="n">
        <f aca="false">I9*E9</f>
        <v>0</v>
      </c>
    </row>
    <row r="10" customFormat="false" ht="76.5" hidden="false" customHeight="false" outlineLevel="0" collapsed="false">
      <c r="A10" s="8" t="n">
        <v>5</v>
      </c>
      <c r="B10" s="8" t="n">
        <v>168200</v>
      </c>
      <c r="C10" s="12" t="s">
        <v>18</v>
      </c>
      <c r="D10" s="13" t="s">
        <v>14</v>
      </c>
      <c r="E10" s="13" t="n">
        <v>300</v>
      </c>
      <c r="F10" s="14" t="n">
        <v>3.21</v>
      </c>
      <c r="G10" s="14" t="n">
        <f aca="false">F10*E10</f>
        <v>963</v>
      </c>
      <c r="H10" s="15"/>
      <c r="I10" s="15"/>
      <c r="J10" s="16" t="n">
        <f aca="false">I10*E10</f>
        <v>0</v>
      </c>
    </row>
    <row r="11" customFormat="false" ht="76.5" hidden="false" customHeight="false" outlineLevel="0" collapsed="false">
      <c r="A11" s="8" t="n">
        <v>6</v>
      </c>
      <c r="B11" s="8" t="n">
        <v>168201</v>
      </c>
      <c r="C11" s="12" t="s">
        <v>19</v>
      </c>
      <c r="D11" s="13" t="s">
        <v>14</v>
      </c>
      <c r="E11" s="13" t="n">
        <v>1200</v>
      </c>
      <c r="F11" s="14" t="n">
        <v>4.59</v>
      </c>
      <c r="G11" s="14" t="n">
        <f aca="false">F11*E11</f>
        <v>5508</v>
      </c>
      <c r="H11" s="15"/>
      <c r="I11" s="15"/>
      <c r="J11" s="16" t="n">
        <f aca="false">I11*E11</f>
        <v>0</v>
      </c>
    </row>
    <row r="12" customFormat="false" ht="76.5" hidden="false" customHeight="false" outlineLevel="0" collapsed="false">
      <c r="A12" s="8" t="n">
        <v>7</v>
      </c>
      <c r="B12" s="8" t="n">
        <v>168202</v>
      </c>
      <c r="C12" s="12" t="s">
        <v>20</v>
      </c>
      <c r="D12" s="13" t="s">
        <v>14</v>
      </c>
      <c r="E12" s="13" t="n">
        <v>40</v>
      </c>
      <c r="F12" s="14" t="n">
        <v>12.94</v>
      </c>
      <c r="G12" s="14" t="n">
        <f aca="false">F12*E12</f>
        <v>517.6</v>
      </c>
      <c r="H12" s="15"/>
      <c r="I12" s="15"/>
      <c r="J12" s="16" t="n">
        <f aca="false">I12*E12</f>
        <v>0</v>
      </c>
    </row>
    <row r="13" customFormat="false" ht="76.5" hidden="false" customHeight="false" outlineLevel="0" collapsed="false">
      <c r="A13" s="8" t="n">
        <v>8</v>
      </c>
      <c r="B13" s="8" t="n">
        <v>168203</v>
      </c>
      <c r="C13" s="12" t="s">
        <v>21</v>
      </c>
      <c r="D13" s="13" t="s">
        <v>14</v>
      </c>
      <c r="E13" s="13" t="n">
        <v>50</v>
      </c>
      <c r="F13" s="14" t="n">
        <v>5.14</v>
      </c>
      <c r="G13" s="14" t="n">
        <f aca="false">F13*E13</f>
        <v>257</v>
      </c>
      <c r="H13" s="15"/>
      <c r="I13" s="15"/>
      <c r="J13" s="16" t="n">
        <f aca="false">I13*E13</f>
        <v>0</v>
      </c>
    </row>
    <row r="14" customFormat="false" ht="76.5" hidden="false" customHeight="false" outlineLevel="0" collapsed="false">
      <c r="A14" s="8" t="n">
        <v>9</v>
      </c>
      <c r="B14" s="8" t="n">
        <v>168204</v>
      </c>
      <c r="C14" s="12" t="s">
        <v>22</v>
      </c>
      <c r="D14" s="13" t="s">
        <v>14</v>
      </c>
      <c r="E14" s="13" t="n">
        <v>350</v>
      </c>
      <c r="F14" s="14" t="n">
        <v>3.12</v>
      </c>
      <c r="G14" s="14" t="n">
        <f aca="false">F14*E14</f>
        <v>1092</v>
      </c>
      <c r="H14" s="15"/>
      <c r="I14" s="15"/>
      <c r="J14" s="16" t="n">
        <f aca="false">I14*E14</f>
        <v>0</v>
      </c>
    </row>
    <row r="15" customFormat="false" ht="76.5" hidden="false" customHeight="false" outlineLevel="0" collapsed="false">
      <c r="A15" s="8" t="n">
        <v>10</v>
      </c>
      <c r="B15" s="8" t="n">
        <v>168205</v>
      </c>
      <c r="C15" s="12" t="s">
        <v>23</v>
      </c>
      <c r="D15" s="13" t="s">
        <v>14</v>
      </c>
      <c r="E15" s="13" t="n">
        <v>250</v>
      </c>
      <c r="F15" s="14" t="n">
        <v>19.2</v>
      </c>
      <c r="G15" s="14" t="n">
        <f aca="false">F15*E15</f>
        <v>4800</v>
      </c>
      <c r="H15" s="15"/>
      <c r="I15" s="15"/>
      <c r="J15" s="16" t="n">
        <f aca="false">I15*E15</f>
        <v>0</v>
      </c>
    </row>
    <row r="16" customFormat="false" ht="76.5" hidden="false" customHeight="false" outlineLevel="0" collapsed="false">
      <c r="A16" s="8" t="n">
        <v>11</v>
      </c>
      <c r="B16" s="8" t="n">
        <v>168206</v>
      </c>
      <c r="C16" s="12" t="s">
        <v>24</v>
      </c>
      <c r="D16" s="13" t="s">
        <v>14</v>
      </c>
      <c r="E16" s="13" t="n">
        <v>600</v>
      </c>
      <c r="F16" s="14" t="n">
        <v>3.39</v>
      </c>
      <c r="G16" s="14" t="n">
        <f aca="false">F16*E16</f>
        <v>2034</v>
      </c>
      <c r="H16" s="15"/>
      <c r="I16" s="15"/>
      <c r="J16" s="16" t="n">
        <f aca="false">I16*E16</f>
        <v>0</v>
      </c>
    </row>
    <row r="17" customFormat="false" ht="76.5" hidden="false" customHeight="false" outlineLevel="0" collapsed="false">
      <c r="A17" s="8" t="n">
        <v>12</v>
      </c>
      <c r="B17" s="8" t="n">
        <v>168207</v>
      </c>
      <c r="C17" s="12" t="s">
        <v>25</v>
      </c>
      <c r="D17" s="13" t="s">
        <v>14</v>
      </c>
      <c r="E17" s="13" t="n">
        <v>450</v>
      </c>
      <c r="F17" s="14" t="n">
        <v>3.6</v>
      </c>
      <c r="G17" s="14" t="n">
        <f aca="false">F17*E17</f>
        <v>1620</v>
      </c>
      <c r="H17" s="15"/>
      <c r="I17" s="15"/>
      <c r="J17" s="16" t="n">
        <f aca="false">I17*E17</f>
        <v>0</v>
      </c>
    </row>
    <row r="18" customFormat="false" ht="76.5" hidden="false" customHeight="false" outlineLevel="0" collapsed="false">
      <c r="A18" s="8" t="n">
        <v>13</v>
      </c>
      <c r="B18" s="8" t="n">
        <v>168208</v>
      </c>
      <c r="C18" s="12" t="s">
        <v>26</v>
      </c>
      <c r="D18" s="13" t="s">
        <v>14</v>
      </c>
      <c r="E18" s="13" t="n">
        <v>280</v>
      </c>
      <c r="F18" s="14" t="n">
        <v>3.41</v>
      </c>
      <c r="G18" s="14" t="n">
        <f aca="false">F18*E18</f>
        <v>954.8</v>
      </c>
      <c r="H18" s="15"/>
      <c r="I18" s="15"/>
      <c r="J18" s="16" t="n">
        <f aca="false">I18*E18</f>
        <v>0</v>
      </c>
    </row>
    <row r="19" customFormat="false" ht="76.5" hidden="false" customHeight="false" outlineLevel="0" collapsed="false">
      <c r="A19" s="8" t="n">
        <v>14</v>
      </c>
      <c r="B19" s="8" t="n">
        <v>168209</v>
      </c>
      <c r="C19" s="12" t="s">
        <v>27</v>
      </c>
      <c r="D19" s="13" t="s">
        <v>14</v>
      </c>
      <c r="E19" s="13" t="n">
        <v>30</v>
      </c>
      <c r="F19" s="14" t="n">
        <v>12.17</v>
      </c>
      <c r="G19" s="14" t="n">
        <f aca="false">F19*E19</f>
        <v>365.1</v>
      </c>
      <c r="H19" s="15"/>
      <c r="I19" s="15"/>
      <c r="J19" s="16" t="n">
        <f aca="false">I19*E19</f>
        <v>0</v>
      </c>
    </row>
    <row r="20" customFormat="false" ht="76.5" hidden="false" customHeight="false" outlineLevel="0" collapsed="false">
      <c r="A20" s="8" t="n">
        <v>15</v>
      </c>
      <c r="B20" s="8" t="n">
        <v>168210</v>
      </c>
      <c r="C20" s="12" t="s">
        <v>28</v>
      </c>
      <c r="D20" s="13" t="s">
        <v>14</v>
      </c>
      <c r="E20" s="13" t="n">
        <v>25</v>
      </c>
      <c r="F20" s="14" t="n">
        <v>14.57</v>
      </c>
      <c r="G20" s="14" t="n">
        <f aca="false">F20*E20</f>
        <v>364.25</v>
      </c>
      <c r="H20" s="15"/>
      <c r="I20" s="15"/>
      <c r="J20" s="16" t="n">
        <f aca="false">I20*E20</f>
        <v>0</v>
      </c>
    </row>
    <row r="21" customFormat="false" ht="76.5" hidden="false" customHeight="false" outlineLevel="0" collapsed="false">
      <c r="A21" s="8" t="n">
        <v>16</v>
      </c>
      <c r="B21" s="8" t="n">
        <v>168211</v>
      </c>
      <c r="C21" s="12" t="s">
        <v>29</v>
      </c>
      <c r="D21" s="13" t="s">
        <v>14</v>
      </c>
      <c r="E21" s="13" t="n">
        <v>25</v>
      </c>
      <c r="F21" s="14" t="n">
        <v>4.47</v>
      </c>
      <c r="G21" s="14" t="n">
        <f aca="false">F21*E21</f>
        <v>111.75</v>
      </c>
      <c r="H21" s="15"/>
      <c r="I21" s="15"/>
      <c r="J21" s="16" t="n">
        <f aca="false">I21*E21</f>
        <v>0</v>
      </c>
    </row>
    <row r="22" customFormat="false" ht="15" hidden="false" customHeight="false" outlineLevel="0" collapsed="false">
      <c r="A22" s="8" t="n">
        <v>17</v>
      </c>
      <c r="B22" s="8" t="n">
        <v>168212</v>
      </c>
      <c r="C22" s="12" t="s">
        <v>30</v>
      </c>
      <c r="D22" s="13" t="s">
        <v>14</v>
      </c>
      <c r="E22" s="13" t="n">
        <v>250</v>
      </c>
      <c r="F22" s="14" t="n">
        <v>4.13</v>
      </c>
      <c r="G22" s="14" t="n">
        <f aca="false">F22*E22</f>
        <v>1032.5</v>
      </c>
      <c r="H22" s="15"/>
      <c r="I22" s="15"/>
      <c r="J22" s="16" t="n">
        <f aca="false">I22*E22</f>
        <v>0</v>
      </c>
    </row>
    <row r="23" customFormat="false" ht="76.5" hidden="false" customHeight="false" outlineLevel="0" collapsed="false">
      <c r="A23" s="8" t="n">
        <v>18</v>
      </c>
      <c r="B23" s="8" t="n">
        <v>168213</v>
      </c>
      <c r="C23" s="12" t="s">
        <v>31</v>
      </c>
      <c r="D23" s="13" t="s">
        <v>14</v>
      </c>
      <c r="E23" s="13" t="n">
        <v>80</v>
      </c>
      <c r="F23" s="14" t="n">
        <v>2.92</v>
      </c>
      <c r="G23" s="14" t="n">
        <f aca="false">F23*E23</f>
        <v>233.6</v>
      </c>
      <c r="H23" s="15"/>
      <c r="I23" s="15"/>
      <c r="J23" s="16" t="n">
        <f aca="false">I23*E23</f>
        <v>0</v>
      </c>
    </row>
    <row r="24" customFormat="false" ht="76.5" hidden="false" customHeight="false" outlineLevel="0" collapsed="false">
      <c r="A24" s="8" t="n">
        <v>19</v>
      </c>
      <c r="B24" s="8" t="n">
        <v>168214</v>
      </c>
      <c r="C24" s="12" t="s">
        <v>32</v>
      </c>
      <c r="D24" s="13" t="s">
        <v>14</v>
      </c>
      <c r="E24" s="13" t="n">
        <v>40</v>
      </c>
      <c r="F24" s="14" t="n">
        <v>12.39</v>
      </c>
      <c r="G24" s="14" t="n">
        <f aca="false">F24*E24</f>
        <v>495.6</v>
      </c>
      <c r="H24" s="15"/>
      <c r="I24" s="15"/>
      <c r="J24" s="16" t="n">
        <f aca="false">I24*E24</f>
        <v>0</v>
      </c>
    </row>
    <row r="25" customFormat="false" ht="76.5" hidden="false" customHeight="false" outlineLevel="0" collapsed="false">
      <c r="A25" s="8" t="n">
        <v>20</v>
      </c>
      <c r="B25" s="8" t="n">
        <v>168215</v>
      </c>
      <c r="C25" s="12" t="s">
        <v>33</v>
      </c>
      <c r="D25" s="13" t="s">
        <v>14</v>
      </c>
      <c r="E25" s="13" t="n">
        <v>100</v>
      </c>
      <c r="F25" s="14" t="n">
        <v>6.19</v>
      </c>
      <c r="G25" s="14" t="n">
        <f aca="false">F25*E25</f>
        <v>619</v>
      </c>
      <c r="H25" s="15"/>
      <c r="I25" s="15"/>
      <c r="J25" s="16" t="n">
        <f aca="false">I25*E25</f>
        <v>0</v>
      </c>
    </row>
    <row r="26" customFormat="false" ht="76.5" hidden="false" customHeight="false" outlineLevel="0" collapsed="false">
      <c r="A26" s="8" t="n">
        <v>21</v>
      </c>
      <c r="B26" s="8" t="n">
        <v>168216</v>
      </c>
      <c r="C26" s="12" t="s">
        <v>34</v>
      </c>
      <c r="D26" s="13" t="s">
        <v>14</v>
      </c>
      <c r="E26" s="13" t="n">
        <v>40</v>
      </c>
      <c r="F26" s="14" t="n">
        <v>7.87</v>
      </c>
      <c r="G26" s="14" t="n">
        <f aca="false">F26*E26</f>
        <v>314.8</v>
      </c>
      <c r="H26" s="15"/>
      <c r="I26" s="15"/>
      <c r="J26" s="16" t="n">
        <f aca="false">I26*E26</f>
        <v>0</v>
      </c>
    </row>
    <row r="27" customFormat="false" ht="76.5" hidden="false" customHeight="false" outlineLevel="0" collapsed="false">
      <c r="A27" s="8" t="n">
        <v>22</v>
      </c>
      <c r="B27" s="8" t="n">
        <v>168217</v>
      </c>
      <c r="C27" s="12" t="s">
        <v>35</v>
      </c>
      <c r="D27" s="13" t="s">
        <v>14</v>
      </c>
      <c r="E27" s="13" t="n">
        <v>290</v>
      </c>
      <c r="F27" s="14" t="n">
        <v>2.97</v>
      </c>
      <c r="G27" s="14" t="n">
        <f aca="false">F27*E27</f>
        <v>861.3</v>
      </c>
      <c r="H27" s="15"/>
      <c r="I27" s="15"/>
      <c r="J27" s="16" t="n">
        <f aca="false">I27*E27</f>
        <v>0</v>
      </c>
    </row>
    <row r="28" customFormat="false" ht="76.5" hidden="false" customHeight="false" outlineLevel="0" collapsed="false">
      <c r="A28" s="8" t="n">
        <v>23</v>
      </c>
      <c r="B28" s="8" t="n">
        <v>168218</v>
      </c>
      <c r="C28" s="12" t="s">
        <v>36</v>
      </c>
      <c r="D28" s="13" t="s">
        <v>14</v>
      </c>
      <c r="E28" s="13" t="n">
        <v>80</v>
      </c>
      <c r="F28" s="14" t="n">
        <v>5.07</v>
      </c>
      <c r="G28" s="14" t="n">
        <f aca="false">F28*E28</f>
        <v>405.6</v>
      </c>
      <c r="H28" s="15"/>
      <c r="I28" s="15"/>
      <c r="J28" s="16" t="n">
        <f aca="false">I28*E28</f>
        <v>0</v>
      </c>
    </row>
    <row r="29" customFormat="false" ht="76.5" hidden="false" customHeight="false" outlineLevel="0" collapsed="false">
      <c r="A29" s="8" t="n">
        <v>24</v>
      </c>
      <c r="B29" s="8" t="n">
        <v>168219</v>
      </c>
      <c r="C29" s="12" t="s">
        <v>37</v>
      </c>
      <c r="D29" s="13" t="s">
        <v>14</v>
      </c>
      <c r="E29" s="13" t="n">
        <v>380</v>
      </c>
      <c r="F29" s="14" t="n">
        <v>3.59</v>
      </c>
      <c r="G29" s="14" t="n">
        <f aca="false">F29*E29</f>
        <v>1364.2</v>
      </c>
      <c r="H29" s="15"/>
      <c r="I29" s="15"/>
      <c r="J29" s="16" t="n">
        <f aca="false">I29*E29</f>
        <v>0</v>
      </c>
    </row>
    <row r="30" customFormat="false" ht="76.5" hidden="false" customHeight="false" outlineLevel="0" collapsed="false">
      <c r="A30" s="8" t="n">
        <v>25</v>
      </c>
      <c r="B30" s="8" t="n">
        <v>168220</v>
      </c>
      <c r="C30" s="12" t="s">
        <v>38</v>
      </c>
      <c r="D30" s="13" t="s">
        <v>14</v>
      </c>
      <c r="E30" s="13" t="n">
        <v>150</v>
      </c>
      <c r="F30" s="14" t="n">
        <v>5.25</v>
      </c>
      <c r="G30" s="14" t="n">
        <f aca="false">F30*E30</f>
        <v>787.5</v>
      </c>
      <c r="H30" s="15"/>
      <c r="I30" s="15"/>
      <c r="J30" s="16" t="n">
        <f aca="false">I30*E30</f>
        <v>0</v>
      </c>
    </row>
    <row r="31" customFormat="false" ht="76.5" hidden="false" customHeight="false" outlineLevel="0" collapsed="false">
      <c r="A31" s="8" t="n">
        <v>26</v>
      </c>
      <c r="B31" s="8" t="n">
        <v>168221</v>
      </c>
      <c r="C31" s="12" t="s">
        <v>39</v>
      </c>
      <c r="D31" s="13" t="s">
        <v>14</v>
      </c>
      <c r="E31" s="13" t="n">
        <v>1200</v>
      </c>
      <c r="F31" s="14" t="n">
        <v>5.72</v>
      </c>
      <c r="G31" s="14" t="n">
        <f aca="false">F31*E31</f>
        <v>6864</v>
      </c>
      <c r="H31" s="15"/>
      <c r="I31" s="15"/>
      <c r="J31" s="16" t="n">
        <f aca="false">I31*E31</f>
        <v>0</v>
      </c>
    </row>
    <row r="32" customFormat="false" ht="76.5" hidden="false" customHeight="false" outlineLevel="0" collapsed="false">
      <c r="A32" s="8" t="n">
        <v>27</v>
      </c>
      <c r="B32" s="8" t="n">
        <v>168222</v>
      </c>
      <c r="C32" s="12" t="s">
        <v>40</v>
      </c>
      <c r="D32" s="13" t="s">
        <v>14</v>
      </c>
      <c r="E32" s="13" t="n">
        <v>200</v>
      </c>
      <c r="F32" s="14" t="n">
        <v>10.97</v>
      </c>
      <c r="G32" s="14" t="n">
        <f aca="false">F32*E32</f>
        <v>2194</v>
      </c>
      <c r="H32" s="15"/>
      <c r="I32" s="15"/>
      <c r="J32" s="16" t="n">
        <f aca="false">I32*E32</f>
        <v>0</v>
      </c>
    </row>
    <row r="33" customFormat="false" ht="63.75" hidden="false" customHeight="false" outlineLevel="0" collapsed="false">
      <c r="A33" s="8" t="n">
        <v>28</v>
      </c>
      <c r="B33" s="8" t="n">
        <v>168223</v>
      </c>
      <c r="C33" s="12" t="s">
        <v>41</v>
      </c>
      <c r="D33" s="13" t="s">
        <v>14</v>
      </c>
      <c r="E33" s="13" t="n">
        <v>180</v>
      </c>
      <c r="F33" s="14" t="n">
        <v>10.09</v>
      </c>
      <c r="G33" s="14" t="n">
        <f aca="false">F33*E33</f>
        <v>1816.2</v>
      </c>
      <c r="H33" s="15"/>
      <c r="I33" s="15"/>
      <c r="J33" s="16" t="n">
        <f aca="false">I33*E33</f>
        <v>0</v>
      </c>
    </row>
    <row r="34" customFormat="false" ht="63.75" hidden="false" customHeight="false" outlineLevel="0" collapsed="false">
      <c r="A34" s="8" t="n">
        <v>29</v>
      </c>
      <c r="B34" s="8" t="n">
        <v>168224</v>
      </c>
      <c r="C34" s="12" t="s">
        <v>42</v>
      </c>
      <c r="D34" s="13" t="s">
        <v>43</v>
      </c>
      <c r="E34" s="13" t="n">
        <v>180</v>
      </c>
      <c r="F34" s="14" t="n">
        <v>3.37</v>
      </c>
      <c r="G34" s="14" t="n">
        <f aca="false">F34*E34</f>
        <v>606.6</v>
      </c>
      <c r="H34" s="15"/>
      <c r="I34" s="15"/>
      <c r="J34" s="16" t="n">
        <f aca="false">I34*E34</f>
        <v>0</v>
      </c>
    </row>
    <row r="35" customFormat="false" ht="63.75" hidden="false" customHeight="false" outlineLevel="0" collapsed="false">
      <c r="A35" s="8" t="n">
        <v>30</v>
      </c>
      <c r="B35" s="8" t="n">
        <v>168225</v>
      </c>
      <c r="C35" s="12" t="s">
        <v>44</v>
      </c>
      <c r="D35" s="13" t="s">
        <v>43</v>
      </c>
      <c r="E35" s="13" t="n">
        <v>60</v>
      </c>
      <c r="F35" s="14" t="n">
        <v>3.2</v>
      </c>
      <c r="G35" s="14" t="n">
        <f aca="false">F35*E35</f>
        <v>192</v>
      </c>
      <c r="H35" s="15"/>
      <c r="I35" s="15"/>
      <c r="J35" s="16" t="n">
        <f aca="false">I35*E35</f>
        <v>0</v>
      </c>
    </row>
    <row r="36" customFormat="false" ht="63.75" hidden="false" customHeight="false" outlineLevel="0" collapsed="false">
      <c r="A36" s="8" t="n">
        <v>31</v>
      </c>
      <c r="B36" s="8" t="n">
        <v>168226</v>
      </c>
      <c r="C36" s="12" t="s">
        <v>45</v>
      </c>
      <c r="D36" s="13" t="s">
        <v>43</v>
      </c>
      <c r="E36" s="13" t="n">
        <v>600</v>
      </c>
      <c r="F36" s="14" t="n">
        <v>3.2</v>
      </c>
      <c r="G36" s="14" t="n">
        <f aca="false">F36*E36</f>
        <v>1920</v>
      </c>
      <c r="H36" s="15"/>
      <c r="I36" s="15"/>
      <c r="J36" s="16" t="n">
        <f aca="false">I36*E36</f>
        <v>0</v>
      </c>
    </row>
    <row r="37" customFormat="false" ht="63.75" hidden="false" customHeight="false" outlineLevel="0" collapsed="false">
      <c r="A37" s="8" t="n">
        <v>32</v>
      </c>
      <c r="B37" s="8" t="n">
        <v>168227</v>
      </c>
      <c r="C37" s="12" t="s">
        <v>46</v>
      </c>
      <c r="D37" s="13" t="s">
        <v>43</v>
      </c>
      <c r="E37" s="13" t="n">
        <v>300</v>
      </c>
      <c r="F37" s="14" t="n">
        <v>3.1</v>
      </c>
      <c r="G37" s="14" t="n">
        <f aca="false">F37*E37</f>
        <v>930</v>
      </c>
      <c r="H37" s="15"/>
      <c r="I37" s="15"/>
      <c r="J37" s="16" t="n">
        <f aca="false">I37*E37</f>
        <v>0</v>
      </c>
    </row>
    <row r="38" customFormat="false" ht="63.75" hidden="false" customHeight="false" outlineLevel="0" collapsed="false">
      <c r="A38" s="8" t="n">
        <v>33</v>
      </c>
      <c r="B38" s="8" t="n">
        <v>168228</v>
      </c>
      <c r="C38" s="12" t="s">
        <v>47</v>
      </c>
      <c r="D38" s="13" t="s">
        <v>43</v>
      </c>
      <c r="E38" s="13" t="n">
        <v>600</v>
      </c>
      <c r="F38" s="14" t="n">
        <v>3.1</v>
      </c>
      <c r="G38" s="14" t="n">
        <f aca="false">F38*E38</f>
        <v>1860</v>
      </c>
      <c r="H38" s="15"/>
      <c r="I38" s="15"/>
      <c r="J38" s="16" t="n">
        <f aca="false">I38*E38</f>
        <v>0</v>
      </c>
    </row>
    <row r="39" customFormat="false" ht="63.75" hidden="false" customHeight="false" outlineLevel="0" collapsed="false">
      <c r="A39" s="8" t="n">
        <v>34</v>
      </c>
      <c r="B39" s="8" t="n">
        <v>168229</v>
      </c>
      <c r="C39" s="12" t="s">
        <v>48</v>
      </c>
      <c r="D39" s="13" t="s">
        <v>43</v>
      </c>
      <c r="E39" s="13" t="n">
        <v>50</v>
      </c>
      <c r="F39" s="14" t="n">
        <v>3.1</v>
      </c>
      <c r="G39" s="14" t="n">
        <f aca="false">F39*E39</f>
        <v>155</v>
      </c>
      <c r="H39" s="15"/>
      <c r="I39" s="15"/>
      <c r="J39" s="16" t="n">
        <f aca="false">I39*E39</f>
        <v>0</v>
      </c>
    </row>
    <row r="40" customFormat="false" ht="63.75" hidden="false" customHeight="false" outlineLevel="0" collapsed="false">
      <c r="A40" s="8" t="n">
        <v>35</v>
      </c>
      <c r="B40" s="8" t="n">
        <v>168230</v>
      </c>
      <c r="C40" s="12" t="s">
        <v>49</v>
      </c>
      <c r="D40" s="13" t="s">
        <v>43</v>
      </c>
      <c r="E40" s="13" t="n">
        <v>200</v>
      </c>
      <c r="F40" s="14" t="n">
        <v>3.1</v>
      </c>
      <c r="G40" s="14" t="n">
        <f aca="false">F40*E40</f>
        <v>620</v>
      </c>
      <c r="H40" s="15"/>
      <c r="I40" s="15"/>
      <c r="J40" s="16" t="n">
        <f aca="false">I40*E40</f>
        <v>0</v>
      </c>
    </row>
    <row r="41" customFormat="false" ht="63.75" hidden="false" customHeight="false" outlineLevel="0" collapsed="false">
      <c r="A41" s="8" t="n">
        <v>36</v>
      </c>
      <c r="B41" s="8" t="n">
        <v>168231</v>
      </c>
      <c r="C41" s="12" t="s">
        <v>50</v>
      </c>
      <c r="D41" s="13" t="s">
        <v>43</v>
      </c>
      <c r="E41" s="13" t="n">
        <v>250</v>
      </c>
      <c r="F41" s="14" t="n">
        <v>3.1</v>
      </c>
      <c r="G41" s="14" t="n">
        <f aca="false">F41*E41</f>
        <v>775</v>
      </c>
      <c r="H41" s="15"/>
      <c r="I41" s="15"/>
      <c r="J41" s="16" t="n">
        <f aca="false">I41*E41</f>
        <v>0</v>
      </c>
    </row>
    <row r="42" customFormat="false" ht="63.75" hidden="false" customHeight="false" outlineLevel="0" collapsed="false">
      <c r="A42" s="8" t="n">
        <v>37</v>
      </c>
      <c r="B42" s="8" t="n">
        <v>168232</v>
      </c>
      <c r="C42" s="12" t="s">
        <v>51</v>
      </c>
      <c r="D42" s="13" t="s">
        <v>43</v>
      </c>
      <c r="E42" s="13" t="n">
        <v>450</v>
      </c>
      <c r="F42" s="14" t="n">
        <v>3.1</v>
      </c>
      <c r="G42" s="14" t="n">
        <f aca="false">F42*E42</f>
        <v>1395</v>
      </c>
      <c r="H42" s="15"/>
      <c r="I42" s="15"/>
      <c r="J42" s="16" t="n">
        <f aca="false">I42*E42</f>
        <v>0</v>
      </c>
    </row>
    <row r="43" customFormat="false" ht="63.75" hidden="false" customHeight="false" outlineLevel="0" collapsed="false">
      <c r="A43" s="8" t="n">
        <v>38</v>
      </c>
      <c r="B43" s="8" t="n">
        <v>168233</v>
      </c>
      <c r="C43" s="12" t="s">
        <v>52</v>
      </c>
      <c r="D43" s="13" t="s">
        <v>43</v>
      </c>
      <c r="E43" s="13" t="n">
        <v>50</v>
      </c>
      <c r="F43" s="14" t="n">
        <v>6.02</v>
      </c>
      <c r="G43" s="14" t="n">
        <f aca="false">F43*E43</f>
        <v>301</v>
      </c>
      <c r="H43" s="15"/>
      <c r="I43" s="15"/>
      <c r="J43" s="16" t="n">
        <f aca="false">I43*E43</f>
        <v>0</v>
      </c>
    </row>
    <row r="44" customFormat="false" ht="204" hidden="false" customHeight="false" outlineLevel="0" collapsed="false">
      <c r="A44" s="8" t="n">
        <v>39</v>
      </c>
      <c r="B44" s="8" t="n">
        <v>168234</v>
      </c>
      <c r="C44" s="12" t="s">
        <v>53</v>
      </c>
      <c r="D44" s="13" t="s">
        <v>14</v>
      </c>
      <c r="E44" s="13" t="n">
        <v>200</v>
      </c>
      <c r="F44" s="14" t="n">
        <v>22.47</v>
      </c>
      <c r="G44" s="14" t="n">
        <f aca="false">F44*E44</f>
        <v>4494</v>
      </c>
      <c r="H44" s="15"/>
      <c r="I44" s="15"/>
      <c r="J44" s="16" t="n">
        <f aca="false">I44*E44</f>
        <v>0</v>
      </c>
    </row>
    <row r="45" customFormat="false" ht="216.75" hidden="false" customHeight="false" outlineLevel="0" collapsed="false">
      <c r="A45" s="8" t="n">
        <v>40</v>
      </c>
      <c r="B45" s="8" t="n">
        <v>168235</v>
      </c>
      <c r="C45" s="12" t="s">
        <v>54</v>
      </c>
      <c r="D45" s="13" t="s">
        <v>14</v>
      </c>
      <c r="E45" s="13" t="n">
        <v>280</v>
      </c>
      <c r="F45" s="14" t="n">
        <v>9.49</v>
      </c>
      <c r="G45" s="14" t="n">
        <f aca="false">F45*E45</f>
        <v>2657.2</v>
      </c>
      <c r="H45" s="15"/>
      <c r="I45" s="15"/>
      <c r="J45" s="16" t="n">
        <f aca="false">I45*E45</f>
        <v>0</v>
      </c>
    </row>
    <row r="46" customFormat="false" ht="216.75" hidden="false" customHeight="false" outlineLevel="0" collapsed="false">
      <c r="A46" s="8" t="n">
        <v>41</v>
      </c>
      <c r="B46" s="8" t="n">
        <v>168236</v>
      </c>
      <c r="C46" s="12" t="s">
        <v>55</v>
      </c>
      <c r="D46" s="13" t="s">
        <v>14</v>
      </c>
      <c r="E46" s="13" t="n">
        <v>400</v>
      </c>
      <c r="F46" s="14" t="n">
        <v>10.62</v>
      </c>
      <c r="G46" s="14" t="n">
        <f aca="false">F46*E46</f>
        <v>4248</v>
      </c>
      <c r="H46" s="15"/>
      <c r="I46" s="15"/>
      <c r="J46" s="16" t="n">
        <f aca="false">I46*E46</f>
        <v>0</v>
      </c>
    </row>
    <row r="47" customFormat="false" ht="204" hidden="false" customHeight="false" outlineLevel="0" collapsed="false">
      <c r="A47" s="8" t="n">
        <v>42</v>
      </c>
      <c r="B47" s="8" t="n">
        <v>168238</v>
      </c>
      <c r="C47" s="12" t="s">
        <v>56</v>
      </c>
      <c r="D47" s="13" t="s">
        <v>14</v>
      </c>
      <c r="E47" s="13" t="n">
        <v>300</v>
      </c>
      <c r="F47" s="14" t="n">
        <v>17.34</v>
      </c>
      <c r="G47" s="14" t="n">
        <f aca="false">F47*E47</f>
        <v>5202</v>
      </c>
      <c r="H47" s="15"/>
      <c r="I47" s="15"/>
      <c r="J47" s="16" t="n">
        <f aca="false">I47*E47</f>
        <v>0</v>
      </c>
    </row>
    <row r="48" customFormat="false" ht="216.75" hidden="false" customHeight="false" outlineLevel="0" collapsed="false">
      <c r="A48" s="8" t="n">
        <v>43</v>
      </c>
      <c r="B48" s="8" t="n">
        <v>168239</v>
      </c>
      <c r="C48" s="12" t="s">
        <v>57</v>
      </c>
      <c r="D48" s="13" t="s">
        <v>14</v>
      </c>
      <c r="E48" s="13" t="n">
        <v>300</v>
      </c>
      <c r="F48" s="14" t="n">
        <v>11.47</v>
      </c>
      <c r="G48" s="14" t="n">
        <f aca="false">F48*E48</f>
        <v>3441</v>
      </c>
      <c r="H48" s="15"/>
      <c r="I48" s="15"/>
      <c r="J48" s="16" t="n">
        <f aca="false">I48*E48</f>
        <v>0</v>
      </c>
    </row>
    <row r="49" customFormat="false" ht="204" hidden="false" customHeight="false" outlineLevel="0" collapsed="false">
      <c r="A49" s="8" t="n">
        <v>44</v>
      </c>
      <c r="B49" s="8" t="n">
        <v>168240</v>
      </c>
      <c r="C49" s="12" t="s">
        <v>58</v>
      </c>
      <c r="D49" s="13" t="s">
        <v>14</v>
      </c>
      <c r="E49" s="13" t="n">
        <v>120</v>
      </c>
      <c r="F49" s="14" t="n">
        <v>7.58</v>
      </c>
      <c r="G49" s="14" t="n">
        <f aca="false">F49*E49</f>
        <v>909.6</v>
      </c>
      <c r="H49" s="15"/>
      <c r="I49" s="15"/>
      <c r="J49" s="16" t="n">
        <f aca="false">I49*E49</f>
        <v>0</v>
      </c>
    </row>
    <row r="50" customFormat="false" ht="204" hidden="false" customHeight="false" outlineLevel="0" collapsed="false">
      <c r="A50" s="8" t="n">
        <v>45</v>
      </c>
      <c r="B50" s="8" t="n">
        <v>168241</v>
      </c>
      <c r="C50" s="12" t="s">
        <v>59</v>
      </c>
      <c r="D50" s="13" t="s">
        <v>14</v>
      </c>
      <c r="E50" s="13" t="n">
        <v>200</v>
      </c>
      <c r="F50" s="14" t="n">
        <v>20.22</v>
      </c>
      <c r="G50" s="14" t="n">
        <f aca="false">F50*E50</f>
        <v>4044</v>
      </c>
      <c r="H50" s="15"/>
      <c r="I50" s="15"/>
      <c r="J50" s="16" t="n">
        <f aca="false">I50*E50</f>
        <v>0</v>
      </c>
    </row>
    <row r="51" customFormat="false" ht="204" hidden="false" customHeight="false" outlineLevel="0" collapsed="false">
      <c r="A51" s="8" t="n">
        <v>46</v>
      </c>
      <c r="B51" s="8" t="n">
        <v>168242</v>
      </c>
      <c r="C51" s="12" t="s">
        <v>60</v>
      </c>
      <c r="D51" s="13" t="s">
        <v>14</v>
      </c>
      <c r="E51" s="13" t="n">
        <v>300</v>
      </c>
      <c r="F51" s="14" t="n">
        <v>17.2</v>
      </c>
      <c r="G51" s="14" t="n">
        <f aca="false">F51*E51</f>
        <v>5160</v>
      </c>
      <c r="H51" s="15"/>
      <c r="I51" s="15"/>
      <c r="J51" s="16" t="n">
        <f aca="false">I51*E51</f>
        <v>0</v>
      </c>
    </row>
    <row r="52" customFormat="false" ht="216.75" hidden="false" customHeight="false" outlineLevel="0" collapsed="false">
      <c r="A52" s="8" t="n">
        <v>47</v>
      </c>
      <c r="B52" s="8" t="n">
        <v>168243</v>
      </c>
      <c r="C52" s="12" t="s">
        <v>61</v>
      </c>
      <c r="D52" s="13" t="s">
        <v>14</v>
      </c>
      <c r="E52" s="13" t="n">
        <v>1700</v>
      </c>
      <c r="F52" s="14" t="n">
        <v>7.97</v>
      </c>
      <c r="G52" s="14" t="n">
        <f aca="false">F52*E52</f>
        <v>13549</v>
      </c>
      <c r="H52" s="15"/>
      <c r="I52" s="15"/>
      <c r="J52" s="16" t="n">
        <f aca="false">I52*E52</f>
        <v>0</v>
      </c>
    </row>
    <row r="53" customFormat="false" ht="216.75" hidden="false" customHeight="false" outlineLevel="0" collapsed="false">
      <c r="A53" s="8" t="n">
        <v>48</v>
      </c>
      <c r="B53" s="8" t="n">
        <v>168244</v>
      </c>
      <c r="C53" s="12" t="s">
        <v>62</v>
      </c>
      <c r="D53" s="13" t="s">
        <v>14</v>
      </c>
      <c r="E53" s="13" t="n">
        <v>400</v>
      </c>
      <c r="F53" s="14" t="n">
        <v>17.95</v>
      </c>
      <c r="G53" s="14" t="n">
        <f aca="false">F53*E53</f>
        <v>7180</v>
      </c>
      <c r="H53" s="15"/>
      <c r="I53" s="15"/>
      <c r="J53" s="16" t="n">
        <f aca="false">I53*E53</f>
        <v>0</v>
      </c>
    </row>
    <row r="54" customFormat="false" ht="216.75" hidden="false" customHeight="false" outlineLevel="0" collapsed="false">
      <c r="A54" s="8" t="n">
        <v>49</v>
      </c>
      <c r="B54" s="8" t="n">
        <v>168245</v>
      </c>
      <c r="C54" s="12" t="s">
        <v>63</v>
      </c>
      <c r="D54" s="13" t="s">
        <v>14</v>
      </c>
      <c r="E54" s="13" t="n">
        <v>200</v>
      </c>
      <c r="F54" s="14" t="n">
        <v>14.35</v>
      </c>
      <c r="G54" s="14" t="n">
        <f aca="false">F54*E54</f>
        <v>2870</v>
      </c>
      <c r="H54" s="15"/>
      <c r="I54" s="15"/>
      <c r="J54" s="16" t="n">
        <f aca="false">I54*E54</f>
        <v>0</v>
      </c>
    </row>
    <row r="55" customFormat="false" ht="191.25" hidden="false" customHeight="false" outlineLevel="0" collapsed="false">
      <c r="A55" s="8" t="n">
        <v>50</v>
      </c>
      <c r="B55" s="8" t="n">
        <v>168246</v>
      </c>
      <c r="C55" s="12" t="s">
        <v>64</v>
      </c>
      <c r="D55" s="13" t="s">
        <v>14</v>
      </c>
      <c r="E55" s="13" t="n">
        <v>80</v>
      </c>
      <c r="F55" s="14" t="n">
        <v>8.15</v>
      </c>
      <c r="G55" s="14" t="n">
        <f aca="false">F55*E55</f>
        <v>652</v>
      </c>
      <c r="H55" s="15"/>
      <c r="I55" s="15"/>
      <c r="J55" s="16" t="n">
        <f aca="false">I55*E55</f>
        <v>0</v>
      </c>
    </row>
    <row r="56" customFormat="false" ht="204" hidden="false" customHeight="false" outlineLevel="0" collapsed="false">
      <c r="A56" s="8" t="n">
        <v>51</v>
      </c>
      <c r="B56" s="8" t="n">
        <v>168247</v>
      </c>
      <c r="C56" s="12" t="s">
        <v>65</v>
      </c>
      <c r="D56" s="13" t="s">
        <v>14</v>
      </c>
      <c r="E56" s="13" t="n">
        <v>200</v>
      </c>
      <c r="F56" s="14" t="n">
        <v>11.09</v>
      </c>
      <c r="G56" s="14" t="n">
        <f aca="false">F56*E56</f>
        <v>2218</v>
      </c>
      <c r="H56" s="15"/>
      <c r="I56" s="15"/>
      <c r="J56" s="16" t="n">
        <f aca="false">I56*E56</f>
        <v>0</v>
      </c>
    </row>
    <row r="57" customFormat="false" ht="204" hidden="false" customHeight="false" outlineLevel="0" collapsed="false">
      <c r="A57" s="8" t="n">
        <v>52</v>
      </c>
      <c r="B57" s="8" t="n">
        <v>168248</v>
      </c>
      <c r="C57" s="12" t="s">
        <v>66</v>
      </c>
      <c r="D57" s="13" t="s">
        <v>14</v>
      </c>
      <c r="E57" s="13" t="n">
        <v>200</v>
      </c>
      <c r="F57" s="14" t="n">
        <v>14.47</v>
      </c>
      <c r="G57" s="14" t="n">
        <f aca="false">F57*E57</f>
        <v>2894</v>
      </c>
      <c r="H57" s="15"/>
      <c r="I57" s="15"/>
      <c r="J57" s="16" t="n">
        <f aca="false">I57*E57</f>
        <v>0</v>
      </c>
    </row>
    <row r="58" customFormat="false" ht="204" hidden="false" customHeight="false" outlineLevel="0" collapsed="false">
      <c r="A58" s="8" t="n">
        <v>53</v>
      </c>
      <c r="B58" s="8" t="n">
        <v>168249</v>
      </c>
      <c r="C58" s="12" t="s">
        <v>67</v>
      </c>
      <c r="D58" s="13" t="s">
        <v>14</v>
      </c>
      <c r="E58" s="13" t="n">
        <v>200</v>
      </c>
      <c r="F58" s="14" t="n">
        <v>10.72</v>
      </c>
      <c r="G58" s="14" t="n">
        <f aca="false">F58*E58</f>
        <v>2144</v>
      </c>
      <c r="H58" s="15"/>
      <c r="I58" s="15"/>
      <c r="J58" s="16" t="n">
        <f aca="false">I58*E58</f>
        <v>0</v>
      </c>
    </row>
    <row r="59" customFormat="false" ht="204" hidden="false" customHeight="false" outlineLevel="0" collapsed="false">
      <c r="A59" s="8" t="n">
        <v>54</v>
      </c>
      <c r="B59" s="8" t="n">
        <v>168250</v>
      </c>
      <c r="C59" s="12" t="s">
        <v>68</v>
      </c>
      <c r="D59" s="13" t="s">
        <v>14</v>
      </c>
      <c r="E59" s="13" t="n">
        <v>80</v>
      </c>
      <c r="F59" s="14" t="n">
        <v>16.72</v>
      </c>
      <c r="G59" s="14" t="n">
        <f aca="false">F59*E59</f>
        <v>1337.6</v>
      </c>
      <c r="H59" s="15"/>
      <c r="I59" s="15"/>
      <c r="J59" s="16" t="n">
        <f aca="false">I59*E59</f>
        <v>0</v>
      </c>
    </row>
    <row r="60" customFormat="false" ht="204" hidden="false" customHeight="false" outlineLevel="0" collapsed="false">
      <c r="A60" s="8" t="n">
        <v>55</v>
      </c>
      <c r="B60" s="8" t="n">
        <v>168251</v>
      </c>
      <c r="C60" s="12" t="s">
        <v>69</v>
      </c>
      <c r="D60" s="13" t="s">
        <v>14</v>
      </c>
      <c r="E60" s="13" t="n">
        <v>200</v>
      </c>
      <c r="F60" s="14" t="n">
        <v>10.34</v>
      </c>
      <c r="G60" s="14" t="n">
        <f aca="false">F60*E60</f>
        <v>2068</v>
      </c>
      <c r="H60" s="15"/>
      <c r="I60" s="15"/>
      <c r="J60" s="16" t="n">
        <f aca="false">I60*E60</f>
        <v>0</v>
      </c>
    </row>
    <row r="61" customFormat="false" ht="15" hidden="false" customHeight="false" outlineLevel="0" collapsed="false">
      <c r="A61" s="8" t="n">
        <v>56</v>
      </c>
      <c r="B61" s="8" t="n">
        <v>168252</v>
      </c>
      <c r="C61" s="12" t="s">
        <v>70</v>
      </c>
      <c r="D61" s="13" t="s">
        <v>14</v>
      </c>
      <c r="E61" s="13" t="n">
        <v>300</v>
      </c>
      <c r="F61" s="14" t="n">
        <v>7.63</v>
      </c>
      <c r="G61" s="14" t="n">
        <f aca="false">F61*E61</f>
        <v>2289</v>
      </c>
      <c r="H61" s="15"/>
      <c r="I61" s="15"/>
      <c r="J61" s="16" t="n">
        <f aca="false">I61*E61</f>
        <v>0</v>
      </c>
    </row>
    <row r="62" customFormat="false" ht="15" hidden="false" customHeight="false" outlineLevel="0" collapsed="false">
      <c r="A62" s="8" t="n">
        <v>57</v>
      </c>
      <c r="B62" s="8" t="n">
        <v>103494</v>
      </c>
      <c r="C62" s="12" t="s">
        <v>71</v>
      </c>
      <c r="D62" s="13" t="s">
        <v>14</v>
      </c>
      <c r="E62" s="13" t="n">
        <v>80</v>
      </c>
      <c r="F62" s="14" t="n">
        <v>16.65</v>
      </c>
      <c r="G62" s="14" t="n">
        <f aca="false">F62*E62</f>
        <v>1332</v>
      </c>
      <c r="H62" s="15"/>
      <c r="I62" s="15"/>
      <c r="J62" s="16" t="n">
        <f aca="false">I62*E62</f>
        <v>0</v>
      </c>
    </row>
    <row r="63" customFormat="false" ht="63.75" hidden="false" customHeight="false" outlineLevel="0" collapsed="false">
      <c r="A63" s="8" t="n">
        <v>58</v>
      </c>
      <c r="B63" s="8" t="n">
        <v>168253</v>
      </c>
      <c r="C63" s="12" t="s">
        <v>72</v>
      </c>
      <c r="D63" s="13" t="s">
        <v>73</v>
      </c>
      <c r="E63" s="13" t="n">
        <v>4500</v>
      </c>
      <c r="F63" s="14" t="n">
        <v>5.62</v>
      </c>
      <c r="G63" s="14" t="n">
        <f aca="false">F63*E63</f>
        <v>25290</v>
      </c>
      <c r="H63" s="15"/>
      <c r="I63" s="15"/>
      <c r="J63" s="16" t="n">
        <f aca="false">I63*E63</f>
        <v>0</v>
      </c>
    </row>
    <row r="64" customFormat="false" ht="63.75" hidden="false" customHeight="false" outlineLevel="0" collapsed="false">
      <c r="A64" s="8" t="n">
        <v>59</v>
      </c>
      <c r="B64" s="8" t="n">
        <v>168254</v>
      </c>
      <c r="C64" s="12" t="s">
        <v>74</v>
      </c>
      <c r="D64" s="13" t="s">
        <v>75</v>
      </c>
      <c r="E64" s="13" t="n">
        <v>100</v>
      </c>
      <c r="F64" s="14" t="n">
        <v>4.39</v>
      </c>
      <c r="G64" s="14" t="n">
        <f aca="false">F64*E64</f>
        <v>439</v>
      </c>
      <c r="H64" s="15"/>
      <c r="I64" s="15"/>
      <c r="J64" s="16" t="n">
        <f aca="false">I64*E64</f>
        <v>0</v>
      </c>
    </row>
    <row r="65" customFormat="false" ht="178.5" hidden="false" customHeight="false" outlineLevel="0" collapsed="false">
      <c r="A65" s="8" t="n">
        <v>60</v>
      </c>
      <c r="B65" s="8" t="n">
        <v>168255</v>
      </c>
      <c r="C65" s="12" t="s">
        <v>76</v>
      </c>
      <c r="D65" s="13" t="s">
        <v>14</v>
      </c>
      <c r="E65" s="13" t="n">
        <v>1500</v>
      </c>
      <c r="F65" s="14" t="n">
        <v>5.88</v>
      </c>
      <c r="G65" s="14" t="n">
        <f aca="false">F65*E65</f>
        <v>8820</v>
      </c>
      <c r="H65" s="15"/>
      <c r="I65" s="15"/>
      <c r="J65" s="16" t="n">
        <f aca="false">I65*E65</f>
        <v>0</v>
      </c>
    </row>
    <row r="66" customFormat="false" ht="153" hidden="false" customHeight="false" outlineLevel="0" collapsed="false">
      <c r="A66" s="8" t="n">
        <v>61</v>
      </c>
      <c r="B66" s="8" t="n">
        <v>168256</v>
      </c>
      <c r="C66" s="12" t="s">
        <v>77</v>
      </c>
      <c r="D66" s="13" t="s">
        <v>14</v>
      </c>
      <c r="E66" s="13" t="n">
        <v>300</v>
      </c>
      <c r="F66" s="14" t="n">
        <v>5.71</v>
      </c>
      <c r="G66" s="14" t="n">
        <f aca="false">F66*E66</f>
        <v>1713</v>
      </c>
      <c r="H66" s="15"/>
      <c r="I66" s="15"/>
      <c r="J66" s="16" t="n">
        <f aca="false">I66*E66</f>
        <v>0</v>
      </c>
    </row>
    <row r="67" customFormat="false" ht="153" hidden="false" customHeight="false" outlineLevel="0" collapsed="false">
      <c r="A67" s="8" t="n">
        <v>62</v>
      </c>
      <c r="B67" s="8" t="n">
        <v>168257</v>
      </c>
      <c r="C67" s="12" t="s">
        <v>78</v>
      </c>
      <c r="D67" s="13" t="s">
        <v>14</v>
      </c>
      <c r="E67" s="13" t="n">
        <v>700</v>
      </c>
      <c r="F67" s="14" t="n">
        <v>8.34</v>
      </c>
      <c r="G67" s="14" t="n">
        <f aca="false">F67*E67</f>
        <v>5838</v>
      </c>
      <c r="H67" s="15"/>
      <c r="I67" s="15"/>
      <c r="J67" s="16" t="n">
        <f aca="false">I67*E67</f>
        <v>0</v>
      </c>
    </row>
    <row r="68" customFormat="false" ht="127.5" hidden="false" customHeight="false" outlineLevel="0" collapsed="false">
      <c r="A68" s="8" t="n">
        <v>63</v>
      </c>
      <c r="B68" s="8" t="n">
        <v>168258</v>
      </c>
      <c r="C68" s="12" t="s">
        <v>79</v>
      </c>
      <c r="D68" s="13" t="s">
        <v>14</v>
      </c>
      <c r="E68" s="13" t="n">
        <v>100</v>
      </c>
      <c r="F68" s="14" t="n">
        <v>11.18</v>
      </c>
      <c r="G68" s="14" t="n">
        <f aca="false">F68*E68</f>
        <v>1118</v>
      </c>
      <c r="H68" s="15"/>
      <c r="I68" s="15"/>
      <c r="J68" s="16" t="n">
        <f aca="false">I68*E68</f>
        <v>0</v>
      </c>
    </row>
    <row r="69" customFormat="false" ht="127.5" hidden="false" customHeight="false" outlineLevel="0" collapsed="false">
      <c r="A69" s="8" t="n">
        <v>64</v>
      </c>
      <c r="B69" s="8" t="n">
        <v>168259</v>
      </c>
      <c r="C69" s="12" t="s">
        <v>80</v>
      </c>
      <c r="D69" s="13" t="s">
        <v>14</v>
      </c>
      <c r="E69" s="13" t="n">
        <v>100</v>
      </c>
      <c r="F69" s="14" t="n">
        <v>11.35</v>
      </c>
      <c r="G69" s="14" t="n">
        <f aca="false">F69*E69</f>
        <v>1135</v>
      </c>
      <c r="H69" s="15"/>
      <c r="I69" s="15"/>
      <c r="J69" s="16" t="n">
        <f aca="false">I69*E69</f>
        <v>0</v>
      </c>
    </row>
    <row r="70" customFormat="false" ht="127.5" hidden="false" customHeight="false" outlineLevel="0" collapsed="false">
      <c r="A70" s="8" t="n">
        <v>65</v>
      </c>
      <c r="B70" s="8" t="n">
        <v>168260</v>
      </c>
      <c r="C70" s="12" t="s">
        <v>81</v>
      </c>
      <c r="D70" s="13" t="s">
        <v>14</v>
      </c>
      <c r="E70" s="13" t="n">
        <v>60</v>
      </c>
      <c r="F70" s="14" t="n">
        <v>15.82</v>
      </c>
      <c r="G70" s="14" t="n">
        <f aca="false">F70*E70</f>
        <v>949.2</v>
      </c>
      <c r="H70" s="15"/>
      <c r="I70" s="15"/>
      <c r="J70" s="16" t="n">
        <f aca="false">I70*E70</f>
        <v>0</v>
      </c>
    </row>
    <row r="71" customFormat="false" ht="127.5" hidden="false" customHeight="false" outlineLevel="0" collapsed="false">
      <c r="A71" s="8" t="n">
        <v>66</v>
      </c>
      <c r="B71" s="8" t="n">
        <v>168261</v>
      </c>
      <c r="C71" s="12" t="s">
        <v>82</v>
      </c>
      <c r="D71" s="13" t="s">
        <v>14</v>
      </c>
      <c r="E71" s="13" t="n">
        <v>40</v>
      </c>
      <c r="F71" s="14" t="n">
        <v>7.71</v>
      </c>
      <c r="G71" s="14" t="n">
        <f aca="false">F71*E71</f>
        <v>308.4</v>
      </c>
      <c r="H71" s="15"/>
      <c r="I71" s="15"/>
      <c r="J71" s="16" t="n">
        <f aca="false">I71*E71</f>
        <v>0</v>
      </c>
    </row>
    <row r="72" customFormat="false" ht="114.75" hidden="false" customHeight="false" outlineLevel="0" collapsed="false">
      <c r="A72" s="8" t="n">
        <v>67</v>
      </c>
      <c r="B72" s="8" t="n">
        <v>168262</v>
      </c>
      <c r="C72" s="12" t="s">
        <v>83</v>
      </c>
      <c r="D72" s="13" t="s">
        <v>14</v>
      </c>
      <c r="E72" s="13" t="n">
        <v>20</v>
      </c>
      <c r="F72" s="14" t="n">
        <v>17.96</v>
      </c>
      <c r="G72" s="14" t="n">
        <f aca="false">F72*E72</f>
        <v>359.2</v>
      </c>
      <c r="H72" s="15"/>
      <c r="I72" s="15"/>
      <c r="J72" s="16" t="n">
        <f aca="false">I72*E72</f>
        <v>0</v>
      </c>
    </row>
    <row r="73" customFormat="false" ht="25.5" hidden="false" customHeight="false" outlineLevel="0" collapsed="false">
      <c r="A73" s="8" t="n">
        <v>68</v>
      </c>
      <c r="B73" s="8" t="n">
        <v>168263</v>
      </c>
      <c r="C73" s="12" t="s">
        <v>84</v>
      </c>
      <c r="D73" s="13" t="s">
        <v>85</v>
      </c>
      <c r="E73" s="13" t="n">
        <v>200</v>
      </c>
      <c r="F73" s="14" t="n">
        <v>7.55</v>
      </c>
      <c r="G73" s="14" t="n">
        <f aca="false">F73*E73</f>
        <v>1510</v>
      </c>
      <c r="H73" s="15"/>
      <c r="I73" s="15"/>
      <c r="J73" s="16" t="n">
        <f aca="false">I73*E73</f>
        <v>0</v>
      </c>
    </row>
    <row r="74" customFormat="false" ht="127.5" hidden="false" customHeight="false" outlineLevel="0" collapsed="false">
      <c r="A74" s="8" t="n">
        <v>69</v>
      </c>
      <c r="B74" s="8" t="n">
        <v>168264</v>
      </c>
      <c r="C74" s="12" t="s">
        <v>86</v>
      </c>
      <c r="D74" s="13" t="s">
        <v>14</v>
      </c>
      <c r="E74" s="13" t="n">
        <v>200</v>
      </c>
      <c r="F74" s="14" t="n">
        <v>11.35</v>
      </c>
      <c r="G74" s="14" t="n">
        <f aca="false">F74*E74</f>
        <v>2270</v>
      </c>
      <c r="H74" s="15"/>
      <c r="I74" s="15"/>
      <c r="J74" s="16" t="n">
        <f aca="false">I74*E74</f>
        <v>0</v>
      </c>
    </row>
    <row r="75" customFormat="false" ht="127.5" hidden="false" customHeight="false" outlineLevel="0" collapsed="false">
      <c r="A75" s="8" t="n">
        <v>70</v>
      </c>
      <c r="B75" s="8" t="n">
        <v>168265</v>
      </c>
      <c r="C75" s="12" t="s">
        <v>87</v>
      </c>
      <c r="D75" s="13" t="s">
        <v>14</v>
      </c>
      <c r="E75" s="13" t="n">
        <v>80</v>
      </c>
      <c r="F75" s="14" t="n">
        <v>9.7</v>
      </c>
      <c r="G75" s="14" t="n">
        <f aca="false">F75*E75</f>
        <v>776</v>
      </c>
      <c r="H75" s="15"/>
      <c r="I75" s="15"/>
      <c r="J75" s="16" t="n">
        <f aca="false">I75*E75</f>
        <v>0</v>
      </c>
    </row>
    <row r="76" customFormat="false" ht="127.5" hidden="false" customHeight="false" outlineLevel="0" collapsed="false">
      <c r="A76" s="8" t="n">
        <v>71</v>
      </c>
      <c r="B76" s="8" t="n">
        <v>168266</v>
      </c>
      <c r="C76" s="12" t="s">
        <v>88</v>
      </c>
      <c r="D76" s="13" t="s">
        <v>14</v>
      </c>
      <c r="E76" s="13" t="n">
        <v>40</v>
      </c>
      <c r="F76" s="14" t="n">
        <v>13.82</v>
      </c>
      <c r="G76" s="14" t="n">
        <f aca="false">F76*E76</f>
        <v>552.8</v>
      </c>
      <c r="H76" s="15"/>
      <c r="I76" s="15"/>
      <c r="J76" s="16" t="n">
        <f aca="false">I76*E76</f>
        <v>0</v>
      </c>
    </row>
    <row r="77" customFormat="false" ht="140.25" hidden="false" customHeight="false" outlineLevel="0" collapsed="false">
      <c r="A77" s="8" t="n">
        <v>72</v>
      </c>
      <c r="B77" s="8" t="n">
        <v>168267</v>
      </c>
      <c r="C77" s="12" t="s">
        <v>89</v>
      </c>
      <c r="D77" s="13" t="s">
        <v>14</v>
      </c>
      <c r="E77" s="13" t="n">
        <v>250</v>
      </c>
      <c r="F77" s="14" t="n">
        <v>11.72</v>
      </c>
      <c r="G77" s="14" t="n">
        <f aca="false">F77*E77</f>
        <v>2930</v>
      </c>
      <c r="H77" s="15"/>
      <c r="I77" s="15"/>
      <c r="J77" s="16" t="n">
        <f aca="false">I77*E77</f>
        <v>0</v>
      </c>
    </row>
    <row r="78" customFormat="false" ht="15" hidden="false" customHeight="false" outlineLevel="0" collapsed="false">
      <c r="A78" s="8" t="n">
        <v>73</v>
      </c>
      <c r="B78" s="8" t="n">
        <v>168268</v>
      </c>
      <c r="C78" s="12" t="s">
        <v>90</v>
      </c>
      <c r="D78" s="13" t="s">
        <v>14</v>
      </c>
      <c r="E78" s="13" t="n">
        <v>30</v>
      </c>
      <c r="F78" s="14" t="n">
        <v>30.85</v>
      </c>
      <c r="G78" s="14" t="n">
        <f aca="false">F78*E78</f>
        <v>925.5</v>
      </c>
      <c r="H78" s="15"/>
      <c r="I78" s="15"/>
      <c r="J78" s="16" t="n">
        <f aca="false">I78*E78</f>
        <v>0</v>
      </c>
    </row>
    <row r="79" customFormat="false" ht="15" hidden="false" customHeight="false" outlineLevel="0" collapsed="false">
      <c r="A79" s="8" t="n">
        <v>74</v>
      </c>
      <c r="B79" s="8" t="n">
        <v>168269</v>
      </c>
      <c r="C79" s="12" t="s">
        <v>91</v>
      </c>
      <c r="D79" s="13" t="s">
        <v>14</v>
      </c>
      <c r="E79" s="13" t="n">
        <v>100</v>
      </c>
      <c r="F79" s="14" t="n">
        <v>15.65</v>
      </c>
      <c r="G79" s="14" t="n">
        <f aca="false">F79*E79</f>
        <v>1565</v>
      </c>
      <c r="H79" s="15"/>
      <c r="I79" s="15"/>
      <c r="J79" s="16" t="n">
        <f aca="false">I79*E79</f>
        <v>0</v>
      </c>
    </row>
    <row r="80" customFormat="false" ht="127.5" hidden="false" customHeight="false" outlineLevel="0" collapsed="false">
      <c r="A80" s="8" t="n">
        <v>75</v>
      </c>
      <c r="B80" s="8" t="n">
        <v>168270</v>
      </c>
      <c r="C80" s="12" t="s">
        <v>92</v>
      </c>
      <c r="D80" s="13" t="s">
        <v>14</v>
      </c>
      <c r="E80" s="13" t="n">
        <v>40</v>
      </c>
      <c r="F80" s="14" t="n">
        <v>13.5</v>
      </c>
      <c r="G80" s="14" t="n">
        <f aca="false">F80*E80</f>
        <v>540</v>
      </c>
      <c r="H80" s="15"/>
      <c r="I80" s="15"/>
      <c r="J80" s="16" t="n">
        <f aca="false">I80*E80</f>
        <v>0</v>
      </c>
    </row>
    <row r="81" customFormat="false" ht="127.5" hidden="false" customHeight="false" outlineLevel="0" collapsed="false">
      <c r="A81" s="8" t="n">
        <v>76</v>
      </c>
      <c r="B81" s="8" t="n">
        <v>168271</v>
      </c>
      <c r="C81" s="12" t="s">
        <v>93</v>
      </c>
      <c r="D81" s="13" t="s">
        <v>14</v>
      </c>
      <c r="E81" s="13" t="n">
        <v>250</v>
      </c>
      <c r="F81" s="14" t="n">
        <v>11.91</v>
      </c>
      <c r="G81" s="14" t="n">
        <f aca="false">F81*E81</f>
        <v>2977.5</v>
      </c>
      <c r="H81" s="15"/>
      <c r="I81" s="15"/>
      <c r="J81" s="16" t="n">
        <f aca="false">I81*E81</f>
        <v>0</v>
      </c>
    </row>
    <row r="82" customFormat="false" ht="127.5" hidden="false" customHeight="false" outlineLevel="0" collapsed="false">
      <c r="A82" s="8" t="n">
        <v>77</v>
      </c>
      <c r="B82" s="8" t="n">
        <v>168272</v>
      </c>
      <c r="C82" s="12" t="s">
        <v>94</v>
      </c>
      <c r="D82" s="13" t="s">
        <v>14</v>
      </c>
      <c r="E82" s="13" t="n">
        <v>250</v>
      </c>
      <c r="F82" s="14" t="n">
        <v>10.62</v>
      </c>
      <c r="G82" s="14" t="n">
        <f aca="false">F82*E82</f>
        <v>2655</v>
      </c>
      <c r="H82" s="15"/>
      <c r="I82" s="15"/>
      <c r="J82" s="16" t="n">
        <f aca="false">I82*E82</f>
        <v>0</v>
      </c>
    </row>
    <row r="83" customFormat="false" ht="127.5" hidden="false" customHeight="false" outlineLevel="0" collapsed="false">
      <c r="A83" s="8" t="n">
        <v>78</v>
      </c>
      <c r="B83" s="8" t="n">
        <v>168273</v>
      </c>
      <c r="C83" s="12" t="s">
        <v>95</v>
      </c>
      <c r="D83" s="13" t="s">
        <v>14</v>
      </c>
      <c r="E83" s="13" t="n">
        <v>200</v>
      </c>
      <c r="F83" s="14" t="n">
        <v>8.37</v>
      </c>
      <c r="G83" s="14" t="n">
        <f aca="false">F83*E83</f>
        <v>1674</v>
      </c>
      <c r="H83" s="15"/>
      <c r="I83" s="15"/>
      <c r="J83" s="16" t="n">
        <f aca="false">I83*E83</f>
        <v>0</v>
      </c>
    </row>
    <row r="84" customFormat="false" ht="127.5" hidden="false" customHeight="false" outlineLevel="0" collapsed="false">
      <c r="A84" s="8" t="n">
        <v>79</v>
      </c>
      <c r="B84" s="8" t="n">
        <v>168274</v>
      </c>
      <c r="C84" s="12" t="s">
        <v>96</v>
      </c>
      <c r="D84" s="13" t="s">
        <v>14</v>
      </c>
      <c r="E84" s="13" t="n">
        <v>1100</v>
      </c>
      <c r="F84" s="14" t="n">
        <v>12.29</v>
      </c>
      <c r="G84" s="14" t="n">
        <f aca="false">F84*E84</f>
        <v>13519</v>
      </c>
      <c r="H84" s="15"/>
      <c r="I84" s="15"/>
      <c r="J84" s="16" t="n">
        <f aca="false">I84*E84</f>
        <v>0</v>
      </c>
    </row>
    <row r="85" customFormat="false" ht="127.5" hidden="false" customHeight="false" outlineLevel="0" collapsed="false">
      <c r="A85" s="8" t="n">
        <v>80</v>
      </c>
      <c r="B85" s="8" t="n">
        <v>168275</v>
      </c>
      <c r="C85" s="12" t="s">
        <v>97</v>
      </c>
      <c r="D85" s="13" t="s">
        <v>14</v>
      </c>
      <c r="E85" s="13" t="n">
        <v>100</v>
      </c>
      <c r="F85" s="14" t="n">
        <v>12.59</v>
      </c>
      <c r="G85" s="14" t="n">
        <f aca="false">F85*E85</f>
        <v>1259</v>
      </c>
      <c r="H85" s="15"/>
      <c r="I85" s="15"/>
      <c r="J85" s="16" t="n">
        <f aca="false">I85*E85</f>
        <v>0</v>
      </c>
    </row>
    <row r="86" customFormat="false" ht="127.5" hidden="false" customHeight="false" outlineLevel="0" collapsed="false">
      <c r="A86" s="8" t="n">
        <v>81</v>
      </c>
      <c r="B86" s="8" t="n">
        <v>168276</v>
      </c>
      <c r="C86" s="12" t="s">
        <v>98</v>
      </c>
      <c r="D86" s="13" t="s">
        <v>14</v>
      </c>
      <c r="E86" s="13" t="n">
        <v>50</v>
      </c>
      <c r="F86" s="14" t="n">
        <v>19.2</v>
      </c>
      <c r="G86" s="14" t="n">
        <f aca="false">F86*E86</f>
        <v>960</v>
      </c>
      <c r="H86" s="15"/>
      <c r="I86" s="15"/>
      <c r="J86" s="16" t="n">
        <f aca="false">I86*E86</f>
        <v>0</v>
      </c>
    </row>
    <row r="87" customFormat="false" ht="127.5" hidden="false" customHeight="false" outlineLevel="0" collapsed="false">
      <c r="A87" s="8" t="n">
        <v>82</v>
      </c>
      <c r="B87" s="8" t="n">
        <v>168277</v>
      </c>
      <c r="C87" s="12" t="s">
        <v>99</v>
      </c>
      <c r="D87" s="13" t="s">
        <v>14</v>
      </c>
      <c r="E87" s="13" t="n">
        <v>25</v>
      </c>
      <c r="F87" s="14" t="n">
        <v>19.17</v>
      </c>
      <c r="G87" s="14" t="n">
        <f aca="false">F87*E87</f>
        <v>479.25</v>
      </c>
      <c r="H87" s="15"/>
      <c r="I87" s="15"/>
      <c r="J87" s="16" t="n">
        <f aca="false">I87*E87</f>
        <v>0</v>
      </c>
    </row>
    <row r="88" customFormat="false" ht="127.5" hidden="false" customHeight="false" outlineLevel="0" collapsed="false">
      <c r="A88" s="8" t="n">
        <v>83</v>
      </c>
      <c r="B88" s="8" t="n">
        <v>168278</v>
      </c>
      <c r="C88" s="12" t="s">
        <v>100</v>
      </c>
      <c r="D88" s="13" t="s">
        <v>14</v>
      </c>
      <c r="E88" s="13" t="n">
        <v>1000</v>
      </c>
      <c r="F88" s="14" t="n">
        <v>7.04</v>
      </c>
      <c r="G88" s="14" t="n">
        <f aca="false">F88*E88</f>
        <v>7040</v>
      </c>
      <c r="H88" s="15"/>
      <c r="I88" s="15"/>
      <c r="J88" s="16" t="n">
        <f aca="false">I88*E88</f>
        <v>0</v>
      </c>
    </row>
    <row r="89" customFormat="false" ht="51" hidden="false" customHeight="false" outlineLevel="0" collapsed="false">
      <c r="A89" s="8" t="n">
        <v>84</v>
      </c>
      <c r="B89" s="8" t="n">
        <v>168279</v>
      </c>
      <c r="C89" s="12" t="s">
        <v>101</v>
      </c>
      <c r="D89" s="13" t="s">
        <v>85</v>
      </c>
      <c r="E89" s="13" t="n">
        <v>120</v>
      </c>
      <c r="F89" s="14" t="n">
        <v>3.92</v>
      </c>
      <c r="G89" s="14" t="n">
        <f aca="false">F89*E89</f>
        <v>470.4</v>
      </c>
      <c r="H89" s="15"/>
      <c r="I89" s="15"/>
      <c r="J89" s="16" t="n">
        <f aca="false">I89*E89</f>
        <v>0</v>
      </c>
    </row>
    <row r="90" customFormat="false" ht="127.5" hidden="false" customHeight="false" outlineLevel="0" collapsed="false">
      <c r="A90" s="8" t="n">
        <v>85</v>
      </c>
      <c r="B90" s="8" t="n">
        <v>168280</v>
      </c>
      <c r="C90" s="12" t="s">
        <v>102</v>
      </c>
      <c r="D90" s="13" t="s">
        <v>14</v>
      </c>
      <c r="E90" s="13" t="n">
        <v>20</v>
      </c>
      <c r="F90" s="14" t="n">
        <v>26.97</v>
      </c>
      <c r="G90" s="14" t="n">
        <f aca="false">F90*E90</f>
        <v>539.4</v>
      </c>
      <c r="H90" s="15"/>
      <c r="I90" s="15"/>
      <c r="J90" s="16" t="n">
        <f aca="false">I90*E90</f>
        <v>0</v>
      </c>
    </row>
    <row r="91" customFormat="false" ht="63.75" hidden="false" customHeight="false" outlineLevel="0" collapsed="false">
      <c r="A91" s="8" t="n">
        <v>86</v>
      </c>
      <c r="B91" s="8" t="n">
        <v>168281</v>
      </c>
      <c r="C91" s="12" t="s">
        <v>103</v>
      </c>
      <c r="D91" s="13" t="s">
        <v>14</v>
      </c>
      <c r="E91" s="13" t="n">
        <v>20</v>
      </c>
      <c r="F91" s="14" t="n">
        <v>26.97</v>
      </c>
      <c r="G91" s="14" t="n">
        <f aca="false">F91*E91</f>
        <v>539.4</v>
      </c>
      <c r="H91" s="15"/>
      <c r="I91" s="15"/>
      <c r="J91" s="16" t="n">
        <f aca="false">I91*E91</f>
        <v>0</v>
      </c>
    </row>
    <row r="92" customFormat="false" ht="63.75" hidden="false" customHeight="false" outlineLevel="0" collapsed="false">
      <c r="A92" s="8" t="n">
        <v>87</v>
      </c>
      <c r="B92" s="8" t="n">
        <v>168282</v>
      </c>
      <c r="C92" s="12" t="s">
        <v>104</v>
      </c>
      <c r="D92" s="13" t="s">
        <v>14</v>
      </c>
      <c r="E92" s="13" t="n">
        <v>50</v>
      </c>
      <c r="F92" s="14" t="n">
        <v>21.7</v>
      </c>
      <c r="G92" s="14" t="n">
        <f aca="false">F92*E92</f>
        <v>1085</v>
      </c>
      <c r="H92" s="15"/>
      <c r="I92" s="15"/>
      <c r="J92" s="16" t="n">
        <f aca="false">I92*E92</f>
        <v>0</v>
      </c>
    </row>
    <row r="93" customFormat="false" ht="63.75" hidden="false" customHeight="false" outlineLevel="0" collapsed="false">
      <c r="A93" s="8" t="n">
        <v>88</v>
      </c>
      <c r="B93" s="8" t="n">
        <v>168283</v>
      </c>
      <c r="C93" s="12" t="s">
        <v>105</v>
      </c>
      <c r="D93" s="13" t="s">
        <v>14</v>
      </c>
      <c r="E93" s="13" t="n">
        <v>1000</v>
      </c>
      <c r="F93" s="14" t="n">
        <v>21.95</v>
      </c>
      <c r="G93" s="14" t="n">
        <f aca="false">F93*E93</f>
        <v>21950</v>
      </c>
      <c r="H93" s="15"/>
      <c r="I93" s="15"/>
      <c r="J93" s="16" t="n">
        <f aca="false">I93*E93</f>
        <v>0</v>
      </c>
    </row>
    <row r="94" customFormat="false" ht="63.75" hidden="false" customHeight="false" outlineLevel="0" collapsed="false">
      <c r="A94" s="8" t="n">
        <v>89</v>
      </c>
      <c r="B94" s="8" t="n">
        <v>168284</v>
      </c>
      <c r="C94" s="12" t="s">
        <v>106</v>
      </c>
      <c r="D94" s="13" t="s">
        <v>14</v>
      </c>
      <c r="E94" s="13" t="n">
        <v>50</v>
      </c>
      <c r="F94" s="14" t="n">
        <v>29.97</v>
      </c>
      <c r="G94" s="14" t="n">
        <f aca="false">F94*E94</f>
        <v>1498.5</v>
      </c>
      <c r="H94" s="15"/>
      <c r="I94" s="15"/>
      <c r="J94" s="16" t="n">
        <f aca="false">I94*E94</f>
        <v>0</v>
      </c>
    </row>
    <row r="95" customFormat="false" ht="51" hidden="false" customHeight="false" outlineLevel="0" collapsed="false">
      <c r="A95" s="8" t="n">
        <v>90</v>
      </c>
      <c r="B95" s="8" t="n">
        <v>168285</v>
      </c>
      <c r="C95" s="12" t="s">
        <v>107</v>
      </c>
      <c r="D95" s="13" t="s">
        <v>85</v>
      </c>
      <c r="E95" s="13" t="n">
        <v>430</v>
      </c>
      <c r="F95" s="14" t="n">
        <v>5.92</v>
      </c>
      <c r="G95" s="14" t="n">
        <f aca="false">F95*E95</f>
        <v>2545.6</v>
      </c>
      <c r="H95" s="15"/>
      <c r="I95" s="15"/>
      <c r="J95" s="16" t="n">
        <f aca="false">I95*E95</f>
        <v>0</v>
      </c>
    </row>
    <row r="96" customFormat="false" ht="63.75" hidden="false" customHeight="false" outlineLevel="0" collapsed="false">
      <c r="A96" s="8" t="n">
        <v>91</v>
      </c>
      <c r="B96" s="8" t="n">
        <v>168286</v>
      </c>
      <c r="C96" s="12" t="s">
        <v>108</v>
      </c>
      <c r="D96" s="13" t="s">
        <v>14</v>
      </c>
      <c r="E96" s="13" t="n">
        <v>20</v>
      </c>
      <c r="F96" s="14" t="n">
        <v>14.47</v>
      </c>
      <c r="G96" s="14" t="n">
        <f aca="false">F96*E96</f>
        <v>289.4</v>
      </c>
      <c r="H96" s="15"/>
      <c r="I96" s="15"/>
      <c r="J96" s="16" t="n">
        <f aca="false">I96*E96</f>
        <v>0</v>
      </c>
    </row>
    <row r="97" customFormat="false" ht="51" hidden="false" customHeight="false" outlineLevel="0" collapsed="false">
      <c r="A97" s="8" t="n">
        <v>92</v>
      </c>
      <c r="B97" s="8" t="n">
        <v>168287</v>
      </c>
      <c r="C97" s="12" t="s">
        <v>109</v>
      </c>
      <c r="D97" s="13" t="s">
        <v>110</v>
      </c>
      <c r="E97" s="13" t="n">
        <v>200</v>
      </c>
      <c r="F97" s="14" t="n">
        <v>5.47</v>
      </c>
      <c r="G97" s="14" t="n">
        <f aca="false">F97*E97</f>
        <v>1094</v>
      </c>
      <c r="H97" s="15"/>
      <c r="I97" s="15"/>
      <c r="J97" s="16" t="n">
        <f aca="false">I97*E97</f>
        <v>0</v>
      </c>
    </row>
    <row r="98" customFormat="false" ht="51" hidden="false" customHeight="false" outlineLevel="0" collapsed="false">
      <c r="A98" s="8" t="n">
        <v>93</v>
      </c>
      <c r="B98" s="8" t="n">
        <v>168288</v>
      </c>
      <c r="C98" s="12" t="s">
        <v>111</v>
      </c>
      <c r="D98" s="13" t="s">
        <v>110</v>
      </c>
      <c r="E98" s="13" t="n">
        <v>100</v>
      </c>
      <c r="F98" s="14" t="n">
        <v>9</v>
      </c>
      <c r="G98" s="14" t="n">
        <f aca="false">F98*E98</f>
        <v>900</v>
      </c>
      <c r="H98" s="15"/>
      <c r="I98" s="15"/>
      <c r="J98" s="16" t="n">
        <f aca="false">I98*E98</f>
        <v>0</v>
      </c>
    </row>
    <row r="99" customFormat="false" ht="51" hidden="false" customHeight="false" outlineLevel="0" collapsed="false">
      <c r="A99" s="8" t="n">
        <v>94</v>
      </c>
      <c r="B99" s="8" t="n">
        <v>168289</v>
      </c>
      <c r="C99" s="12" t="s">
        <v>112</v>
      </c>
      <c r="D99" s="13" t="s">
        <v>85</v>
      </c>
      <c r="E99" s="13" t="n">
        <v>60</v>
      </c>
      <c r="F99" s="14" t="n">
        <v>5.3</v>
      </c>
      <c r="G99" s="14" t="n">
        <f aca="false">F99*E99</f>
        <v>318</v>
      </c>
      <c r="H99" s="15"/>
      <c r="I99" s="15"/>
      <c r="J99" s="16" t="n">
        <f aca="false">I99*E99</f>
        <v>0</v>
      </c>
    </row>
    <row r="100" customFormat="false" ht="51" hidden="false" customHeight="false" outlineLevel="0" collapsed="false">
      <c r="A100" s="8" t="n">
        <v>95</v>
      </c>
      <c r="B100" s="8" t="n">
        <v>168290</v>
      </c>
      <c r="C100" s="12" t="s">
        <v>113</v>
      </c>
      <c r="D100" s="13" t="s">
        <v>85</v>
      </c>
      <c r="E100" s="13" t="n">
        <v>60</v>
      </c>
      <c r="F100" s="14" t="n">
        <v>5.3</v>
      </c>
      <c r="G100" s="14" t="n">
        <f aca="false">F100*E100</f>
        <v>318</v>
      </c>
      <c r="H100" s="15"/>
      <c r="I100" s="15"/>
      <c r="J100" s="16" t="n">
        <f aca="false">I100*E100</f>
        <v>0</v>
      </c>
    </row>
    <row r="101" customFormat="false" ht="51" hidden="false" customHeight="false" outlineLevel="0" collapsed="false">
      <c r="A101" s="8" t="n">
        <v>96</v>
      </c>
      <c r="B101" s="8" t="n">
        <v>168291</v>
      </c>
      <c r="C101" s="12" t="s">
        <v>114</v>
      </c>
      <c r="D101" s="13" t="s">
        <v>85</v>
      </c>
      <c r="E101" s="13" t="n">
        <v>60</v>
      </c>
      <c r="F101" s="14" t="n">
        <v>5.07</v>
      </c>
      <c r="G101" s="14" t="n">
        <f aca="false">F101*E101</f>
        <v>304.2</v>
      </c>
      <c r="H101" s="15"/>
      <c r="I101" s="15"/>
      <c r="J101" s="16" t="n">
        <f aca="false">I101*E101</f>
        <v>0</v>
      </c>
    </row>
    <row r="102" customFormat="false" ht="51" hidden="false" customHeight="false" outlineLevel="0" collapsed="false">
      <c r="A102" s="8" t="n">
        <v>97</v>
      </c>
      <c r="B102" s="8" t="n">
        <v>168292</v>
      </c>
      <c r="C102" s="12" t="s">
        <v>115</v>
      </c>
      <c r="D102" s="13" t="s">
        <v>85</v>
      </c>
      <c r="E102" s="13" t="n">
        <v>200</v>
      </c>
      <c r="F102" s="14" t="n">
        <v>8.91</v>
      </c>
      <c r="G102" s="14" t="n">
        <f aca="false">F102*E102</f>
        <v>1782</v>
      </c>
      <c r="H102" s="15"/>
      <c r="I102" s="15"/>
      <c r="J102" s="16" t="n">
        <f aca="false">I102*E102</f>
        <v>0</v>
      </c>
    </row>
    <row r="103" customFormat="false" ht="76.5" hidden="false" customHeight="false" outlineLevel="0" collapsed="false">
      <c r="A103" s="8" t="n">
        <v>98</v>
      </c>
      <c r="B103" s="8" t="n">
        <v>168293</v>
      </c>
      <c r="C103" s="12" t="s">
        <v>116</v>
      </c>
      <c r="D103" s="13" t="s">
        <v>85</v>
      </c>
      <c r="E103" s="13" t="n">
        <v>240</v>
      </c>
      <c r="F103" s="14" t="n">
        <v>5.2</v>
      </c>
      <c r="G103" s="14" t="n">
        <f aca="false">F103*E103</f>
        <v>1248</v>
      </c>
      <c r="H103" s="15"/>
      <c r="I103" s="15"/>
      <c r="J103" s="16" t="n">
        <f aca="false">I103*E103</f>
        <v>0</v>
      </c>
    </row>
    <row r="104" customFormat="false" ht="51" hidden="false" customHeight="false" outlineLevel="0" collapsed="false">
      <c r="A104" s="8" t="n">
        <v>99</v>
      </c>
      <c r="B104" s="8" t="n">
        <v>168294</v>
      </c>
      <c r="C104" s="12" t="s">
        <v>117</v>
      </c>
      <c r="D104" s="13" t="s">
        <v>85</v>
      </c>
      <c r="E104" s="13" t="n">
        <v>60</v>
      </c>
      <c r="F104" s="14" t="n">
        <v>5.77</v>
      </c>
      <c r="G104" s="14" t="n">
        <f aca="false">F104*E104</f>
        <v>346.2</v>
      </c>
      <c r="H104" s="15"/>
      <c r="I104" s="15"/>
      <c r="J104" s="16" t="n">
        <f aca="false">I104*E104</f>
        <v>0</v>
      </c>
    </row>
    <row r="105" customFormat="false" ht="76.5" hidden="false" customHeight="false" outlineLevel="0" collapsed="false">
      <c r="A105" s="8" t="n">
        <v>100</v>
      </c>
      <c r="B105" s="8" t="n">
        <v>168295</v>
      </c>
      <c r="C105" s="12" t="s">
        <v>118</v>
      </c>
      <c r="D105" s="13" t="s">
        <v>14</v>
      </c>
      <c r="E105" s="13" t="n">
        <v>180</v>
      </c>
      <c r="F105" s="14" t="n">
        <v>5.17</v>
      </c>
      <c r="G105" s="14" t="n">
        <f aca="false">F105*E105</f>
        <v>930.6</v>
      </c>
      <c r="H105" s="15"/>
      <c r="I105" s="15"/>
      <c r="J105" s="16" t="n">
        <f aca="false">I105*E105</f>
        <v>0</v>
      </c>
    </row>
    <row r="106" customFormat="false" ht="76.5" hidden="false" customHeight="false" outlineLevel="0" collapsed="false">
      <c r="A106" s="8" t="n">
        <v>101</v>
      </c>
      <c r="B106" s="8" t="n">
        <v>168296</v>
      </c>
      <c r="C106" s="12" t="s">
        <v>119</v>
      </c>
      <c r="D106" s="13" t="s">
        <v>120</v>
      </c>
      <c r="E106" s="13" t="n">
        <v>400</v>
      </c>
      <c r="F106" s="14" t="n">
        <v>4.32</v>
      </c>
      <c r="G106" s="14" t="n">
        <f aca="false">F106*E106</f>
        <v>1728</v>
      </c>
      <c r="H106" s="15"/>
      <c r="I106" s="15"/>
      <c r="J106" s="16" t="n">
        <f aca="false">I106*E106</f>
        <v>0</v>
      </c>
    </row>
    <row r="107" customFormat="false" ht="76.5" hidden="false" customHeight="false" outlineLevel="0" collapsed="false">
      <c r="A107" s="8" t="n">
        <v>102</v>
      </c>
      <c r="B107" s="8" t="n">
        <v>168297</v>
      </c>
      <c r="C107" s="12" t="s">
        <v>121</v>
      </c>
      <c r="D107" s="13" t="s">
        <v>14</v>
      </c>
      <c r="E107" s="13" t="n">
        <v>150</v>
      </c>
      <c r="F107" s="14" t="n">
        <v>3.44</v>
      </c>
      <c r="G107" s="14" t="n">
        <f aca="false">F107*E107</f>
        <v>516</v>
      </c>
      <c r="H107" s="15"/>
      <c r="I107" s="15"/>
      <c r="J107" s="16" t="n">
        <f aca="false">I107*E107</f>
        <v>0</v>
      </c>
    </row>
    <row r="108" customFormat="false" ht="76.5" hidden="false" customHeight="false" outlineLevel="0" collapsed="false">
      <c r="A108" s="8" t="n">
        <v>103</v>
      </c>
      <c r="B108" s="8" t="n">
        <v>168298</v>
      </c>
      <c r="C108" s="12" t="s">
        <v>122</v>
      </c>
      <c r="D108" s="13" t="s">
        <v>14</v>
      </c>
      <c r="E108" s="13" t="n">
        <v>4000</v>
      </c>
      <c r="F108" s="14" t="n">
        <v>3.07</v>
      </c>
      <c r="G108" s="14" t="n">
        <f aca="false">F108*E108</f>
        <v>12280</v>
      </c>
      <c r="H108" s="15"/>
      <c r="I108" s="15"/>
      <c r="J108" s="16" t="n">
        <f aca="false">I108*E108</f>
        <v>0</v>
      </c>
    </row>
    <row r="109" customFormat="false" ht="76.5" hidden="false" customHeight="false" outlineLevel="0" collapsed="false">
      <c r="A109" s="8" t="n">
        <v>104</v>
      </c>
      <c r="B109" s="8" t="n">
        <v>168299</v>
      </c>
      <c r="C109" s="12" t="s">
        <v>123</v>
      </c>
      <c r="D109" s="13" t="s">
        <v>124</v>
      </c>
      <c r="E109" s="13" t="n">
        <v>600</v>
      </c>
      <c r="F109" s="14" t="n">
        <v>6.68</v>
      </c>
      <c r="G109" s="14" t="n">
        <f aca="false">F109*E109</f>
        <v>4008</v>
      </c>
      <c r="H109" s="15"/>
      <c r="I109" s="15"/>
      <c r="J109" s="16" t="n">
        <f aca="false">I109*E109</f>
        <v>0</v>
      </c>
    </row>
    <row r="110" customFormat="false" ht="76.5" hidden="false" customHeight="false" outlineLevel="0" collapsed="false">
      <c r="A110" s="8" t="n">
        <v>105</v>
      </c>
      <c r="B110" s="8" t="n">
        <v>168300</v>
      </c>
      <c r="C110" s="12" t="s">
        <v>125</v>
      </c>
      <c r="D110" s="13" t="s">
        <v>14</v>
      </c>
      <c r="E110" s="13" t="n">
        <v>60</v>
      </c>
      <c r="F110" s="14" t="n">
        <v>4.9</v>
      </c>
      <c r="G110" s="14" t="n">
        <f aca="false">F110*E110</f>
        <v>294</v>
      </c>
      <c r="H110" s="15"/>
      <c r="I110" s="15"/>
      <c r="J110" s="16" t="n">
        <f aca="false">I110*E110</f>
        <v>0</v>
      </c>
    </row>
    <row r="111" customFormat="false" ht="76.5" hidden="false" customHeight="false" outlineLevel="0" collapsed="false">
      <c r="A111" s="8" t="n">
        <v>106</v>
      </c>
      <c r="B111" s="8" t="n">
        <v>168301</v>
      </c>
      <c r="C111" s="12" t="s">
        <v>126</v>
      </c>
      <c r="D111" s="13" t="s">
        <v>14</v>
      </c>
      <c r="E111" s="13" t="n">
        <v>40</v>
      </c>
      <c r="F111" s="14" t="n">
        <v>11.92</v>
      </c>
      <c r="G111" s="14" t="n">
        <f aca="false">F111*E111</f>
        <v>476.8</v>
      </c>
      <c r="H111" s="15"/>
      <c r="I111" s="15"/>
      <c r="J111" s="16" t="n">
        <f aca="false">I111*E111</f>
        <v>0</v>
      </c>
    </row>
    <row r="112" customFormat="false" ht="76.5" hidden="false" customHeight="false" outlineLevel="0" collapsed="false">
      <c r="A112" s="8" t="n">
        <v>107</v>
      </c>
      <c r="B112" s="8" t="n">
        <v>168302</v>
      </c>
      <c r="C112" s="12" t="s">
        <v>127</v>
      </c>
      <c r="D112" s="13" t="s">
        <v>14</v>
      </c>
      <c r="E112" s="13" t="n">
        <v>40</v>
      </c>
      <c r="F112" s="14" t="n">
        <v>7.1</v>
      </c>
      <c r="G112" s="14" t="n">
        <f aca="false">F112*E112</f>
        <v>284</v>
      </c>
      <c r="H112" s="15"/>
      <c r="I112" s="15"/>
      <c r="J112" s="16" t="n">
        <f aca="false">I112*E112</f>
        <v>0</v>
      </c>
    </row>
    <row r="113" customFormat="false" ht="76.5" hidden="false" customHeight="false" outlineLevel="0" collapsed="false">
      <c r="A113" s="8" t="n">
        <v>108</v>
      </c>
      <c r="B113" s="8" t="n">
        <v>168303</v>
      </c>
      <c r="C113" s="12" t="s">
        <v>128</v>
      </c>
      <c r="D113" s="13" t="s">
        <v>14</v>
      </c>
      <c r="E113" s="13" t="n">
        <v>250</v>
      </c>
      <c r="F113" s="14" t="n">
        <v>2.97</v>
      </c>
      <c r="G113" s="14" t="n">
        <f aca="false">F113*E113</f>
        <v>742.5</v>
      </c>
      <c r="H113" s="15"/>
      <c r="I113" s="15"/>
      <c r="J113" s="16" t="n">
        <f aca="false">I113*E113</f>
        <v>0</v>
      </c>
    </row>
    <row r="114" customFormat="false" ht="76.5" hidden="false" customHeight="false" outlineLevel="0" collapsed="false">
      <c r="A114" s="8" t="n">
        <v>109</v>
      </c>
      <c r="B114" s="8" t="n">
        <v>168304</v>
      </c>
      <c r="C114" s="12" t="s">
        <v>129</v>
      </c>
      <c r="D114" s="13" t="s">
        <v>14</v>
      </c>
      <c r="E114" s="13" t="n">
        <v>1800</v>
      </c>
      <c r="F114" s="14" t="n">
        <v>6.07</v>
      </c>
      <c r="G114" s="14" t="n">
        <f aca="false">F114*E114</f>
        <v>10926</v>
      </c>
      <c r="H114" s="15"/>
      <c r="I114" s="15"/>
      <c r="J114" s="16" t="n">
        <f aca="false">I114*E114</f>
        <v>0</v>
      </c>
    </row>
    <row r="115" customFormat="false" ht="76.5" hidden="false" customHeight="false" outlineLevel="0" collapsed="false">
      <c r="A115" s="8" t="n">
        <v>110</v>
      </c>
      <c r="B115" s="8" t="n">
        <v>168305</v>
      </c>
      <c r="C115" s="12" t="s">
        <v>130</v>
      </c>
      <c r="D115" s="13" t="s">
        <v>14</v>
      </c>
      <c r="E115" s="13" t="n">
        <v>1500</v>
      </c>
      <c r="F115" s="14" t="n">
        <v>4.47</v>
      </c>
      <c r="G115" s="14" t="n">
        <f aca="false">F115*E115</f>
        <v>6705</v>
      </c>
      <c r="H115" s="15"/>
      <c r="I115" s="15"/>
      <c r="J115" s="16" t="n">
        <f aca="false">I115*E115</f>
        <v>0</v>
      </c>
    </row>
    <row r="116" customFormat="false" ht="76.5" hidden="false" customHeight="false" outlineLevel="0" collapsed="false">
      <c r="A116" s="8" t="n">
        <v>111</v>
      </c>
      <c r="B116" s="8" t="n">
        <v>168306</v>
      </c>
      <c r="C116" s="12" t="s">
        <v>131</v>
      </c>
      <c r="D116" s="13" t="s">
        <v>14</v>
      </c>
      <c r="E116" s="13" t="n">
        <v>150</v>
      </c>
      <c r="F116" s="14" t="n">
        <v>5.32</v>
      </c>
      <c r="G116" s="14" t="n">
        <f aca="false">F116*E116</f>
        <v>798</v>
      </c>
      <c r="H116" s="15"/>
      <c r="I116" s="15"/>
      <c r="J116" s="16" t="n">
        <f aca="false">I116*E116</f>
        <v>0</v>
      </c>
    </row>
    <row r="117" customFormat="false" ht="38.25" hidden="false" customHeight="false" outlineLevel="0" collapsed="false">
      <c r="A117" s="8" t="n">
        <v>112</v>
      </c>
      <c r="B117" s="8" t="n">
        <v>168307</v>
      </c>
      <c r="C117" s="12" t="s">
        <v>132</v>
      </c>
      <c r="D117" s="13" t="s">
        <v>14</v>
      </c>
      <c r="E117" s="13" t="n">
        <v>60</v>
      </c>
      <c r="F117" s="14" t="n">
        <v>5.1</v>
      </c>
      <c r="G117" s="14" t="n">
        <f aca="false">F117*E117</f>
        <v>306</v>
      </c>
      <c r="H117" s="15"/>
      <c r="I117" s="15"/>
      <c r="J117" s="16" t="n">
        <f aca="false">I117*E117</f>
        <v>0</v>
      </c>
    </row>
    <row r="118" customFormat="false" ht="76.5" hidden="false" customHeight="false" outlineLevel="0" collapsed="false">
      <c r="A118" s="8" t="n">
        <v>113</v>
      </c>
      <c r="B118" s="8" t="n">
        <v>168308</v>
      </c>
      <c r="C118" s="12" t="s">
        <v>133</v>
      </c>
      <c r="D118" s="13" t="s">
        <v>14</v>
      </c>
      <c r="E118" s="13" t="n">
        <v>180</v>
      </c>
      <c r="F118" s="14" t="n">
        <v>6.67</v>
      </c>
      <c r="G118" s="14" t="n">
        <f aca="false">F118*E118</f>
        <v>1200.6</v>
      </c>
      <c r="H118" s="15"/>
      <c r="I118" s="15"/>
      <c r="J118" s="16" t="n">
        <f aca="false">I118*E118</f>
        <v>0</v>
      </c>
    </row>
    <row r="119" customFormat="false" ht="76.5" hidden="false" customHeight="false" outlineLevel="0" collapsed="false">
      <c r="A119" s="8" t="n">
        <v>114</v>
      </c>
      <c r="B119" s="8" t="n">
        <v>168309</v>
      </c>
      <c r="C119" s="12" t="s">
        <v>134</v>
      </c>
      <c r="D119" s="13" t="s">
        <v>14</v>
      </c>
      <c r="E119" s="13" t="n">
        <v>3500</v>
      </c>
      <c r="F119" s="14" t="n">
        <v>1.69</v>
      </c>
      <c r="G119" s="14" t="n">
        <f aca="false">F119*E119</f>
        <v>5915</v>
      </c>
      <c r="H119" s="15"/>
      <c r="I119" s="15"/>
      <c r="J119" s="16" t="n">
        <f aca="false">I119*E119</f>
        <v>0</v>
      </c>
    </row>
    <row r="120" customFormat="false" ht="76.5" hidden="false" customHeight="false" outlineLevel="0" collapsed="false">
      <c r="A120" s="8" t="n">
        <v>115</v>
      </c>
      <c r="B120" s="8" t="n">
        <v>168310</v>
      </c>
      <c r="C120" s="12" t="s">
        <v>135</v>
      </c>
      <c r="D120" s="13" t="s">
        <v>14</v>
      </c>
      <c r="E120" s="13" t="n">
        <v>600</v>
      </c>
      <c r="F120" s="14" t="n">
        <v>4.34</v>
      </c>
      <c r="G120" s="14" t="n">
        <f aca="false">F120*E120</f>
        <v>2604</v>
      </c>
      <c r="H120" s="15"/>
      <c r="I120" s="15"/>
      <c r="J120" s="16" t="n">
        <f aca="false">I120*E120</f>
        <v>0</v>
      </c>
    </row>
    <row r="121" customFormat="false" ht="76.5" hidden="false" customHeight="false" outlineLevel="0" collapsed="false">
      <c r="A121" s="8" t="n">
        <v>116</v>
      </c>
      <c r="B121" s="8" t="n">
        <v>168311</v>
      </c>
      <c r="C121" s="12" t="s">
        <v>136</v>
      </c>
      <c r="D121" s="13" t="s">
        <v>14</v>
      </c>
      <c r="E121" s="13" t="n">
        <v>100</v>
      </c>
      <c r="F121" s="14" t="n">
        <v>4.02</v>
      </c>
      <c r="G121" s="14" t="n">
        <f aca="false">F121*E121</f>
        <v>402</v>
      </c>
      <c r="H121" s="15"/>
      <c r="I121" s="15"/>
      <c r="J121" s="16" t="n">
        <f aca="false">I121*E121</f>
        <v>0</v>
      </c>
    </row>
    <row r="122" customFormat="false" ht="76.5" hidden="false" customHeight="false" outlineLevel="0" collapsed="false">
      <c r="A122" s="8" t="n">
        <v>117</v>
      </c>
      <c r="B122" s="8" t="n">
        <v>168312</v>
      </c>
      <c r="C122" s="12" t="s">
        <v>137</v>
      </c>
      <c r="D122" s="13" t="s">
        <v>14</v>
      </c>
      <c r="E122" s="13" t="n">
        <v>30</v>
      </c>
      <c r="F122" s="14" t="n">
        <v>31.97</v>
      </c>
      <c r="G122" s="14" t="n">
        <f aca="false">F122*E122</f>
        <v>959.1</v>
      </c>
      <c r="H122" s="15"/>
      <c r="I122" s="15"/>
      <c r="J122" s="16" t="n">
        <f aca="false">I122*E122</f>
        <v>0</v>
      </c>
    </row>
    <row r="123" customFormat="false" ht="76.5" hidden="false" customHeight="false" outlineLevel="0" collapsed="false">
      <c r="A123" s="8" t="n">
        <v>118</v>
      </c>
      <c r="B123" s="8" t="n">
        <v>168313</v>
      </c>
      <c r="C123" s="12" t="s">
        <v>138</v>
      </c>
      <c r="D123" s="13" t="s">
        <v>14</v>
      </c>
      <c r="E123" s="13" t="n">
        <v>100</v>
      </c>
      <c r="F123" s="14" t="n">
        <v>8.2</v>
      </c>
      <c r="G123" s="14" t="n">
        <f aca="false">F123*E123</f>
        <v>820</v>
      </c>
      <c r="H123" s="15"/>
      <c r="I123" s="15"/>
      <c r="J123" s="16" t="n">
        <f aca="false">I123*E123</f>
        <v>0</v>
      </c>
    </row>
    <row r="124" customFormat="false" ht="76.5" hidden="false" customHeight="false" outlineLevel="0" collapsed="false">
      <c r="A124" s="8" t="n">
        <v>119</v>
      </c>
      <c r="B124" s="8" t="n">
        <v>138314</v>
      </c>
      <c r="C124" s="12" t="s">
        <v>139</v>
      </c>
      <c r="D124" s="13" t="s">
        <v>14</v>
      </c>
      <c r="E124" s="13" t="n">
        <v>60</v>
      </c>
      <c r="F124" s="14" t="n">
        <v>9.97</v>
      </c>
      <c r="G124" s="14" t="n">
        <f aca="false">F124*E124</f>
        <v>598.2</v>
      </c>
      <c r="H124" s="15"/>
      <c r="I124" s="15"/>
      <c r="J124" s="16" t="n">
        <f aca="false">I124*E124</f>
        <v>0</v>
      </c>
    </row>
    <row r="125" customFormat="false" ht="51" hidden="false" customHeight="false" outlineLevel="0" collapsed="false">
      <c r="A125" s="8" t="n">
        <v>120</v>
      </c>
      <c r="B125" s="8" t="n">
        <v>168315</v>
      </c>
      <c r="C125" s="12" t="s">
        <v>140</v>
      </c>
      <c r="D125" s="13" t="s">
        <v>85</v>
      </c>
      <c r="E125" s="13" t="n">
        <v>60</v>
      </c>
      <c r="F125" s="14" t="n">
        <v>9.06</v>
      </c>
      <c r="G125" s="14" t="n">
        <f aca="false">F125*E125</f>
        <v>543.6</v>
      </c>
      <c r="H125" s="15"/>
      <c r="I125" s="15"/>
      <c r="J125" s="16" t="n">
        <f aca="false">I125*E125</f>
        <v>0</v>
      </c>
    </row>
    <row r="126" customFormat="false" ht="51" hidden="false" customHeight="false" outlineLevel="0" collapsed="false">
      <c r="A126" s="8" t="n">
        <v>121</v>
      </c>
      <c r="B126" s="8" t="n">
        <v>168316</v>
      </c>
      <c r="C126" s="12" t="s">
        <v>141</v>
      </c>
      <c r="D126" s="13" t="s">
        <v>85</v>
      </c>
      <c r="E126" s="13" t="n">
        <v>60</v>
      </c>
      <c r="F126" s="14" t="n">
        <v>7.16</v>
      </c>
      <c r="G126" s="14" t="n">
        <f aca="false">F126*E126</f>
        <v>429.6</v>
      </c>
      <c r="H126" s="15"/>
      <c r="I126" s="15"/>
      <c r="J126" s="16" t="n">
        <f aca="false">I126*E126</f>
        <v>0</v>
      </c>
    </row>
    <row r="127" customFormat="false" ht="51" hidden="false" customHeight="false" outlineLevel="0" collapsed="false">
      <c r="A127" s="8" t="n">
        <v>122</v>
      </c>
      <c r="B127" s="8" t="n">
        <v>168317</v>
      </c>
      <c r="C127" s="12" t="s">
        <v>142</v>
      </c>
      <c r="D127" s="13" t="s">
        <v>85</v>
      </c>
      <c r="E127" s="13" t="n">
        <v>60</v>
      </c>
      <c r="F127" s="14" t="n">
        <v>7.28</v>
      </c>
      <c r="G127" s="14" t="n">
        <f aca="false">F127*E127</f>
        <v>436.8</v>
      </c>
      <c r="H127" s="15"/>
      <c r="I127" s="15"/>
      <c r="J127" s="16" t="n">
        <f aca="false">I127*E127</f>
        <v>0</v>
      </c>
    </row>
    <row r="128" customFormat="false" ht="51" hidden="false" customHeight="false" outlineLevel="0" collapsed="false">
      <c r="A128" s="8" t="n">
        <v>123</v>
      </c>
      <c r="B128" s="8" t="n">
        <v>168318</v>
      </c>
      <c r="C128" s="12" t="s">
        <v>143</v>
      </c>
      <c r="D128" s="13" t="s">
        <v>85</v>
      </c>
      <c r="E128" s="13" t="n">
        <v>1500</v>
      </c>
      <c r="F128" s="14" t="n">
        <v>3.47</v>
      </c>
      <c r="G128" s="14" t="n">
        <f aca="false">F128*E128</f>
        <v>5205</v>
      </c>
      <c r="H128" s="15"/>
      <c r="I128" s="15"/>
      <c r="J128" s="16" t="n">
        <f aca="false">I128*E128</f>
        <v>0</v>
      </c>
    </row>
    <row r="129" customFormat="false" ht="63.75" hidden="false" customHeight="false" outlineLevel="0" collapsed="false">
      <c r="A129" s="8" t="n">
        <v>124</v>
      </c>
      <c r="B129" s="8" t="n">
        <v>168319</v>
      </c>
      <c r="C129" s="12" t="s">
        <v>144</v>
      </c>
      <c r="D129" s="13" t="s">
        <v>85</v>
      </c>
      <c r="E129" s="13" t="n">
        <v>60</v>
      </c>
      <c r="F129" s="14" t="n">
        <v>17.15</v>
      </c>
      <c r="G129" s="14" t="n">
        <f aca="false">F129*E129</f>
        <v>1029</v>
      </c>
      <c r="H129" s="15"/>
      <c r="I129" s="15"/>
      <c r="J129" s="16" t="n">
        <f aca="false">I129*E129</f>
        <v>0</v>
      </c>
    </row>
    <row r="130" customFormat="false" ht="15" hidden="false" customHeight="false" outlineLevel="0" collapsed="false">
      <c r="A130" s="8" t="n">
        <v>125</v>
      </c>
      <c r="B130" s="8" t="n">
        <v>168320</v>
      </c>
      <c r="C130" s="12" t="s">
        <v>145</v>
      </c>
      <c r="D130" s="13" t="s">
        <v>85</v>
      </c>
      <c r="E130" s="13" t="n">
        <v>30</v>
      </c>
      <c r="F130" s="14" t="n">
        <v>1.36</v>
      </c>
      <c r="G130" s="14" t="n">
        <f aca="false">F130*E130</f>
        <v>40.8</v>
      </c>
      <c r="H130" s="15"/>
      <c r="I130" s="15"/>
      <c r="J130" s="16" t="n">
        <f aca="false">I130*E130</f>
        <v>0</v>
      </c>
    </row>
    <row r="131" customFormat="false" ht="15" hidden="false" customHeight="false" outlineLevel="0" collapsed="false">
      <c r="A131" s="8" t="n">
        <v>126</v>
      </c>
      <c r="B131" s="8" t="n">
        <v>103648</v>
      </c>
      <c r="C131" s="12" t="s">
        <v>146</v>
      </c>
      <c r="D131" s="13" t="s">
        <v>85</v>
      </c>
      <c r="E131" s="13" t="n">
        <v>50</v>
      </c>
      <c r="F131" s="14" t="n">
        <v>2.11</v>
      </c>
      <c r="G131" s="14" t="n">
        <f aca="false">F131*E131</f>
        <v>105.5</v>
      </c>
      <c r="H131" s="15"/>
      <c r="I131" s="15"/>
      <c r="J131" s="16" t="n">
        <f aca="false">I131*E131</f>
        <v>0</v>
      </c>
    </row>
    <row r="132" customFormat="false" ht="15" hidden="false" customHeight="false" outlineLevel="0" collapsed="false">
      <c r="A132" s="8" t="n">
        <v>127</v>
      </c>
      <c r="B132" s="8" t="n">
        <v>103642</v>
      </c>
      <c r="C132" s="12" t="s">
        <v>147</v>
      </c>
      <c r="D132" s="13" t="s">
        <v>85</v>
      </c>
      <c r="E132" s="13" t="n">
        <v>200</v>
      </c>
      <c r="F132" s="14" t="n">
        <v>1.32</v>
      </c>
      <c r="G132" s="14" t="n">
        <f aca="false">F132*E132</f>
        <v>264</v>
      </c>
      <c r="H132" s="15"/>
      <c r="I132" s="15"/>
      <c r="J132" s="16" t="n">
        <f aca="false">I132*E132</f>
        <v>0</v>
      </c>
    </row>
    <row r="133" customFormat="false" ht="15" hidden="false" customHeight="false" outlineLevel="0" collapsed="false">
      <c r="A133" s="8" t="n">
        <v>128</v>
      </c>
      <c r="B133" s="8" t="n">
        <v>106853</v>
      </c>
      <c r="C133" s="12" t="s">
        <v>148</v>
      </c>
      <c r="D133" s="13" t="s">
        <v>85</v>
      </c>
      <c r="E133" s="13" t="n">
        <v>250</v>
      </c>
      <c r="F133" s="14" t="n">
        <v>1.39</v>
      </c>
      <c r="G133" s="14" t="n">
        <f aca="false">F133*E133</f>
        <v>347.5</v>
      </c>
      <c r="H133" s="15"/>
      <c r="I133" s="15"/>
      <c r="J133" s="16" t="n">
        <f aca="false">I133*E133</f>
        <v>0</v>
      </c>
    </row>
    <row r="134" customFormat="false" ht="15" hidden="false" customHeight="false" outlineLevel="0" collapsed="false">
      <c r="A134" s="8" t="n">
        <v>129</v>
      </c>
      <c r="B134" s="8" t="n">
        <v>58207</v>
      </c>
      <c r="C134" s="12" t="s">
        <v>149</v>
      </c>
      <c r="D134" s="13" t="s">
        <v>85</v>
      </c>
      <c r="E134" s="13" t="n">
        <v>150</v>
      </c>
      <c r="F134" s="14" t="n">
        <v>1.39</v>
      </c>
      <c r="G134" s="14" t="n">
        <f aca="false">F134*E134</f>
        <v>208.5</v>
      </c>
      <c r="H134" s="15"/>
      <c r="I134" s="15"/>
      <c r="J134" s="16" t="n">
        <f aca="false">I134*E134</f>
        <v>0</v>
      </c>
    </row>
    <row r="135" customFormat="false" ht="25.5" hidden="false" customHeight="false" outlineLevel="0" collapsed="false">
      <c r="A135" s="8" t="n">
        <v>130</v>
      </c>
      <c r="B135" s="8" t="n">
        <v>168321</v>
      </c>
      <c r="C135" s="12" t="s">
        <v>150</v>
      </c>
      <c r="D135" s="13" t="s">
        <v>85</v>
      </c>
      <c r="E135" s="13" t="n">
        <v>150</v>
      </c>
      <c r="F135" s="14" t="n">
        <v>3.4</v>
      </c>
      <c r="G135" s="14" t="n">
        <f aca="false">F135*E135</f>
        <v>510</v>
      </c>
      <c r="H135" s="15"/>
      <c r="I135" s="15"/>
      <c r="J135" s="16" t="n">
        <f aca="false">I135*E135</f>
        <v>0</v>
      </c>
    </row>
    <row r="136" customFormat="false" ht="15" hidden="false" customHeight="false" outlineLevel="0" collapsed="false">
      <c r="A136" s="8" t="n">
        <v>131</v>
      </c>
      <c r="B136" s="8" t="n">
        <v>103651</v>
      </c>
      <c r="C136" s="12" t="s">
        <v>151</v>
      </c>
      <c r="D136" s="13" t="s">
        <v>85</v>
      </c>
      <c r="E136" s="13" t="n">
        <v>50</v>
      </c>
      <c r="F136" s="14" t="n">
        <v>1.41</v>
      </c>
      <c r="G136" s="14" t="n">
        <f aca="false">F136*E136</f>
        <v>70.5</v>
      </c>
      <c r="H136" s="15"/>
      <c r="I136" s="15"/>
      <c r="J136" s="16" t="n">
        <f aca="false">I136*E136</f>
        <v>0</v>
      </c>
    </row>
    <row r="137" customFormat="false" ht="25.5" hidden="false" customHeight="false" outlineLevel="0" collapsed="false">
      <c r="A137" s="8" t="n">
        <v>132</v>
      </c>
      <c r="B137" s="8" t="n">
        <v>103643</v>
      </c>
      <c r="C137" s="12" t="s">
        <v>152</v>
      </c>
      <c r="D137" s="13" t="s">
        <v>85</v>
      </c>
      <c r="E137" s="13" t="n">
        <v>160</v>
      </c>
      <c r="F137" s="14" t="n">
        <v>1.86</v>
      </c>
      <c r="G137" s="14" t="n">
        <f aca="false">F137*E137</f>
        <v>297.6</v>
      </c>
      <c r="H137" s="15"/>
      <c r="I137" s="15"/>
      <c r="J137" s="16" t="n">
        <f aca="false">I137*E137</f>
        <v>0</v>
      </c>
    </row>
    <row r="138" customFormat="false" ht="15" hidden="false" customHeight="false" outlineLevel="0" collapsed="false">
      <c r="A138" s="8" t="n">
        <v>133</v>
      </c>
      <c r="B138" s="8" t="n">
        <v>168322</v>
      </c>
      <c r="C138" s="12" t="s">
        <v>153</v>
      </c>
      <c r="D138" s="13" t="s">
        <v>85</v>
      </c>
      <c r="E138" s="13" t="n">
        <v>800</v>
      </c>
      <c r="F138" s="14" t="n">
        <v>1.71</v>
      </c>
      <c r="G138" s="14" t="n">
        <f aca="false">F138*E138</f>
        <v>1368</v>
      </c>
      <c r="H138" s="15"/>
      <c r="I138" s="15"/>
      <c r="J138" s="16" t="n">
        <f aca="false">I138*E138</f>
        <v>0</v>
      </c>
    </row>
    <row r="139" customFormat="false" ht="15" hidden="false" customHeight="false" outlineLevel="0" collapsed="false">
      <c r="A139" s="8" t="n">
        <v>134</v>
      </c>
      <c r="B139" s="8" t="n">
        <v>103661</v>
      </c>
      <c r="C139" s="12" t="s">
        <v>154</v>
      </c>
      <c r="D139" s="13" t="s">
        <v>85</v>
      </c>
      <c r="E139" s="13" t="n">
        <v>400</v>
      </c>
      <c r="F139" s="14" t="n">
        <v>4.99</v>
      </c>
      <c r="G139" s="14" t="n">
        <f aca="false">F139*E139</f>
        <v>1996</v>
      </c>
      <c r="H139" s="15"/>
      <c r="I139" s="15"/>
      <c r="J139" s="16" t="n">
        <f aca="false">I139*E139</f>
        <v>0</v>
      </c>
    </row>
    <row r="140" customFormat="false" ht="15" hidden="false" customHeight="false" outlineLevel="0" collapsed="false">
      <c r="A140" s="8" t="n">
        <v>135</v>
      </c>
      <c r="B140" s="8" t="n">
        <v>103655</v>
      </c>
      <c r="C140" s="12" t="s">
        <v>155</v>
      </c>
      <c r="D140" s="13" t="s">
        <v>85</v>
      </c>
      <c r="E140" s="13" t="n">
        <v>24</v>
      </c>
      <c r="F140" s="14" t="n">
        <v>8.47</v>
      </c>
      <c r="G140" s="14" t="n">
        <f aca="false">F140*E140</f>
        <v>203.28</v>
      </c>
      <c r="H140" s="15"/>
      <c r="I140" s="15"/>
      <c r="J140" s="16" t="n">
        <f aca="false">I140*E140</f>
        <v>0</v>
      </c>
    </row>
    <row r="141" customFormat="false" ht="15" hidden="false" customHeight="false" outlineLevel="0" collapsed="false">
      <c r="A141" s="8" t="n">
        <v>136</v>
      </c>
      <c r="B141" s="8" t="n">
        <v>103657</v>
      </c>
      <c r="C141" s="12" t="s">
        <v>156</v>
      </c>
      <c r="D141" s="13" t="s">
        <v>85</v>
      </c>
      <c r="E141" s="13" t="n">
        <v>60</v>
      </c>
      <c r="F141" s="14" t="n">
        <v>1.57</v>
      </c>
      <c r="G141" s="14" t="n">
        <f aca="false">F141*E141</f>
        <v>94.2</v>
      </c>
      <c r="H141" s="15"/>
      <c r="I141" s="15"/>
      <c r="J141" s="16" t="n">
        <f aca="false">I141*E141</f>
        <v>0</v>
      </c>
    </row>
    <row r="142" customFormat="false" ht="25.5" hidden="false" customHeight="false" outlineLevel="0" collapsed="false">
      <c r="A142" s="8" t="n">
        <v>137</v>
      </c>
      <c r="B142" s="8" t="n">
        <v>103656</v>
      </c>
      <c r="C142" s="12" t="s">
        <v>157</v>
      </c>
      <c r="D142" s="13" t="s">
        <v>85</v>
      </c>
      <c r="E142" s="13" t="n">
        <v>40</v>
      </c>
      <c r="F142" s="14" t="n">
        <v>1.42</v>
      </c>
      <c r="G142" s="14" t="n">
        <f aca="false">F142*E142</f>
        <v>56.8</v>
      </c>
      <c r="H142" s="15"/>
      <c r="I142" s="15"/>
      <c r="J142" s="16" t="n">
        <f aca="false">I142*E142</f>
        <v>0</v>
      </c>
    </row>
    <row r="143" customFormat="false" ht="15" hidden="false" customHeight="false" outlineLevel="0" collapsed="false">
      <c r="A143" s="8" t="n">
        <v>138</v>
      </c>
      <c r="B143" s="8" t="n">
        <v>103654</v>
      </c>
      <c r="C143" s="12" t="s">
        <v>158</v>
      </c>
      <c r="D143" s="13" t="s">
        <v>85</v>
      </c>
      <c r="E143" s="13" t="n">
        <v>240</v>
      </c>
      <c r="F143" s="14" t="n">
        <v>1.87</v>
      </c>
      <c r="G143" s="14" t="n">
        <f aca="false">F143*E143</f>
        <v>448.8</v>
      </c>
      <c r="H143" s="15"/>
      <c r="I143" s="15"/>
      <c r="J143" s="16" t="n">
        <f aca="false">I143*E143</f>
        <v>0</v>
      </c>
    </row>
    <row r="144" customFormat="false" ht="15" hidden="false" customHeight="false" outlineLevel="0" collapsed="false">
      <c r="A144" s="8" t="n">
        <v>139</v>
      </c>
      <c r="B144" s="8" t="n">
        <v>103653</v>
      </c>
      <c r="C144" s="12" t="s">
        <v>159</v>
      </c>
      <c r="D144" s="13" t="s">
        <v>85</v>
      </c>
      <c r="E144" s="13" t="n">
        <v>240</v>
      </c>
      <c r="F144" s="14" t="n">
        <v>2.71</v>
      </c>
      <c r="G144" s="14" t="n">
        <f aca="false">F144*E144</f>
        <v>650.4</v>
      </c>
      <c r="H144" s="15"/>
      <c r="I144" s="15"/>
      <c r="J144" s="16" t="n">
        <f aca="false">I144*E144</f>
        <v>0</v>
      </c>
    </row>
    <row r="145" customFormat="false" ht="25.5" hidden="false" customHeight="false" outlineLevel="0" collapsed="false">
      <c r="A145" s="8" t="n">
        <v>140</v>
      </c>
      <c r="B145" s="8" t="n">
        <v>103631</v>
      </c>
      <c r="C145" s="12" t="s">
        <v>160</v>
      </c>
      <c r="D145" s="13" t="s">
        <v>85</v>
      </c>
      <c r="E145" s="13" t="n">
        <v>60</v>
      </c>
      <c r="F145" s="14" t="n">
        <v>1.99</v>
      </c>
      <c r="G145" s="14" t="n">
        <f aca="false">F145*E145</f>
        <v>119.4</v>
      </c>
      <c r="H145" s="15"/>
      <c r="I145" s="15"/>
      <c r="J145" s="16" t="n">
        <f aca="false">I145*E145</f>
        <v>0</v>
      </c>
    </row>
    <row r="146" customFormat="false" ht="15" hidden="false" customHeight="false" outlineLevel="0" collapsed="false">
      <c r="A146" s="8" t="n">
        <v>141</v>
      </c>
      <c r="B146" s="8" t="n">
        <v>168323</v>
      </c>
      <c r="C146" s="12" t="s">
        <v>161</v>
      </c>
      <c r="D146" s="13" t="s">
        <v>85</v>
      </c>
      <c r="E146" s="13" t="n">
        <v>120</v>
      </c>
      <c r="F146" s="14" t="n">
        <v>1.91</v>
      </c>
      <c r="G146" s="14" t="n">
        <f aca="false">F146*E146</f>
        <v>229.2</v>
      </c>
      <c r="H146" s="15"/>
      <c r="I146" s="15"/>
      <c r="J146" s="16" t="n">
        <f aca="false">I146*E146</f>
        <v>0</v>
      </c>
    </row>
    <row r="147" customFormat="false" ht="15" hidden="false" customHeight="false" outlineLevel="0" collapsed="false">
      <c r="A147" s="8" t="n">
        <v>142</v>
      </c>
      <c r="B147" s="8" t="n">
        <v>168324</v>
      </c>
      <c r="C147" s="12" t="s">
        <v>162</v>
      </c>
      <c r="D147" s="13" t="s">
        <v>85</v>
      </c>
      <c r="E147" s="13" t="n">
        <v>20</v>
      </c>
      <c r="F147" s="14" t="n">
        <v>1.6</v>
      </c>
      <c r="G147" s="14" t="n">
        <f aca="false">F147*E147</f>
        <v>32</v>
      </c>
      <c r="H147" s="15"/>
      <c r="I147" s="15"/>
      <c r="J147" s="16" t="n">
        <f aca="false">I147*E147</f>
        <v>0</v>
      </c>
    </row>
    <row r="148" customFormat="false" ht="15" hidden="false" customHeight="false" outlineLevel="0" collapsed="false">
      <c r="A148" s="8" t="n">
        <v>143</v>
      </c>
      <c r="B148" s="8" t="n">
        <v>168325</v>
      </c>
      <c r="C148" s="12" t="s">
        <v>163</v>
      </c>
      <c r="D148" s="13" t="s">
        <v>85</v>
      </c>
      <c r="E148" s="13" t="n">
        <v>20</v>
      </c>
      <c r="F148" s="14" t="n">
        <v>4.03</v>
      </c>
      <c r="G148" s="14" t="n">
        <f aca="false">F148*E148</f>
        <v>80.6</v>
      </c>
      <c r="H148" s="15"/>
      <c r="I148" s="15"/>
      <c r="J148" s="16" t="n">
        <f aca="false">I148*E148</f>
        <v>0</v>
      </c>
    </row>
    <row r="149" customFormat="false" ht="15" hidden="false" customHeight="false" outlineLevel="0" collapsed="false">
      <c r="A149" s="8" t="n">
        <v>144</v>
      </c>
      <c r="B149" s="8" t="n">
        <v>168326</v>
      </c>
      <c r="C149" s="12" t="s">
        <v>164</v>
      </c>
      <c r="D149" s="13" t="s">
        <v>85</v>
      </c>
      <c r="E149" s="13" t="n">
        <v>20</v>
      </c>
      <c r="F149" s="14" t="n">
        <v>5.3</v>
      </c>
      <c r="G149" s="14" t="n">
        <f aca="false">F149*E149</f>
        <v>106</v>
      </c>
      <c r="H149" s="15"/>
      <c r="I149" s="15"/>
      <c r="J149" s="16" t="n">
        <f aca="false">I149*E149</f>
        <v>0</v>
      </c>
    </row>
    <row r="150" customFormat="false" ht="38.25" hidden="false" customHeight="false" outlineLevel="0" collapsed="false">
      <c r="A150" s="8" t="n">
        <v>145</v>
      </c>
      <c r="B150" s="8" t="n">
        <v>168327</v>
      </c>
      <c r="C150" s="12" t="s">
        <v>165</v>
      </c>
      <c r="D150" s="13" t="s">
        <v>85</v>
      </c>
      <c r="E150" s="13" t="n">
        <v>100</v>
      </c>
      <c r="F150" s="14" t="n">
        <v>6.59</v>
      </c>
      <c r="G150" s="14" t="n">
        <f aca="false">F150*E150</f>
        <v>659</v>
      </c>
      <c r="H150" s="15"/>
      <c r="I150" s="15"/>
      <c r="J150" s="16" t="n">
        <f aca="false">I150*E150</f>
        <v>0</v>
      </c>
    </row>
    <row r="151" customFormat="false" ht="51" hidden="false" customHeight="false" outlineLevel="0" collapsed="false">
      <c r="A151" s="8" t="n">
        <v>146</v>
      </c>
      <c r="B151" s="8" t="n">
        <v>168328</v>
      </c>
      <c r="C151" s="12" t="s">
        <v>166</v>
      </c>
      <c r="D151" s="13" t="s">
        <v>85</v>
      </c>
      <c r="E151" s="13" t="n">
        <v>100</v>
      </c>
      <c r="F151" s="14" t="n">
        <v>2.76</v>
      </c>
      <c r="G151" s="14" t="n">
        <f aca="false">F151*E151</f>
        <v>276</v>
      </c>
      <c r="H151" s="15"/>
      <c r="I151" s="15"/>
      <c r="J151" s="16" t="n">
        <f aca="false">I151*E151</f>
        <v>0</v>
      </c>
    </row>
    <row r="152" customFormat="false" ht="51" hidden="false" customHeight="false" outlineLevel="0" collapsed="false">
      <c r="A152" s="8" t="n">
        <v>147</v>
      </c>
      <c r="B152" s="8" t="n">
        <v>168329</v>
      </c>
      <c r="C152" s="12" t="s">
        <v>167</v>
      </c>
      <c r="D152" s="13" t="s">
        <v>85</v>
      </c>
      <c r="E152" s="13" t="n">
        <v>300</v>
      </c>
      <c r="F152" s="14" t="n">
        <v>1.66</v>
      </c>
      <c r="G152" s="14" t="n">
        <f aca="false">F152*E152</f>
        <v>498</v>
      </c>
      <c r="H152" s="15"/>
      <c r="I152" s="15"/>
      <c r="J152" s="16" t="n">
        <f aca="false">I152*E152</f>
        <v>0</v>
      </c>
    </row>
    <row r="153" customFormat="false" ht="114.75" hidden="false" customHeight="false" outlineLevel="0" collapsed="false">
      <c r="A153" s="8" t="n">
        <v>148</v>
      </c>
      <c r="B153" s="8" t="n">
        <v>168330</v>
      </c>
      <c r="C153" s="12" t="s">
        <v>168</v>
      </c>
      <c r="D153" s="13" t="s">
        <v>85</v>
      </c>
      <c r="E153" s="13" t="n">
        <v>80</v>
      </c>
      <c r="F153" s="14" t="n">
        <v>2.79</v>
      </c>
      <c r="G153" s="14" t="n">
        <f aca="false">F153*E153</f>
        <v>223.2</v>
      </c>
      <c r="H153" s="15"/>
      <c r="I153" s="15"/>
      <c r="J153" s="16" t="n">
        <f aca="false">I153*E153</f>
        <v>0</v>
      </c>
    </row>
    <row r="154" customFormat="false" ht="102" hidden="false" customHeight="false" outlineLevel="0" collapsed="false">
      <c r="A154" s="8" t="n">
        <v>149</v>
      </c>
      <c r="B154" s="8" t="n">
        <v>168331</v>
      </c>
      <c r="C154" s="12" t="s">
        <v>169</v>
      </c>
      <c r="D154" s="13" t="s">
        <v>85</v>
      </c>
      <c r="E154" s="13" t="n">
        <v>120</v>
      </c>
      <c r="F154" s="14" t="n">
        <v>2.79</v>
      </c>
      <c r="G154" s="14" t="n">
        <f aca="false">F154*E154</f>
        <v>334.8</v>
      </c>
      <c r="H154" s="15"/>
      <c r="I154" s="15"/>
      <c r="J154" s="16" t="n">
        <f aca="false">I154*E154</f>
        <v>0</v>
      </c>
    </row>
    <row r="155" customFormat="false" ht="102" hidden="false" customHeight="false" outlineLevel="0" collapsed="false">
      <c r="A155" s="8" t="n">
        <v>150</v>
      </c>
      <c r="B155" s="8" t="n">
        <v>168332</v>
      </c>
      <c r="C155" s="12" t="s">
        <v>170</v>
      </c>
      <c r="D155" s="13" t="s">
        <v>85</v>
      </c>
      <c r="E155" s="13" t="n">
        <v>300</v>
      </c>
      <c r="F155" s="14" t="n">
        <v>2.79</v>
      </c>
      <c r="G155" s="14" t="n">
        <f aca="false">F155*E155</f>
        <v>837</v>
      </c>
      <c r="H155" s="15"/>
      <c r="I155" s="15"/>
      <c r="J155" s="16" t="n">
        <f aca="false">I155*E155</f>
        <v>0</v>
      </c>
    </row>
    <row r="156" customFormat="false" ht="38.25" hidden="false" customHeight="false" outlineLevel="0" collapsed="false">
      <c r="A156" s="8" t="n">
        <v>151</v>
      </c>
      <c r="B156" s="8" t="n">
        <v>168333</v>
      </c>
      <c r="C156" s="12" t="s">
        <v>171</v>
      </c>
      <c r="D156" s="13" t="s">
        <v>85</v>
      </c>
      <c r="E156" s="13" t="n">
        <v>70</v>
      </c>
      <c r="F156" s="14" t="n">
        <v>5.82</v>
      </c>
      <c r="G156" s="14" t="n">
        <f aca="false">F156*E156</f>
        <v>407.4</v>
      </c>
      <c r="H156" s="15"/>
      <c r="I156" s="15"/>
      <c r="J156" s="16" t="n">
        <f aca="false">I156*E156</f>
        <v>0</v>
      </c>
    </row>
    <row r="157" customFormat="false" ht="38.25" hidden="false" customHeight="false" outlineLevel="0" collapsed="false">
      <c r="A157" s="8" t="n">
        <v>152</v>
      </c>
      <c r="B157" s="8" t="n">
        <v>168334</v>
      </c>
      <c r="C157" s="12" t="s">
        <v>172</v>
      </c>
      <c r="D157" s="13" t="s">
        <v>85</v>
      </c>
      <c r="E157" s="13" t="n">
        <v>150</v>
      </c>
      <c r="F157" s="14" t="n">
        <v>2.32</v>
      </c>
      <c r="G157" s="14" t="n">
        <f aca="false">F157*E157</f>
        <v>348</v>
      </c>
      <c r="H157" s="15"/>
      <c r="I157" s="15"/>
      <c r="J157" s="16" t="n">
        <f aca="false">I157*E157</f>
        <v>0</v>
      </c>
    </row>
    <row r="158" customFormat="false" ht="38.25" hidden="false" customHeight="false" outlineLevel="0" collapsed="false">
      <c r="A158" s="8" t="n">
        <v>153</v>
      </c>
      <c r="B158" s="8" t="n">
        <v>168335</v>
      </c>
      <c r="C158" s="12" t="s">
        <v>173</v>
      </c>
      <c r="D158" s="13" t="s">
        <v>85</v>
      </c>
      <c r="E158" s="13" t="n">
        <v>200</v>
      </c>
      <c r="F158" s="14" t="n">
        <v>5.04</v>
      </c>
      <c r="G158" s="14" t="n">
        <f aca="false">F158*E158</f>
        <v>1008</v>
      </c>
      <c r="H158" s="15"/>
      <c r="I158" s="15"/>
      <c r="J158" s="16" t="n">
        <f aca="false">I158*E158</f>
        <v>0</v>
      </c>
    </row>
    <row r="159" customFormat="false" ht="38.25" hidden="false" customHeight="false" outlineLevel="0" collapsed="false">
      <c r="A159" s="8" t="n">
        <v>154</v>
      </c>
      <c r="B159" s="8" t="n">
        <v>168336</v>
      </c>
      <c r="C159" s="12" t="s">
        <v>174</v>
      </c>
      <c r="D159" s="13" t="s">
        <v>85</v>
      </c>
      <c r="E159" s="13" t="n">
        <v>50</v>
      </c>
      <c r="F159" s="14" t="n">
        <v>3.47</v>
      </c>
      <c r="G159" s="14" t="n">
        <f aca="false">F159*E159</f>
        <v>173.5</v>
      </c>
      <c r="H159" s="15"/>
      <c r="I159" s="15"/>
      <c r="J159" s="16" t="n">
        <f aca="false">I159*E159</f>
        <v>0</v>
      </c>
    </row>
    <row r="160" customFormat="false" ht="51" hidden="false" customHeight="false" outlineLevel="0" collapsed="false">
      <c r="A160" s="8" t="n">
        <v>155</v>
      </c>
      <c r="B160" s="8" t="n">
        <v>168337</v>
      </c>
      <c r="C160" s="12" t="s">
        <v>175</v>
      </c>
      <c r="D160" s="13" t="s">
        <v>85</v>
      </c>
      <c r="E160" s="13" t="n">
        <v>50</v>
      </c>
      <c r="F160" s="14" t="n">
        <v>3.77</v>
      </c>
      <c r="G160" s="14" t="n">
        <f aca="false">F160*E160</f>
        <v>188.5</v>
      </c>
      <c r="H160" s="15"/>
      <c r="I160" s="15"/>
      <c r="J160" s="16" t="n">
        <f aca="false">I160*E160</f>
        <v>0</v>
      </c>
    </row>
    <row r="161" customFormat="false" ht="51" hidden="false" customHeight="false" outlineLevel="0" collapsed="false">
      <c r="A161" s="8" t="n">
        <v>156</v>
      </c>
      <c r="B161" s="8" t="n">
        <v>168338</v>
      </c>
      <c r="C161" s="12" t="s">
        <v>176</v>
      </c>
      <c r="D161" s="13" t="s">
        <v>85</v>
      </c>
      <c r="E161" s="13" t="n">
        <v>400</v>
      </c>
      <c r="F161" s="14" t="n">
        <v>6.09</v>
      </c>
      <c r="G161" s="14" t="n">
        <f aca="false">F161*E161</f>
        <v>2436</v>
      </c>
      <c r="H161" s="15"/>
      <c r="I161" s="15"/>
      <c r="J161" s="16" t="n">
        <f aca="false">I161*E161</f>
        <v>0</v>
      </c>
    </row>
    <row r="162" customFormat="false" ht="38.25" hidden="false" customHeight="false" outlineLevel="0" collapsed="false">
      <c r="A162" s="8" t="n">
        <v>157</v>
      </c>
      <c r="B162" s="8" t="n">
        <v>168339</v>
      </c>
      <c r="C162" s="12" t="s">
        <v>177</v>
      </c>
      <c r="D162" s="13" t="s">
        <v>85</v>
      </c>
      <c r="E162" s="13" t="n">
        <v>200</v>
      </c>
      <c r="F162" s="14" t="n">
        <v>1.71</v>
      </c>
      <c r="G162" s="14" t="n">
        <f aca="false">F162*E162</f>
        <v>342</v>
      </c>
      <c r="H162" s="15"/>
      <c r="I162" s="15"/>
      <c r="J162" s="16" t="n">
        <f aca="false">I162*E162</f>
        <v>0</v>
      </c>
    </row>
    <row r="163" customFormat="false" ht="38.25" hidden="false" customHeight="false" outlineLevel="0" collapsed="false">
      <c r="A163" s="8" t="n">
        <v>158</v>
      </c>
      <c r="B163" s="8" t="n">
        <v>168340</v>
      </c>
      <c r="C163" s="12" t="s">
        <v>178</v>
      </c>
      <c r="D163" s="13" t="s">
        <v>85</v>
      </c>
      <c r="E163" s="13" t="n">
        <v>500</v>
      </c>
      <c r="F163" s="14" t="n">
        <v>3.32</v>
      </c>
      <c r="G163" s="14" t="n">
        <f aca="false">F163*E163</f>
        <v>1660</v>
      </c>
      <c r="H163" s="15"/>
      <c r="I163" s="15"/>
      <c r="J163" s="16" t="n">
        <f aca="false">I163*E163</f>
        <v>0</v>
      </c>
    </row>
    <row r="164" customFormat="false" ht="51" hidden="false" customHeight="false" outlineLevel="0" collapsed="false">
      <c r="A164" s="8" t="n">
        <v>159</v>
      </c>
      <c r="B164" s="8" t="n">
        <v>168341</v>
      </c>
      <c r="C164" s="12" t="s">
        <v>179</v>
      </c>
      <c r="D164" s="13" t="s">
        <v>85</v>
      </c>
      <c r="E164" s="13" t="n">
        <v>40</v>
      </c>
      <c r="F164" s="14" t="n">
        <v>4.46</v>
      </c>
      <c r="G164" s="14" t="n">
        <f aca="false">F164*E164</f>
        <v>178.4</v>
      </c>
      <c r="H164" s="15"/>
      <c r="I164" s="15"/>
      <c r="J164" s="16" t="n">
        <f aca="false">I164*E164</f>
        <v>0</v>
      </c>
    </row>
    <row r="165" customFormat="false" ht="51" hidden="false" customHeight="false" outlineLevel="0" collapsed="false">
      <c r="A165" s="8" t="n">
        <v>160</v>
      </c>
      <c r="B165" s="8" t="n">
        <v>168342</v>
      </c>
      <c r="C165" s="12" t="s">
        <v>180</v>
      </c>
      <c r="D165" s="13" t="s">
        <v>85</v>
      </c>
      <c r="E165" s="13" t="n">
        <v>40</v>
      </c>
      <c r="F165" s="14" t="n">
        <v>5.99</v>
      </c>
      <c r="G165" s="14" t="n">
        <f aca="false">F165*E165</f>
        <v>239.6</v>
      </c>
      <c r="H165" s="15"/>
      <c r="I165" s="15"/>
      <c r="J165" s="16" t="n">
        <f aca="false">I165*E165</f>
        <v>0</v>
      </c>
    </row>
    <row r="166" customFormat="false" ht="38.25" hidden="false" customHeight="false" outlineLevel="0" collapsed="false">
      <c r="A166" s="8" t="n">
        <v>161</v>
      </c>
      <c r="B166" s="8" t="n">
        <v>168343</v>
      </c>
      <c r="C166" s="12" t="s">
        <v>181</v>
      </c>
      <c r="D166" s="13" t="s">
        <v>85</v>
      </c>
      <c r="E166" s="13" t="n">
        <v>40</v>
      </c>
      <c r="F166" s="14" t="n">
        <v>5.79</v>
      </c>
      <c r="G166" s="14" t="n">
        <f aca="false">F166*E166</f>
        <v>231.6</v>
      </c>
      <c r="H166" s="15"/>
      <c r="I166" s="15"/>
      <c r="J166" s="16" t="n">
        <f aca="false">I166*E166</f>
        <v>0</v>
      </c>
    </row>
    <row r="167" customFormat="false" ht="38.25" hidden="false" customHeight="false" outlineLevel="0" collapsed="false">
      <c r="A167" s="8" t="n">
        <v>162</v>
      </c>
      <c r="B167" s="8" t="n">
        <v>168344</v>
      </c>
      <c r="C167" s="12" t="s">
        <v>182</v>
      </c>
      <c r="D167" s="13" t="s">
        <v>85</v>
      </c>
      <c r="E167" s="13" t="n">
        <v>200</v>
      </c>
      <c r="F167" s="14" t="n">
        <v>1.66</v>
      </c>
      <c r="G167" s="14" t="n">
        <f aca="false">F167*E167</f>
        <v>332</v>
      </c>
      <c r="H167" s="15"/>
      <c r="I167" s="15"/>
      <c r="J167" s="16" t="n">
        <f aca="false">I167*E167</f>
        <v>0</v>
      </c>
    </row>
    <row r="168" customFormat="false" ht="51" hidden="false" customHeight="false" outlineLevel="0" collapsed="false">
      <c r="A168" s="8" t="n">
        <v>163</v>
      </c>
      <c r="B168" s="8" t="n">
        <v>168345</v>
      </c>
      <c r="C168" s="12" t="s">
        <v>183</v>
      </c>
      <c r="D168" s="13" t="s">
        <v>85</v>
      </c>
      <c r="E168" s="13" t="n">
        <v>30</v>
      </c>
      <c r="F168" s="14" t="n">
        <v>7.97</v>
      </c>
      <c r="G168" s="14" t="n">
        <f aca="false">F168*E168</f>
        <v>239.1</v>
      </c>
      <c r="H168" s="15"/>
      <c r="I168" s="15"/>
      <c r="J168" s="16" t="n">
        <f aca="false">I168*E168</f>
        <v>0</v>
      </c>
    </row>
    <row r="169" customFormat="false" ht="38.25" hidden="false" customHeight="false" outlineLevel="0" collapsed="false">
      <c r="A169" s="8" t="n">
        <v>164</v>
      </c>
      <c r="B169" s="8" t="n">
        <v>168346</v>
      </c>
      <c r="C169" s="12" t="s">
        <v>184</v>
      </c>
      <c r="D169" s="13" t="s">
        <v>85</v>
      </c>
      <c r="E169" s="13" t="n">
        <v>60</v>
      </c>
      <c r="F169" s="14" t="n">
        <v>10.44</v>
      </c>
      <c r="G169" s="14" t="n">
        <f aca="false">F169*E169</f>
        <v>626.4</v>
      </c>
      <c r="H169" s="15"/>
      <c r="I169" s="15"/>
      <c r="J169" s="16" t="n">
        <f aca="false">I169*E169</f>
        <v>0</v>
      </c>
    </row>
    <row r="170" customFormat="false" ht="63.75" hidden="false" customHeight="false" outlineLevel="0" collapsed="false">
      <c r="A170" s="8" t="n">
        <v>165</v>
      </c>
      <c r="B170" s="8" t="n">
        <v>168347</v>
      </c>
      <c r="C170" s="12" t="s">
        <v>185</v>
      </c>
      <c r="D170" s="13" t="s">
        <v>85</v>
      </c>
      <c r="E170" s="13" t="n">
        <v>150</v>
      </c>
      <c r="F170" s="14" t="n">
        <v>7.97</v>
      </c>
      <c r="G170" s="14" t="n">
        <f aca="false">F170*E170</f>
        <v>1195.5</v>
      </c>
      <c r="H170" s="15"/>
      <c r="I170" s="15"/>
      <c r="J170" s="16" t="n">
        <f aca="false">I170*E170</f>
        <v>0</v>
      </c>
    </row>
    <row r="171" customFormat="false" ht="38.25" hidden="false" customHeight="false" outlineLevel="0" collapsed="false">
      <c r="A171" s="8" t="n">
        <v>166</v>
      </c>
      <c r="B171" s="8" t="n">
        <v>168348</v>
      </c>
      <c r="C171" s="12" t="s">
        <v>186</v>
      </c>
      <c r="D171" s="13" t="s">
        <v>85</v>
      </c>
      <c r="E171" s="13" t="n">
        <v>80</v>
      </c>
      <c r="F171" s="14" t="n">
        <v>10.63</v>
      </c>
      <c r="G171" s="14" t="n">
        <f aca="false">F171*E171</f>
        <v>850.4</v>
      </c>
      <c r="H171" s="15"/>
      <c r="I171" s="15"/>
      <c r="J171" s="16" t="n">
        <f aca="false">I171*E171</f>
        <v>0</v>
      </c>
    </row>
    <row r="172" customFormat="false" ht="38.25" hidden="false" customHeight="false" outlineLevel="0" collapsed="false">
      <c r="A172" s="8" t="n">
        <v>167</v>
      </c>
      <c r="B172" s="8" t="n">
        <v>168349</v>
      </c>
      <c r="C172" s="12" t="s">
        <v>187</v>
      </c>
      <c r="D172" s="13" t="s">
        <v>85</v>
      </c>
      <c r="E172" s="13" t="n">
        <v>60</v>
      </c>
      <c r="F172" s="14" t="n">
        <v>10.17</v>
      </c>
      <c r="G172" s="14" t="n">
        <f aca="false">F172*E172</f>
        <v>610.2</v>
      </c>
      <c r="H172" s="15"/>
      <c r="I172" s="15"/>
      <c r="J172" s="16" t="n">
        <f aca="false">I172*E172</f>
        <v>0</v>
      </c>
    </row>
    <row r="173" customFormat="false" ht="15" hidden="false" customHeight="false" outlineLevel="0" collapsed="false">
      <c r="A173" s="8" t="n">
        <v>168</v>
      </c>
      <c r="B173" s="8" t="n">
        <v>103562</v>
      </c>
      <c r="C173" s="12" t="s">
        <v>188</v>
      </c>
      <c r="D173" s="13" t="s">
        <v>14</v>
      </c>
      <c r="E173" s="13" t="n">
        <v>50</v>
      </c>
      <c r="F173" s="14" t="n">
        <v>20.95</v>
      </c>
      <c r="G173" s="14" t="n">
        <f aca="false">F173*E173</f>
        <v>1047.5</v>
      </c>
      <c r="H173" s="15"/>
      <c r="I173" s="15"/>
      <c r="J173" s="16" t="n">
        <f aca="false">I173*E173</f>
        <v>0</v>
      </c>
    </row>
    <row r="174" customFormat="false" ht="15" hidden="false" customHeight="false" outlineLevel="0" collapsed="false">
      <c r="A174" s="8" t="n">
        <v>169</v>
      </c>
      <c r="B174" s="8" t="n">
        <v>104359</v>
      </c>
      <c r="C174" s="12" t="s">
        <v>189</v>
      </c>
      <c r="D174" s="13" t="s">
        <v>14</v>
      </c>
      <c r="E174" s="13" t="n">
        <v>20</v>
      </c>
      <c r="F174" s="14" t="n">
        <v>10.7</v>
      </c>
      <c r="G174" s="14" t="n">
        <f aca="false">F174*E174</f>
        <v>214</v>
      </c>
      <c r="H174" s="15"/>
      <c r="I174" s="15"/>
      <c r="J174" s="16" t="n">
        <f aca="false">I174*E174</f>
        <v>0</v>
      </c>
    </row>
    <row r="175" customFormat="false" ht="38.25" hidden="false" customHeight="false" outlineLevel="0" collapsed="false">
      <c r="A175" s="8" t="n">
        <v>170</v>
      </c>
      <c r="B175" s="8" t="n">
        <v>168350</v>
      </c>
      <c r="C175" s="12" t="s">
        <v>190</v>
      </c>
      <c r="D175" s="13" t="s">
        <v>85</v>
      </c>
      <c r="E175" s="13" t="n">
        <v>120</v>
      </c>
      <c r="F175" s="14" t="n">
        <v>5.57</v>
      </c>
      <c r="G175" s="14" t="n">
        <f aca="false">F175*E175</f>
        <v>668.4</v>
      </c>
      <c r="H175" s="15"/>
      <c r="I175" s="15"/>
      <c r="J175" s="16" t="n">
        <f aca="false">I175*E175</f>
        <v>0</v>
      </c>
    </row>
    <row r="176" customFormat="false" ht="15" hidden="false" customHeight="false" outlineLevel="0" collapsed="false">
      <c r="A176" s="8" t="n">
        <v>171</v>
      </c>
      <c r="B176" s="8" t="n">
        <v>103588</v>
      </c>
      <c r="C176" s="12" t="s">
        <v>191</v>
      </c>
      <c r="D176" s="13" t="s">
        <v>14</v>
      </c>
      <c r="E176" s="13" t="n">
        <v>12</v>
      </c>
      <c r="F176" s="14" t="n">
        <v>26.6</v>
      </c>
      <c r="G176" s="14" t="n">
        <f aca="false">F176*E176</f>
        <v>319.2</v>
      </c>
      <c r="H176" s="15"/>
      <c r="I176" s="15"/>
      <c r="J176" s="16" t="n">
        <f aca="false">I176*E176</f>
        <v>0</v>
      </c>
    </row>
    <row r="177" customFormat="false" ht="51" hidden="false" customHeight="false" outlineLevel="0" collapsed="false">
      <c r="A177" s="8" t="n">
        <v>172</v>
      </c>
      <c r="B177" s="8" t="n">
        <v>168351</v>
      </c>
      <c r="C177" s="12" t="s">
        <v>192</v>
      </c>
      <c r="D177" s="13" t="s">
        <v>85</v>
      </c>
      <c r="E177" s="13" t="n">
        <v>300</v>
      </c>
      <c r="F177" s="14" t="n">
        <v>2.37</v>
      </c>
      <c r="G177" s="14" t="n">
        <f aca="false">F177*E177</f>
        <v>711</v>
      </c>
      <c r="H177" s="15"/>
      <c r="I177" s="15"/>
      <c r="J177" s="16" t="n">
        <f aca="false">I177*E177</f>
        <v>0</v>
      </c>
    </row>
    <row r="178" customFormat="false" ht="51" hidden="false" customHeight="false" outlineLevel="0" collapsed="false">
      <c r="A178" s="8" t="n">
        <v>173</v>
      </c>
      <c r="B178" s="8" t="n">
        <v>168352</v>
      </c>
      <c r="C178" s="12" t="s">
        <v>193</v>
      </c>
      <c r="D178" s="13" t="s">
        <v>85</v>
      </c>
      <c r="E178" s="13" t="n">
        <v>20</v>
      </c>
      <c r="F178" s="14" t="n">
        <v>5.83</v>
      </c>
      <c r="G178" s="14" t="n">
        <f aca="false">F178*E178</f>
        <v>116.6</v>
      </c>
      <c r="H178" s="15"/>
      <c r="I178" s="15"/>
      <c r="J178" s="16" t="n">
        <f aca="false">I178*E178</f>
        <v>0</v>
      </c>
    </row>
    <row r="179" customFormat="false" ht="38.25" hidden="false" customHeight="false" outlineLevel="0" collapsed="false">
      <c r="A179" s="8" t="n">
        <v>174</v>
      </c>
      <c r="B179" s="8" t="n">
        <v>168353</v>
      </c>
      <c r="C179" s="12" t="s">
        <v>194</v>
      </c>
      <c r="D179" s="13" t="s">
        <v>85</v>
      </c>
      <c r="E179" s="13" t="n">
        <v>400</v>
      </c>
      <c r="F179" s="14" t="n">
        <v>2.77</v>
      </c>
      <c r="G179" s="14" t="n">
        <f aca="false">F179*E179</f>
        <v>1108</v>
      </c>
      <c r="H179" s="15"/>
      <c r="I179" s="15"/>
      <c r="J179" s="16" t="n">
        <f aca="false">I179*E179</f>
        <v>0</v>
      </c>
    </row>
    <row r="180" customFormat="false" ht="38.25" hidden="false" customHeight="false" outlineLevel="0" collapsed="false">
      <c r="A180" s="8" t="n">
        <v>175</v>
      </c>
      <c r="B180" s="8" t="n">
        <v>168354</v>
      </c>
      <c r="C180" s="12" t="s">
        <v>195</v>
      </c>
      <c r="D180" s="13" t="s">
        <v>85</v>
      </c>
      <c r="E180" s="13" t="n">
        <v>40</v>
      </c>
      <c r="F180" s="14" t="n">
        <v>8.09</v>
      </c>
      <c r="G180" s="14" t="n">
        <f aca="false">F180*E180</f>
        <v>323.6</v>
      </c>
      <c r="H180" s="15"/>
      <c r="I180" s="15"/>
      <c r="J180" s="16" t="n">
        <f aca="false">I180*E180</f>
        <v>0</v>
      </c>
    </row>
    <row r="181" customFormat="false" ht="38.25" hidden="false" customHeight="false" outlineLevel="0" collapsed="false">
      <c r="A181" s="8" t="n">
        <v>176</v>
      </c>
      <c r="B181" s="8" t="n">
        <v>168355</v>
      </c>
      <c r="C181" s="12" t="s">
        <v>196</v>
      </c>
      <c r="D181" s="13" t="s">
        <v>85</v>
      </c>
      <c r="E181" s="13" t="n">
        <v>500</v>
      </c>
      <c r="F181" s="14" t="n">
        <v>2.79</v>
      </c>
      <c r="G181" s="14" t="n">
        <f aca="false">F181*E181</f>
        <v>1395</v>
      </c>
      <c r="H181" s="15"/>
      <c r="I181" s="15"/>
      <c r="J181" s="16" t="n">
        <f aca="false">I181*E181</f>
        <v>0</v>
      </c>
    </row>
    <row r="182" customFormat="false" ht="38.25" hidden="false" customHeight="false" outlineLevel="0" collapsed="false">
      <c r="A182" s="8" t="n">
        <v>177</v>
      </c>
      <c r="B182" s="8" t="n">
        <v>168356</v>
      </c>
      <c r="C182" s="12" t="s">
        <v>197</v>
      </c>
      <c r="D182" s="13" t="s">
        <v>85</v>
      </c>
      <c r="E182" s="13" t="n">
        <v>12</v>
      </c>
      <c r="F182" s="14" t="n">
        <v>10.06</v>
      </c>
      <c r="G182" s="14" t="n">
        <f aca="false">F182*E182</f>
        <v>120.72</v>
      </c>
      <c r="H182" s="15"/>
      <c r="I182" s="15"/>
      <c r="J182" s="16" t="n">
        <f aca="false">I182*E182</f>
        <v>0</v>
      </c>
    </row>
    <row r="183" customFormat="false" ht="38.25" hidden="false" customHeight="false" outlineLevel="0" collapsed="false">
      <c r="A183" s="8" t="n">
        <v>178</v>
      </c>
      <c r="B183" s="8" t="n">
        <v>168357</v>
      </c>
      <c r="C183" s="12" t="s">
        <v>198</v>
      </c>
      <c r="D183" s="13" t="s">
        <v>85</v>
      </c>
      <c r="E183" s="13" t="n">
        <v>2000</v>
      </c>
      <c r="F183" s="14" t="n">
        <v>3.91</v>
      </c>
      <c r="G183" s="14" t="n">
        <f aca="false">F183*E183</f>
        <v>7820</v>
      </c>
      <c r="H183" s="15"/>
      <c r="I183" s="15"/>
      <c r="J183" s="16" t="n">
        <f aca="false">I183*E183</f>
        <v>0</v>
      </c>
    </row>
    <row r="184" customFormat="false" ht="51" hidden="false" customHeight="false" outlineLevel="0" collapsed="false">
      <c r="A184" s="8" t="n">
        <v>179</v>
      </c>
      <c r="B184" s="8" t="n">
        <v>168358</v>
      </c>
      <c r="C184" s="12" t="s">
        <v>199</v>
      </c>
      <c r="D184" s="13" t="s">
        <v>85</v>
      </c>
      <c r="E184" s="13" t="n">
        <v>150</v>
      </c>
      <c r="F184" s="14" t="n">
        <v>7.89</v>
      </c>
      <c r="G184" s="14" t="n">
        <f aca="false">F184*E184</f>
        <v>1183.5</v>
      </c>
      <c r="H184" s="15"/>
      <c r="I184" s="15"/>
      <c r="J184" s="16" t="n">
        <f aca="false">I184*E184</f>
        <v>0</v>
      </c>
    </row>
    <row r="185" customFormat="false" ht="38.25" hidden="false" customHeight="false" outlineLevel="0" collapsed="false">
      <c r="A185" s="8" t="n">
        <v>180</v>
      </c>
      <c r="B185" s="8" t="n">
        <v>168359</v>
      </c>
      <c r="C185" s="12" t="s">
        <v>200</v>
      </c>
      <c r="D185" s="13" t="s">
        <v>85</v>
      </c>
      <c r="E185" s="13" t="n">
        <v>300</v>
      </c>
      <c r="F185" s="14" t="n">
        <v>4.78</v>
      </c>
      <c r="G185" s="14" t="n">
        <f aca="false">F185*E185</f>
        <v>1434</v>
      </c>
      <c r="H185" s="15"/>
      <c r="I185" s="15"/>
      <c r="J185" s="16" t="n">
        <f aca="false">I185*E185</f>
        <v>0</v>
      </c>
    </row>
    <row r="186" customFormat="false" ht="38.25" hidden="false" customHeight="false" outlineLevel="0" collapsed="false">
      <c r="A186" s="8" t="n">
        <v>181</v>
      </c>
      <c r="B186" s="8" t="n">
        <v>168360</v>
      </c>
      <c r="C186" s="12" t="s">
        <v>201</v>
      </c>
      <c r="D186" s="13" t="s">
        <v>85</v>
      </c>
      <c r="E186" s="13" t="n">
        <v>60</v>
      </c>
      <c r="F186" s="14" t="n">
        <v>4.78</v>
      </c>
      <c r="G186" s="14" t="n">
        <f aca="false">F186*E186</f>
        <v>286.8</v>
      </c>
      <c r="H186" s="15"/>
      <c r="I186" s="15"/>
      <c r="J186" s="16" t="n">
        <f aca="false">I186*E186</f>
        <v>0</v>
      </c>
    </row>
    <row r="187" customFormat="false" ht="63.75" hidden="false" customHeight="false" outlineLevel="0" collapsed="false">
      <c r="A187" s="8" t="n">
        <v>182</v>
      </c>
      <c r="B187" s="8" t="n">
        <v>168361</v>
      </c>
      <c r="C187" s="12" t="s">
        <v>202</v>
      </c>
      <c r="D187" s="13" t="s">
        <v>203</v>
      </c>
      <c r="E187" s="13" t="n">
        <v>200</v>
      </c>
      <c r="F187" s="14" t="n">
        <v>3.77</v>
      </c>
      <c r="G187" s="14" t="n">
        <f aca="false">F187*E187</f>
        <v>754</v>
      </c>
      <c r="H187" s="15"/>
      <c r="I187" s="15"/>
      <c r="J187" s="16" t="n">
        <f aca="false">I187*E187</f>
        <v>0</v>
      </c>
    </row>
    <row r="188" customFormat="false" ht="51" hidden="false" customHeight="false" outlineLevel="0" collapsed="false">
      <c r="A188" s="8" t="n">
        <v>183</v>
      </c>
      <c r="B188" s="8" t="n">
        <v>168362</v>
      </c>
      <c r="C188" s="12" t="s">
        <v>204</v>
      </c>
      <c r="D188" s="13" t="s">
        <v>203</v>
      </c>
      <c r="E188" s="13" t="n">
        <v>200</v>
      </c>
      <c r="F188" s="14" t="n">
        <v>6.59</v>
      </c>
      <c r="G188" s="14" t="n">
        <f aca="false">F188*E188</f>
        <v>1318</v>
      </c>
      <c r="H188" s="15"/>
      <c r="I188" s="15"/>
      <c r="J188" s="16" t="n">
        <f aca="false">I188*E188</f>
        <v>0</v>
      </c>
    </row>
    <row r="189" customFormat="false" ht="76.5" hidden="false" customHeight="false" outlineLevel="0" collapsed="false">
      <c r="A189" s="8" t="n">
        <v>184</v>
      </c>
      <c r="B189" s="8" t="n">
        <v>168363</v>
      </c>
      <c r="C189" s="12" t="s">
        <v>205</v>
      </c>
      <c r="D189" s="13" t="s">
        <v>203</v>
      </c>
      <c r="E189" s="13" t="n">
        <v>80</v>
      </c>
      <c r="F189" s="14" t="n">
        <v>29.76</v>
      </c>
      <c r="G189" s="14" t="n">
        <f aca="false">F189*E189</f>
        <v>2380.8</v>
      </c>
      <c r="H189" s="15"/>
      <c r="I189" s="15"/>
      <c r="J189" s="16" t="n">
        <f aca="false">I189*E189</f>
        <v>0</v>
      </c>
    </row>
    <row r="190" customFormat="false" ht="63.75" hidden="false" customHeight="false" outlineLevel="0" collapsed="false">
      <c r="A190" s="8" t="n">
        <v>185</v>
      </c>
      <c r="B190" s="8" t="n">
        <v>168364</v>
      </c>
      <c r="C190" s="12" t="s">
        <v>206</v>
      </c>
      <c r="D190" s="13" t="s">
        <v>203</v>
      </c>
      <c r="E190" s="13" t="n">
        <v>80</v>
      </c>
      <c r="F190" s="14" t="n">
        <v>29.76</v>
      </c>
      <c r="G190" s="14" t="n">
        <f aca="false">F190*E190</f>
        <v>2380.8</v>
      </c>
      <c r="H190" s="15"/>
      <c r="I190" s="15"/>
      <c r="J190" s="16" t="n">
        <f aca="false">I190*E190</f>
        <v>0</v>
      </c>
    </row>
    <row r="191" customFormat="false" ht="38.25" hidden="false" customHeight="false" outlineLevel="0" collapsed="false">
      <c r="A191" s="8" t="n">
        <v>186</v>
      </c>
      <c r="B191" s="8" t="n">
        <v>168365</v>
      </c>
      <c r="C191" s="12" t="s">
        <v>207</v>
      </c>
      <c r="D191" s="13" t="s">
        <v>85</v>
      </c>
      <c r="E191" s="13" t="n">
        <v>700</v>
      </c>
      <c r="F191" s="14" t="n">
        <v>8.67</v>
      </c>
      <c r="G191" s="14" t="n">
        <f aca="false">F191*E191</f>
        <v>6069</v>
      </c>
      <c r="H191" s="15"/>
      <c r="I191" s="15"/>
      <c r="J191" s="16" t="n">
        <f aca="false">I191*E191</f>
        <v>0</v>
      </c>
    </row>
    <row r="192" customFormat="false" ht="38.25" hidden="false" customHeight="false" outlineLevel="0" collapsed="false">
      <c r="A192" s="8" t="n">
        <v>187</v>
      </c>
      <c r="B192" s="8" t="n">
        <v>168366</v>
      </c>
      <c r="C192" s="12" t="s">
        <v>208</v>
      </c>
      <c r="D192" s="13" t="s">
        <v>85</v>
      </c>
      <c r="E192" s="13" t="n">
        <v>180</v>
      </c>
      <c r="F192" s="14" t="n">
        <v>1.55</v>
      </c>
      <c r="G192" s="14" t="n">
        <f aca="false">F192*E192</f>
        <v>279</v>
      </c>
      <c r="H192" s="15"/>
      <c r="I192" s="15"/>
      <c r="J192" s="16" t="n">
        <f aca="false">I192*E192</f>
        <v>0</v>
      </c>
    </row>
    <row r="193" customFormat="false" ht="38.25" hidden="false" customHeight="false" outlineLevel="0" collapsed="false">
      <c r="A193" s="8" t="n">
        <v>188</v>
      </c>
      <c r="B193" s="8" t="n">
        <v>168367</v>
      </c>
      <c r="C193" s="12" t="s">
        <v>209</v>
      </c>
      <c r="D193" s="13" t="s">
        <v>203</v>
      </c>
      <c r="E193" s="13" t="n">
        <v>400</v>
      </c>
      <c r="F193" s="14" t="n">
        <v>7.49</v>
      </c>
      <c r="G193" s="14" t="n">
        <f aca="false">F193*E193</f>
        <v>2996</v>
      </c>
      <c r="H193" s="15"/>
      <c r="I193" s="15"/>
      <c r="J193" s="16" t="n">
        <f aca="false">I193*E193</f>
        <v>0</v>
      </c>
    </row>
    <row r="194" customFormat="false" ht="25.5" hidden="false" customHeight="false" outlineLevel="0" collapsed="false">
      <c r="A194" s="8" t="n">
        <v>189</v>
      </c>
      <c r="B194" s="8" t="n">
        <v>168368</v>
      </c>
      <c r="C194" s="12" t="s">
        <v>210</v>
      </c>
      <c r="D194" s="13" t="s">
        <v>85</v>
      </c>
      <c r="E194" s="13" t="n">
        <v>10000</v>
      </c>
      <c r="F194" s="14" t="n">
        <v>1.18</v>
      </c>
      <c r="G194" s="14" t="n">
        <f aca="false">F194*E194</f>
        <v>11800</v>
      </c>
      <c r="H194" s="15"/>
      <c r="I194" s="15"/>
      <c r="J194" s="16" t="n">
        <f aca="false">I194*E194</f>
        <v>0</v>
      </c>
    </row>
    <row r="195" customFormat="false" ht="25.5" hidden="false" customHeight="false" outlineLevel="0" collapsed="false">
      <c r="A195" s="8" t="n">
        <v>190</v>
      </c>
      <c r="B195" s="8" t="n">
        <v>168369</v>
      </c>
      <c r="C195" s="12" t="s">
        <v>211</v>
      </c>
      <c r="D195" s="13" t="s">
        <v>85</v>
      </c>
      <c r="E195" s="13" t="n">
        <v>10000</v>
      </c>
      <c r="F195" s="14" t="n">
        <v>1.3</v>
      </c>
      <c r="G195" s="14" t="n">
        <f aca="false">F195*E195</f>
        <v>13000</v>
      </c>
      <c r="H195" s="15"/>
      <c r="I195" s="15"/>
      <c r="J195" s="16" t="n">
        <f aca="false">I195*E195</f>
        <v>0</v>
      </c>
    </row>
    <row r="196" customFormat="false" ht="38.25" hidden="false" customHeight="false" outlineLevel="0" collapsed="false">
      <c r="A196" s="8" t="n">
        <v>191</v>
      </c>
      <c r="B196" s="8" t="n">
        <v>1168370</v>
      </c>
      <c r="C196" s="12" t="s">
        <v>212</v>
      </c>
      <c r="D196" s="13" t="s">
        <v>85</v>
      </c>
      <c r="E196" s="13" t="n">
        <v>200</v>
      </c>
      <c r="F196" s="14" t="n">
        <v>73.33</v>
      </c>
      <c r="G196" s="14" t="n">
        <f aca="false">F196*E196</f>
        <v>14666</v>
      </c>
      <c r="H196" s="15"/>
      <c r="I196" s="15"/>
      <c r="J196" s="16" t="n">
        <f aca="false">I196*E196</f>
        <v>0</v>
      </c>
    </row>
    <row r="197" customFormat="false" ht="114.75" hidden="false" customHeight="false" outlineLevel="0" collapsed="false">
      <c r="A197" s="8" t="n">
        <v>192</v>
      </c>
      <c r="B197" s="8" t="n">
        <v>198371</v>
      </c>
      <c r="C197" s="12" t="s">
        <v>213</v>
      </c>
      <c r="D197" s="13" t="s">
        <v>85</v>
      </c>
      <c r="E197" s="13" t="n">
        <v>120</v>
      </c>
      <c r="F197" s="14" t="n">
        <v>5.97</v>
      </c>
      <c r="G197" s="14" t="n">
        <f aca="false">F197*E197</f>
        <v>716.4</v>
      </c>
      <c r="H197" s="15"/>
      <c r="I197" s="15"/>
      <c r="J197" s="16" t="n">
        <f aca="false">I197*E197</f>
        <v>0</v>
      </c>
    </row>
    <row r="198" customFormat="false" ht="114.75" hidden="false" customHeight="false" outlineLevel="0" collapsed="false">
      <c r="A198" s="8" t="n">
        <v>193</v>
      </c>
      <c r="B198" s="8" t="n">
        <v>168372</v>
      </c>
      <c r="C198" s="12" t="s">
        <v>214</v>
      </c>
      <c r="D198" s="13" t="s">
        <v>85</v>
      </c>
      <c r="E198" s="13" t="n">
        <v>300</v>
      </c>
      <c r="F198" s="14" t="n">
        <v>3.27</v>
      </c>
      <c r="G198" s="14" t="n">
        <f aca="false">F198*E198</f>
        <v>981</v>
      </c>
      <c r="H198" s="15"/>
      <c r="I198" s="15"/>
      <c r="J198" s="16" t="n">
        <f aca="false">I198*E198</f>
        <v>0</v>
      </c>
    </row>
    <row r="199" customFormat="false" ht="114.75" hidden="false" customHeight="false" outlineLevel="0" collapsed="false">
      <c r="A199" s="8" t="n">
        <v>194</v>
      </c>
      <c r="B199" s="8" t="n">
        <v>168373</v>
      </c>
      <c r="C199" s="12" t="s">
        <v>215</v>
      </c>
      <c r="D199" s="13" t="s">
        <v>85</v>
      </c>
      <c r="E199" s="13" t="n">
        <v>300</v>
      </c>
      <c r="F199" s="14" t="n">
        <v>3.27</v>
      </c>
      <c r="G199" s="14" t="n">
        <f aca="false">F199*E199</f>
        <v>981</v>
      </c>
      <c r="H199" s="15"/>
      <c r="I199" s="15"/>
      <c r="J199" s="16" t="n">
        <f aca="false">I199*E199</f>
        <v>0</v>
      </c>
    </row>
    <row r="200" customFormat="false" ht="114.75" hidden="false" customHeight="false" outlineLevel="0" collapsed="false">
      <c r="A200" s="8" t="n">
        <v>195</v>
      </c>
      <c r="B200" s="8" t="n">
        <v>168374</v>
      </c>
      <c r="C200" s="12" t="s">
        <v>216</v>
      </c>
      <c r="D200" s="13" t="s">
        <v>85</v>
      </c>
      <c r="E200" s="13" t="n">
        <v>60</v>
      </c>
      <c r="F200" s="14" t="n">
        <v>3.27</v>
      </c>
      <c r="G200" s="14" t="n">
        <f aca="false">F200*E200</f>
        <v>196.2</v>
      </c>
      <c r="H200" s="15"/>
      <c r="I200" s="15"/>
      <c r="J200" s="16" t="n">
        <f aca="false">I200*E200</f>
        <v>0</v>
      </c>
    </row>
    <row r="201" customFormat="false" ht="114.75" hidden="false" customHeight="false" outlineLevel="0" collapsed="false">
      <c r="A201" s="8" t="n">
        <v>196</v>
      </c>
      <c r="B201" s="8" t="n">
        <v>1068375</v>
      </c>
      <c r="C201" s="12" t="s">
        <v>217</v>
      </c>
      <c r="D201" s="13" t="s">
        <v>85</v>
      </c>
      <c r="E201" s="13" t="n">
        <v>60</v>
      </c>
      <c r="F201" s="14" t="n">
        <v>4.32</v>
      </c>
      <c r="G201" s="14" t="n">
        <f aca="false">F201*E201</f>
        <v>259.2</v>
      </c>
      <c r="H201" s="15"/>
      <c r="I201" s="15"/>
      <c r="J201" s="16" t="n">
        <f aca="false">I201*E201</f>
        <v>0</v>
      </c>
    </row>
    <row r="202" customFormat="false" ht="89.25" hidden="false" customHeight="false" outlineLevel="0" collapsed="false">
      <c r="A202" s="8" t="n">
        <v>197</v>
      </c>
      <c r="B202" s="8" t="n">
        <v>168376</v>
      </c>
      <c r="C202" s="12" t="s">
        <v>218</v>
      </c>
      <c r="D202" s="13" t="s">
        <v>85</v>
      </c>
      <c r="E202" s="13" t="n">
        <v>500</v>
      </c>
      <c r="F202" s="14" t="n">
        <v>11.19</v>
      </c>
      <c r="G202" s="14" t="n">
        <f aca="false">F202*E202</f>
        <v>5595</v>
      </c>
      <c r="H202" s="15"/>
      <c r="I202" s="15"/>
      <c r="J202" s="16" t="n">
        <f aca="false">I202*E202</f>
        <v>0</v>
      </c>
    </row>
    <row r="203" customFormat="false" ht="89.25" hidden="false" customHeight="false" outlineLevel="0" collapsed="false">
      <c r="A203" s="8" t="n">
        <v>198</v>
      </c>
      <c r="B203" s="8" t="n">
        <v>168377</v>
      </c>
      <c r="C203" s="12" t="s">
        <v>219</v>
      </c>
      <c r="D203" s="13" t="s">
        <v>85</v>
      </c>
      <c r="E203" s="13" t="n">
        <v>40</v>
      </c>
      <c r="F203" s="14" t="n">
        <v>3.1</v>
      </c>
      <c r="G203" s="14" t="n">
        <f aca="false">F203*E203</f>
        <v>124</v>
      </c>
      <c r="H203" s="15"/>
      <c r="I203" s="15"/>
      <c r="J203" s="16" t="n">
        <f aca="false">I203*E203</f>
        <v>0</v>
      </c>
    </row>
    <row r="204" customFormat="false" ht="89.25" hidden="false" customHeight="false" outlineLevel="0" collapsed="false">
      <c r="A204" s="8" t="n">
        <v>199</v>
      </c>
      <c r="B204" s="8" t="n">
        <v>168378</v>
      </c>
      <c r="C204" s="12" t="s">
        <v>220</v>
      </c>
      <c r="D204" s="13" t="s">
        <v>85</v>
      </c>
      <c r="E204" s="13" t="n">
        <v>350</v>
      </c>
      <c r="F204" s="14" t="n">
        <v>4.84</v>
      </c>
      <c r="G204" s="14" t="n">
        <f aca="false">F204*E204</f>
        <v>1694</v>
      </c>
      <c r="H204" s="15"/>
      <c r="I204" s="15"/>
      <c r="J204" s="16" t="n">
        <f aca="false">I204*E204</f>
        <v>0</v>
      </c>
    </row>
    <row r="205" customFormat="false" ht="89.25" hidden="false" customHeight="false" outlineLevel="0" collapsed="false">
      <c r="A205" s="8" t="n">
        <v>200</v>
      </c>
      <c r="B205" s="8" t="n">
        <v>168379</v>
      </c>
      <c r="C205" s="12" t="s">
        <v>221</v>
      </c>
      <c r="D205" s="13" t="s">
        <v>85</v>
      </c>
      <c r="E205" s="13" t="n">
        <v>350</v>
      </c>
      <c r="F205" s="14" t="n">
        <v>5.52</v>
      </c>
      <c r="G205" s="14" t="n">
        <f aca="false">F205*E205</f>
        <v>1932</v>
      </c>
      <c r="H205" s="15"/>
      <c r="I205" s="15"/>
      <c r="J205" s="16" t="n">
        <f aca="false">I205*E205</f>
        <v>0</v>
      </c>
    </row>
    <row r="206" customFormat="false" ht="89.25" hidden="false" customHeight="false" outlineLevel="0" collapsed="false">
      <c r="A206" s="8" t="n">
        <v>201</v>
      </c>
      <c r="B206" s="8" t="n">
        <v>168380</v>
      </c>
      <c r="C206" s="12" t="s">
        <v>222</v>
      </c>
      <c r="D206" s="13" t="s">
        <v>85</v>
      </c>
      <c r="E206" s="13" t="n">
        <v>60</v>
      </c>
      <c r="F206" s="14" t="n">
        <v>5.58</v>
      </c>
      <c r="G206" s="14" t="n">
        <f aca="false">F206*E206</f>
        <v>334.8</v>
      </c>
      <c r="H206" s="15"/>
      <c r="I206" s="15"/>
      <c r="J206" s="16" t="n">
        <f aca="false">I206*E206</f>
        <v>0</v>
      </c>
    </row>
    <row r="207" customFormat="false" ht="15" hidden="false" customHeight="false" outlineLevel="0" collapsed="false">
      <c r="A207" s="8" t="n">
        <v>202</v>
      </c>
      <c r="B207" s="8" t="n">
        <v>168381</v>
      </c>
      <c r="C207" s="12" t="s">
        <v>223</v>
      </c>
      <c r="D207" s="13" t="s">
        <v>85</v>
      </c>
      <c r="E207" s="13" t="n">
        <v>36</v>
      </c>
      <c r="F207" s="14" t="n">
        <v>6.91</v>
      </c>
      <c r="G207" s="14" t="n">
        <f aca="false">F207*E207</f>
        <v>248.76</v>
      </c>
      <c r="H207" s="15"/>
      <c r="I207" s="15"/>
      <c r="J207" s="16" t="n">
        <f aca="false">I207*E207</f>
        <v>0</v>
      </c>
    </row>
    <row r="208" customFormat="false" ht="51" hidden="false" customHeight="false" outlineLevel="0" collapsed="false">
      <c r="A208" s="8" t="n">
        <v>203</v>
      </c>
      <c r="B208" s="8" t="n">
        <v>168382</v>
      </c>
      <c r="C208" s="12" t="s">
        <v>224</v>
      </c>
      <c r="D208" s="13" t="s">
        <v>85</v>
      </c>
      <c r="E208" s="13" t="n">
        <v>12</v>
      </c>
      <c r="F208" s="14" t="n">
        <v>6.24</v>
      </c>
      <c r="G208" s="14" t="n">
        <f aca="false">F208*E208</f>
        <v>74.88</v>
      </c>
      <c r="H208" s="15"/>
      <c r="I208" s="15"/>
      <c r="J208" s="16" t="n">
        <f aca="false">I208*E208</f>
        <v>0</v>
      </c>
    </row>
    <row r="209" customFormat="false" ht="38.25" hidden="false" customHeight="false" outlineLevel="0" collapsed="false">
      <c r="A209" s="8" t="n">
        <v>204</v>
      </c>
      <c r="B209" s="8" t="n">
        <v>168383</v>
      </c>
      <c r="C209" s="12" t="s">
        <v>225</v>
      </c>
      <c r="D209" s="13" t="s">
        <v>85</v>
      </c>
      <c r="E209" s="13" t="n">
        <v>50</v>
      </c>
      <c r="F209" s="14" t="n">
        <v>2.21</v>
      </c>
      <c r="G209" s="14" t="n">
        <f aca="false">F209*E209</f>
        <v>110.5</v>
      </c>
      <c r="H209" s="15"/>
      <c r="I209" s="15"/>
      <c r="J209" s="16" t="n">
        <f aca="false">I209*E209</f>
        <v>0</v>
      </c>
    </row>
    <row r="210" customFormat="false" ht="38.25" hidden="false" customHeight="false" outlineLevel="0" collapsed="false">
      <c r="A210" s="8" t="n">
        <v>205</v>
      </c>
      <c r="B210" s="8" t="n">
        <v>168384</v>
      </c>
      <c r="C210" s="12" t="s">
        <v>226</v>
      </c>
      <c r="D210" s="13" t="s">
        <v>85</v>
      </c>
      <c r="E210" s="13" t="n">
        <v>200</v>
      </c>
      <c r="F210" s="14" t="n">
        <v>3.41</v>
      </c>
      <c r="G210" s="14" t="n">
        <f aca="false">F210*E210</f>
        <v>682</v>
      </c>
      <c r="H210" s="15"/>
      <c r="I210" s="15"/>
      <c r="J210" s="16" t="n">
        <f aca="false">I210*E210</f>
        <v>0</v>
      </c>
    </row>
    <row r="211" customFormat="false" ht="38.25" hidden="false" customHeight="false" outlineLevel="0" collapsed="false">
      <c r="A211" s="8" t="n">
        <v>206</v>
      </c>
      <c r="B211" s="8" t="n">
        <v>168385</v>
      </c>
      <c r="C211" s="12" t="s">
        <v>227</v>
      </c>
      <c r="D211" s="13" t="s">
        <v>85</v>
      </c>
      <c r="E211" s="13" t="n">
        <v>700</v>
      </c>
      <c r="F211" s="14" t="n">
        <v>3.3</v>
      </c>
      <c r="G211" s="14" t="n">
        <f aca="false">F211*E211</f>
        <v>2310</v>
      </c>
      <c r="H211" s="15"/>
      <c r="I211" s="15"/>
      <c r="J211" s="16" t="n">
        <f aca="false">I211*E211</f>
        <v>0</v>
      </c>
    </row>
    <row r="212" customFormat="false" ht="51" hidden="false" customHeight="false" outlineLevel="0" collapsed="false">
      <c r="A212" s="8" t="n">
        <v>207</v>
      </c>
      <c r="B212" s="8" t="n">
        <v>168386</v>
      </c>
      <c r="C212" s="12" t="s">
        <v>228</v>
      </c>
      <c r="D212" s="13" t="s">
        <v>85</v>
      </c>
      <c r="E212" s="13" t="n">
        <v>60</v>
      </c>
      <c r="F212" s="14" t="n">
        <v>5.57</v>
      </c>
      <c r="G212" s="14" t="n">
        <f aca="false">F212*E212</f>
        <v>334.2</v>
      </c>
      <c r="H212" s="15"/>
      <c r="I212" s="15"/>
      <c r="J212" s="16" t="n">
        <f aca="false">I212*E212</f>
        <v>0</v>
      </c>
    </row>
    <row r="213" customFormat="false" ht="51" hidden="false" customHeight="false" outlineLevel="0" collapsed="false">
      <c r="A213" s="8" t="n">
        <v>208</v>
      </c>
      <c r="B213" s="8" t="n">
        <v>168387</v>
      </c>
      <c r="C213" s="12" t="s">
        <v>229</v>
      </c>
      <c r="D213" s="13" t="s">
        <v>85</v>
      </c>
      <c r="E213" s="13" t="n">
        <v>36</v>
      </c>
      <c r="F213" s="14" t="n">
        <v>7.17</v>
      </c>
      <c r="G213" s="14" t="n">
        <f aca="false">F213*E213</f>
        <v>258.12</v>
      </c>
      <c r="H213" s="15"/>
      <c r="I213" s="15"/>
      <c r="J213" s="16" t="n">
        <f aca="false">I213*E213</f>
        <v>0</v>
      </c>
    </row>
    <row r="214" customFormat="false" ht="38.25" hidden="false" customHeight="false" outlineLevel="0" collapsed="false">
      <c r="A214" s="8" t="n">
        <v>209</v>
      </c>
      <c r="B214" s="8" t="n">
        <v>168388</v>
      </c>
      <c r="C214" s="12" t="s">
        <v>230</v>
      </c>
      <c r="D214" s="13" t="s">
        <v>85</v>
      </c>
      <c r="E214" s="13" t="n">
        <v>12</v>
      </c>
      <c r="F214" s="14" t="n">
        <v>9.46</v>
      </c>
      <c r="G214" s="14" t="n">
        <f aca="false">F214*E214</f>
        <v>113.52</v>
      </c>
      <c r="H214" s="15"/>
      <c r="I214" s="15"/>
      <c r="J214" s="16" t="n">
        <f aca="false">I214*E214</f>
        <v>0</v>
      </c>
    </row>
    <row r="215" customFormat="false" ht="51" hidden="false" customHeight="false" outlineLevel="0" collapsed="false">
      <c r="A215" s="8" t="n">
        <v>210</v>
      </c>
      <c r="B215" s="8" t="n">
        <v>168389</v>
      </c>
      <c r="C215" s="12" t="s">
        <v>231</v>
      </c>
      <c r="D215" s="13" t="s">
        <v>85</v>
      </c>
      <c r="E215" s="13" t="n">
        <v>12</v>
      </c>
      <c r="F215" s="14" t="n">
        <v>14.33</v>
      </c>
      <c r="G215" s="14" t="n">
        <f aca="false">F215*E215</f>
        <v>171.96</v>
      </c>
      <c r="H215" s="15"/>
      <c r="I215" s="15"/>
      <c r="J215" s="16" t="n">
        <f aca="false">I215*E215</f>
        <v>0</v>
      </c>
    </row>
    <row r="216" customFormat="false" ht="15" hidden="false" customHeight="false" outlineLevel="0" collapsed="false">
      <c r="A216" s="8" t="n">
        <v>211</v>
      </c>
      <c r="B216" s="8" t="n">
        <v>168390</v>
      </c>
      <c r="C216" s="12" t="s">
        <v>232</v>
      </c>
      <c r="D216" s="13" t="s">
        <v>85</v>
      </c>
      <c r="E216" s="13" t="n">
        <v>24</v>
      </c>
      <c r="F216" s="14" t="n">
        <v>4.12</v>
      </c>
      <c r="G216" s="14" t="n">
        <f aca="false">F216*E216</f>
        <v>98.88</v>
      </c>
      <c r="H216" s="15"/>
      <c r="I216" s="15"/>
      <c r="J216" s="16" t="n">
        <f aca="false">I216*E216</f>
        <v>0</v>
      </c>
    </row>
    <row r="217" customFormat="false" ht="51" hidden="false" customHeight="false" outlineLevel="0" collapsed="false">
      <c r="A217" s="8" t="n">
        <v>212</v>
      </c>
      <c r="B217" s="8" t="n">
        <v>168391</v>
      </c>
      <c r="C217" s="12" t="s">
        <v>233</v>
      </c>
      <c r="D217" s="13" t="s">
        <v>85</v>
      </c>
      <c r="E217" s="13" t="n">
        <v>24</v>
      </c>
      <c r="F217" s="14" t="n">
        <v>2.16</v>
      </c>
      <c r="G217" s="14" t="n">
        <f aca="false">F217*E217</f>
        <v>51.84</v>
      </c>
      <c r="H217" s="15"/>
      <c r="I217" s="15"/>
      <c r="J217" s="16" t="n">
        <f aca="false">I217*E217</f>
        <v>0</v>
      </c>
    </row>
    <row r="218" customFormat="false" ht="51" hidden="false" customHeight="false" outlineLevel="0" collapsed="false">
      <c r="A218" s="8" t="n">
        <v>213</v>
      </c>
      <c r="B218" s="8" t="n">
        <v>168392</v>
      </c>
      <c r="C218" s="12" t="s">
        <v>234</v>
      </c>
      <c r="D218" s="13" t="s">
        <v>85</v>
      </c>
      <c r="E218" s="13" t="n">
        <v>60</v>
      </c>
      <c r="F218" s="14" t="n">
        <v>5.62</v>
      </c>
      <c r="G218" s="14" t="n">
        <f aca="false">F218*E218</f>
        <v>337.2</v>
      </c>
      <c r="H218" s="15"/>
      <c r="I218" s="15"/>
      <c r="J218" s="16" t="n">
        <f aca="false">I218*E218</f>
        <v>0</v>
      </c>
    </row>
    <row r="219" customFormat="false" ht="51" hidden="false" customHeight="false" outlineLevel="0" collapsed="false">
      <c r="A219" s="8" t="n">
        <v>214</v>
      </c>
      <c r="B219" s="8" t="n">
        <v>168393</v>
      </c>
      <c r="C219" s="12" t="s">
        <v>235</v>
      </c>
      <c r="D219" s="13" t="s">
        <v>85</v>
      </c>
      <c r="E219" s="13" t="n">
        <v>60</v>
      </c>
      <c r="F219" s="14" t="n">
        <v>6.43</v>
      </c>
      <c r="G219" s="14" t="n">
        <f aca="false">F219*E219</f>
        <v>385.8</v>
      </c>
      <c r="H219" s="15"/>
      <c r="I219" s="15"/>
      <c r="J219" s="16" t="n">
        <f aca="false">I219*E219</f>
        <v>0</v>
      </c>
    </row>
    <row r="220" customFormat="false" ht="51" hidden="false" customHeight="false" outlineLevel="0" collapsed="false">
      <c r="A220" s="8" t="n">
        <v>215</v>
      </c>
      <c r="B220" s="8" t="n">
        <v>168394</v>
      </c>
      <c r="C220" s="12" t="s">
        <v>236</v>
      </c>
      <c r="D220" s="13" t="s">
        <v>85</v>
      </c>
      <c r="E220" s="13" t="n">
        <v>120</v>
      </c>
      <c r="F220" s="14" t="n">
        <v>3.79</v>
      </c>
      <c r="G220" s="14" t="n">
        <f aca="false">F220*E220</f>
        <v>454.8</v>
      </c>
      <c r="H220" s="15"/>
      <c r="I220" s="15"/>
      <c r="J220" s="16" t="n">
        <f aca="false">I220*E220</f>
        <v>0</v>
      </c>
    </row>
    <row r="221" customFormat="false" ht="51" hidden="false" customHeight="false" outlineLevel="0" collapsed="false">
      <c r="A221" s="8" t="n">
        <v>216</v>
      </c>
      <c r="B221" s="8" t="n">
        <v>168395</v>
      </c>
      <c r="C221" s="12" t="s">
        <v>237</v>
      </c>
      <c r="D221" s="13" t="s">
        <v>85</v>
      </c>
      <c r="E221" s="13" t="n">
        <v>13000</v>
      </c>
      <c r="F221" s="14" t="n">
        <v>3.17</v>
      </c>
      <c r="G221" s="14" t="n">
        <f aca="false">F221*E221</f>
        <v>41210</v>
      </c>
      <c r="H221" s="15"/>
      <c r="I221" s="15"/>
      <c r="J221" s="16" t="n">
        <f aca="false">I221*E221</f>
        <v>0</v>
      </c>
    </row>
    <row r="222" customFormat="false" ht="51" hidden="false" customHeight="false" outlineLevel="0" collapsed="false">
      <c r="A222" s="8" t="n">
        <v>217</v>
      </c>
      <c r="B222" s="8" t="n">
        <v>168396</v>
      </c>
      <c r="C222" s="12" t="s">
        <v>238</v>
      </c>
      <c r="D222" s="13" t="s">
        <v>85</v>
      </c>
      <c r="E222" s="13" t="n">
        <v>60</v>
      </c>
      <c r="F222" s="14" t="n">
        <v>7.5</v>
      </c>
      <c r="G222" s="14" t="n">
        <f aca="false">F222*E222</f>
        <v>450</v>
      </c>
      <c r="H222" s="15"/>
      <c r="I222" s="15"/>
      <c r="J222" s="16" t="n">
        <f aca="false">I222*E222</f>
        <v>0</v>
      </c>
    </row>
    <row r="223" customFormat="false" ht="51" hidden="false" customHeight="false" outlineLevel="0" collapsed="false">
      <c r="A223" s="8" t="n">
        <v>218</v>
      </c>
      <c r="B223" s="8" t="n">
        <v>168397</v>
      </c>
      <c r="C223" s="12" t="s">
        <v>239</v>
      </c>
      <c r="D223" s="13" t="s">
        <v>85</v>
      </c>
      <c r="E223" s="13" t="n">
        <v>60</v>
      </c>
      <c r="F223" s="14" t="n">
        <v>7.5</v>
      </c>
      <c r="G223" s="14" t="n">
        <f aca="false">F223*E223</f>
        <v>450</v>
      </c>
      <c r="H223" s="15"/>
      <c r="I223" s="15"/>
      <c r="J223" s="16" t="n">
        <f aca="false">I223*E223</f>
        <v>0</v>
      </c>
    </row>
    <row r="224" customFormat="false" ht="51" hidden="false" customHeight="false" outlineLevel="0" collapsed="false">
      <c r="A224" s="8" t="n">
        <v>219</v>
      </c>
      <c r="B224" s="8" t="n">
        <v>168398</v>
      </c>
      <c r="C224" s="12" t="s">
        <v>240</v>
      </c>
      <c r="D224" s="13" t="s">
        <v>85</v>
      </c>
      <c r="E224" s="13" t="n">
        <v>40</v>
      </c>
      <c r="F224" s="14" t="n">
        <v>4.8</v>
      </c>
      <c r="G224" s="14" t="n">
        <f aca="false">F224*E224</f>
        <v>192</v>
      </c>
      <c r="H224" s="15"/>
      <c r="I224" s="15"/>
      <c r="J224" s="16" t="n">
        <f aca="false">I224*E224</f>
        <v>0</v>
      </c>
    </row>
    <row r="225" customFormat="false" ht="51" hidden="false" customHeight="false" outlineLevel="0" collapsed="false">
      <c r="A225" s="8" t="n">
        <v>220</v>
      </c>
      <c r="B225" s="8" t="n">
        <v>168399</v>
      </c>
      <c r="C225" s="12" t="s">
        <v>241</v>
      </c>
      <c r="D225" s="13" t="s">
        <v>85</v>
      </c>
      <c r="E225" s="13" t="n">
        <v>300</v>
      </c>
      <c r="F225" s="14" t="n">
        <v>3.39</v>
      </c>
      <c r="G225" s="14" t="n">
        <f aca="false">F225*E225</f>
        <v>1017</v>
      </c>
      <c r="H225" s="15"/>
      <c r="I225" s="15"/>
      <c r="J225" s="16" t="n">
        <f aca="false">I225*E225</f>
        <v>0</v>
      </c>
    </row>
    <row r="226" customFormat="false" ht="51" hidden="false" customHeight="false" outlineLevel="0" collapsed="false">
      <c r="A226" s="8" t="n">
        <v>221</v>
      </c>
      <c r="B226" s="8" t="n">
        <v>168400</v>
      </c>
      <c r="C226" s="12" t="s">
        <v>242</v>
      </c>
      <c r="D226" s="13" t="s">
        <v>243</v>
      </c>
      <c r="E226" s="13" t="n">
        <v>12</v>
      </c>
      <c r="F226" s="14" t="n">
        <v>11.93</v>
      </c>
      <c r="G226" s="14" t="n">
        <f aca="false">F226*E226</f>
        <v>143.16</v>
      </c>
      <c r="H226" s="15"/>
      <c r="I226" s="15"/>
      <c r="J226" s="16" t="n">
        <f aca="false">I226*E226</f>
        <v>0</v>
      </c>
    </row>
    <row r="227" customFormat="false" ht="51" hidden="false" customHeight="false" outlineLevel="0" collapsed="false">
      <c r="A227" s="8" t="n">
        <v>222</v>
      </c>
      <c r="B227" s="8" t="n">
        <v>168401</v>
      </c>
      <c r="C227" s="12" t="s">
        <v>244</v>
      </c>
      <c r="D227" s="13" t="s">
        <v>85</v>
      </c>
      <c r="E227" s="13" t="n">
        <v>240</v>
      </c>
      <c r="F227" s="14" t="n">
        <v>6.44</v>
      </c>
      <c r="G227" s="14" t="n">
        <f aca="false">F227*E227</f>
        <v>1545.6</v>
      </c>
      <c r="H227" s="15"/>
      <c r="I227" s="15"/>
      <c r="J227" s="16" t="n">
        <f aca="false">I227*E227</f>
        <v>0</v>
      </c>
    </row>
    <row r="228" customFormat="false" ht="51" hidden="false" customHeight="false" outlineLevel="0" collapsed="false">
      <c r="A228" s="8" t="n">
        <v>223</v>
      </c>
      <c r="B228" s="8" t="n">
        <v>168402</v>
      </c>
      <c r="C228" s="12" t="s">
        <v>245</v>
      </c>
      <c r="D228" s="13" t="s">
        <v>85</v>
      </c>
      <c r="E228" s="13" t="n">
        <v>240</v>
      </c>
      <c r="F228" s="14" t="n">
        <v>4.54</v>
      </c>
      <c r="G228" s="14" t="n">
        <f aca="false">F228*E228</f>
        <v>1089.6</v>
      </c>
      <c r="H228" s="15"/>
      <c r="I228" s="15"/>
      <c r="J228" s="16" t="n">
        <f aca="false">I228*E228</f>
        <v>0</v>
      </c>
    </row>
    <row r="229" customFormat="false" ht="76.5" hidden="false" customHeight="false" outlineLevel="0" collapsed="false">
      <c r="A229" s="8" t="n">
        <v>224</v>
      </c>
      <c r="B229" s="8" t="n">
        <v>168403</v>
      </c>
      <c r="C229" s="12" t="s">
        <v>246</v>
      </c>
      <c r="D229" s="13" t="s">
        <v>85</v>
      </c>
      <c r="E229" s="13" t="n">
        <v>300</v>
      </c>
      <c r="F229" s="14" t="n">
        <v>10.24</v>
      </c>
      <c r="G229" s="14" t="n">
        <f aca="false">F229*E229</f>
        <v>3072</v>
      </c>
      <c r="H229" s="15"/>
      <c r="I229" s="15"/>
      <c r="J229" s="16" t="n">
        <f aca="false">I229*E229</f>
        <v>0</v>
      </c>
    </row>
    <row r="230" customFormat="false" ht="51" hidden="false" customHeight="false" outlineLevel="0" collapsed="false">
      <c r="A230" s="8" t="n">
        <v>225</v>
      </c>
      <c r="B230" s="8" t="n">
        <v>168404</v>
      </c>
      <c r="C230" s="12" t="s">
        <v>247</v>
      </c>
      <c r="D230" s="13" t="s">
        <v>85</v>
      </c>
      <c r="E230" s="13" t="n">
        <v>20</v>
      </c>
      <c r="F230" s="14" t="n">
        <v>7.08</v>
      </c>
      <c r="G230" s="14" t="n">
        <f aca="false">F230*E230</f>
        <v>141.6</v>
      </c>
      <c r="H230" s="15"/>
      <c r="I230" s="15"/>
      <c r="J230" s="16" t="n">
        <f aca="false">I230*E230</f>
        <v>0</v>
      </c>
    </row>
    <row r="231" customFormat="false" ht="51" hidden="false" customHeight="false" outlineLevel="0" collapsed="false">
      <c r="A231" s="8" t="n">
        <v>226</v>
      </c>
      <c r="B231" s="8" t="n">
        <v>168405</v>
      </c>
      <c r="C231" s="12" t="s">
        <v>248</v>
      </c>
      <c r="D231" s="13" t="s">
        <v>85</v>
      </c>
      <c r="E231" s="13" t="n">
        <v>24</v>
      </c>
      <c r="F231" s="14" t="n">
        <v>4.53</v>
      </c>
      <c r="G231" s="14" t="n">
        <f aca="false">F231*E231</f>
        <v>108.72</v>
      </c>
      <c r="H231" s="15"/>
      <c r="I231" s="15"/>
      <c r="J231" s="16" t="n">
        <f aca="false">I231*E231</f>
        <v>0</v>
      </c>
    </row>
    <row r="232" customFormat="false" ht="38.25" hidden="false" customHeight="false" outlineLevel="0" collapsed="false">
      <c r="A232" s="8" t="n">
        <v>227</v>
      </c>
      <c r="B232" s="8" t="n">
        <v>168406</v>
      </c>
      <c r="C232" s="12" t="s">
        <v>249</v>
      </c>
      <c r="D232" s="13" t="s">
        <v>85</v>
      </c>
      <c r="E232" s="13" t="n">
        <v>40</v>
      </c>
      <c r="F232" s="14" t="n">
        <v>11.2</v>
      </c>
      <c r="G232" s="14" t="n">
        <f aca="false">F232*E232</f>
        <v>448</v>
      </c>
      <c r="H232" s="15"/>
      <c r="I232" s="15"/>
      <c r="J232" s="16" t="n">
        <f aca="false">I232*E232</f>
        <v>0</v>
      </c>
    </row>
    <row r="233" customFormat="false" ht="15" hidden="false" customHeight="false" outlineLevel="0" collapsed="false">
      <c r="A233" s="8" t="n">
        <v>228</v>
      </c>
      <c r="B233" s="8" t="n">
        <v>168407</v>
      </c>
      <c r="C233" s="12" t="s">
        <v>250</v>
      </c>
      <c r="D233" s="13" t="s">
        <v>85</v>
      </c>
      <c r="E233" s="13" t="n">
        <v>120</v>
      </c>
      <c r="F233" s="14" t="n">
        <v>5.22</v>
      </c>
      <c r="G233" s="14" t="n">
        <f aca="false">F233*E233</f>
        <v>626.4</v>
      </c>
      <c r="H233" s="15"/>
      <c r="I233" s="15"/>
      <c r="J233" s="16" t="n">
        <f aca="false">I233*E233</f>
        <v>0</v>
      </c>
    </row>
    <row r="234" customFormat="false" ht="15" hidden="false" customHeight="false" outlineLevel="0" collapsed="false">
      <c r="A234" s="8" t="n">
        <v>229</v>
      </c>
      <c r="B234" s="8" t="n">
        <v>168408</v>
      </c>
      <c r="C234" s="12" t="s">
        <v>251</v>
      </c>
      <c r="D234" s="13" t="s">
        <v>85</v>
      </c>
      <c r="E234" s="13" t="n">
        <v>240</v>
      </c>
      <c r="F234" s="14" t="n">
        <v>5.89</v>
      </c>
      <c r="G234" s="14" t="n">
        <f aca="false">F234*E234</f>
        <v>1413.6</v>
      </c>
      <c r="H234" s="15"/>
      <c r="I234" s="15"/>
      <c r="J234" s="16" t="n">
        <f aca="false">I234*E234</f>
        <v>0</v>
      </c>
    </row>
    <row r="235" customFormat="false" ht="15" hidden="false" customHeight="false" outlineLevel="0" collapsed="false">
      <c r="A235" s="8" t="n">
        <v>230</v>
      </c>
      <c r="B235" s="8" t="n">
        <v>168409</v>
      </c>
      <c r="C235" s="12" t="s">
        <v>252</v>
      </c>
      <c r="D235" s="13" t="s">
        <v>85</v>
      </c>
      <c r="E235" s="13" t="n">
        <v>480</v>
      </c>
      <c r="F235" s="14" t="n">
        <v>3.12</v>
      </c>
      <c r="G235" s="14" t="n">
        <f aca="false">F235*E235</f>
        <v>1497.6</v>
      </c>
      <c r="H235" s="15"/>
      <c r="I235" s="15"/>
      <c r="J235" s="16" t="n">
        <f aca="false">I235*E235</f>
        <v>0</v>
      </c>
    </row>
    <row r="236" customFormat="false" ht="140.25" hidden="false" customHeight="false" outlineLevel="0" collapsed="false">
      <c r="A236" s="8" t="n">
        <v>231</v>
      </c>
      <c r="B236" s="8" t="n">
        <v>168410</v>
      </c>
      <c r="C236" s="12" t="s">
        <v>253</v>
      </c>
      <c r="D236" s="13" t="s">
        <v>85</v>
      </c>
      <c r="E236" s="13" t="n">
        <v>10000</v>
      </c>
      <c r="F236" s="14" t="n">
        <v>3.02</v>
      </c>
      <c r="G236" s="14" t="n">
        <f aca="false">F236*E236</f>
        <v>30200</v>
      </c>
      <c r="H236" s="15"/>
      <c r="I236" s="15"/>
      <c r="J236" s="16" t="n">
        <f aca="false">I236*E236</f>
        <v>0</v>
      </c>
    </row>
    <row r="237" customFormat="false" ht="63.75" hidden="false" customHeight="false" outlineLevel="0" collapsed="false">
      <c r="A237" s="8" t="n">
        <v>232</v>
      </c>
      <c r="B237" s="8" t="n">
        <v>168411</v>
      </c>
      <c r="C237" s="12" t="s">
        <v>254</v>
      </c>
      <c r="D237" s="13" t="s">
        <v>85</v>
      </c>
      <c r="E237" s="13" t="n">
        <v>60</v>
      </c>
      <c r="F237" s="14" t="n">
        <v>12.4</v>
      </c>
      <c r="G237" s="14" t="n">
        <f aca="false">F237*E237</f>
        <v>744</v>
      </c>
      <c r="H237" s="15"/>
      <c r="I237" s="15"/>
      <c r="J237" s="16" t="n">
        <f aca="false">I237*E237</f>
        <v>0</v>
      </c>
    </row>
    <row r="238" customFormat="false" ht="51" hidden="false" customHeight="false" outlineLevel="0" collapsed="false">
      <c r="A238" s="8" t="n">
        <v>233</v>
      </c>
      <c r="B238" s="8" t="n">
        <v>168412</v>
      </c>
      <c r="C238" s="12" t="s">
        <v>255</v>
      </c>
      <c r="D238" s="13" t="s">
        <v>85</v>
      </c>
      <c r="E238" s="13" t="n">
        <v>40</v>
      </c>
      <c r="F238" s="14" t="n">
        <v>8.69</v>
      </c>
      <c r="G238" s="14" t="n">
        <f aca="false">F238*E238</f>
        <v>347.6</v>
      </c>
      <c r="H238" s="15"/>
      <c r="I238" s="15"/>
      <c r="J238" s="16" t="n">
        <f aca="false">I238*E238</f>
        <v>0</v>
      </c>
    </row>
    <row r="239" customFormat="false" ht="38.25" hidden="false" customHeight="false" outlineLevel="0" collapsed="false">
      <c r="A239" s="8" t="n">
        <v>234</v>
      </c>
      <c r="B239" s="8" t="n">
        <v>168413</v>
      </c>
      <c r="C239" s="12" t="s">
        <v>256</v>
      </c>
      <c r="D239" s="13" t="s">
        <v>85</v>
      </c>
      <c r="E239" s="13" t="n">
        <v>1200</v>
      </c>
      <c r="F239" s="14" t="n">
        <v>9.27</v>
      </c>
      <c r="G239" s="14" t="n">
        <f aca="false">F239*E239</f>
        <v>11124</v>
      </c>
      <c r="H239" s="15"/>
      <c r="I239" s="15"/>
      <c r="J239" s="16" t="n">
        <f aca="false">I239*E239</f>
        <v>0</v>
      </c>
    </row>
    <row r="240" customFormat="false" ht="15" hidden="false" customHeight="false" outlineLevel="0" collapsed="false">
      <c r="A240" s="8" t="n">
        <v>235</v>
      </c>
      <c r="B240" s="8" t="n">
        <v>168414</v>
      </c>
      <c r="C240" s="12" t="s">
        <v>257</v>
      </c>
      <c r="D240" s="13" t="s">
        <v>85</v>
      </c>
      <c r="E240" s="13" t="n">
        <v>220</v>
      </c>
      <c r="F240" s="14" t="n">
        <v>6.6</v>
      </c>
      <c r="G240" s="14" t="n">
        <f aca="false">F240*E240</f>
        <v>1452</v>
      </c>
      <c r="H240" s="15"/>
      <c r="I240" s="15"/>
      <c r="J240" s="16" t="n">
        <f aca="false">I240*E240</f>
        <v>0</v>
      </c>
    </row>
    <row r="241" customFormat="false" ht="15" hidden="false" customHeight="false" outlineLevel="0" collapsed="false">
      <c r="A241" s="8" t="n">
        <v>236</v>
      </c>
      <c r="B241" s="8" t="n">
        <v>168415</v>
      </c>
      <c r="C241" s="12" t="s">
        <v>258</v>
      </c>
      <c r="D241" s="13" t="s">
        <v>85</v>
      </c>
      <c r="E241" s="13" t="n">
        <v>120</v>
      </c>
      <c r="F241" s="14" t="n">
        <v>5.13</v>
      </c>
      <c r="G241" s="14" t="n">
        <f aca="false">F241*E241</f>
        <v>615.6</v>
      </c>
      <c r="H241" s="15"/>
      <c r="I241" s="15"/>
      <c r="J241" s="16" t="n">
        <f aca="false">I241*E241</f>
        <v>0</v>
      </c>
    </row>
    <row r="242" customFormat="false" ht="63.75" hidden="false" customHeight="false" outlineLevel="0" collapsed="false">
      <c r="A242" s="8" t="n">
        <v>237</v>
      </c>
      <c r="B242" s="8" t="n">
        <v>168416</v>
      </c>
      <c r="C242" s="12" t="s">
        <v>259</v>
      </c>
      <c r="D242" s="13" t="s">
        <v>85</v>
      </c>
      <c r="E242" s="13" t="n">
        <v>500</v>
      </c>
      <c r="F242" s="14" t="n">
        <v>6.47</v>
      </c>
      <c r="G242" s="14" t="n">
        <f aca="false">F242*E242</f>
        <v>3235</v>
      </c>
      <c r="H242" s="15"/>
      <c r="I242" s="15"/>
      <c r="J242" s="16" t="n">
        <f aca="false">I242*E242</f>
        <v>0</v>
      </c>
    </row>
    <row r="243" customFormat="false" ht="38.25" hidden="false" customHeight="false" outlineLevel="0" collapsed="false">
      <c r="A243" s="8" t="n">
        <v>238</v>
      </c>
      <c r="B243" s="8" t="n">
        <v>168417</v>
      </c>
      <c r="C243" s="12" t="s">
        <v>260</v>
      </c>
      <c r="D243" s="13" t="s">
        <v>85</v>
      </c>
      <c r="E243" s="13" t="n">
        <v>300</v>
      </c>
      <c r="F243" s="14" t="n">
        <v>15.1</v>
      </c>
      <c r="G243" s="14" t="n">
        <f aca="false">F243*E243</f>
        <v>4530</v>
      </c>
      <c r="H243" s="15"/>
      <c r="I243" s="15"/>
      <c r="J243" s="16" t="n">
        <f aca="false">I243*E243</f>
        <v>0</v>
      </c>
    </row>
    <row r="244" customFormat="false" ht="15" hidden="false" customHeight="false" outlineLevel="0" collapsed="false">
      <c r="A244" s="8" t="n">
        <v>239</v>
      </c>
      <c r="B244" s="8" t="n">
        <v>168418</v>
      </c>
      <c r="C244" s="12" t="s">
        <v>261</v>
      </c>
      <c r="D244" s="13" t="s">
        <v>85</v>
      </c>
      <c r="E244" s="13" t="n">
        <v>1500</v>
      </c>
      <c r="F244" s="14" t="n">
        <v>1.02</v>
      </c>
      <c r="G244" s="14" t="n">
        <f aca="false">F244*E244</f>
        <v>1530</v>
      </c>
      <c r="H244" s="15"/>
      <c r="I244" s="15"/>
      <c r="J244" s="16" t="n">
        <f aca="false">I244*E244</f>
        <v>0</v>
      </c>
    </row>
    <row r="245" customFormat="false" ht="15" hidden="false" customHeight="false" outlineLevel="0" collapsed="false">
      <c r="A245" s="8" t="n">
        <v>240</v>
      </c>
      <c r="B245" s="8" t="n">
        <v>168419</v>
      </c>
      <c r="C245" s="12" t="s">
        <v>262</v>
      </c>
      <c r="D245" s="13" t="s">
        <v>85</v>
      </c>
      <c r="E245" s="13" t="n">
        <v>200</v>
      </c>
      <c r="F245" s="14" t="n">
        <v>3.22</v>
      </c>
      <c r="G245" s="14" t="n">
        <f aca="false">F245*E245</f>
        <v>644</v>
      </c>
      <c r="H245" s="15"/>
      <c r="I245" s="15"/>
      <c r="J245" s="16" t="n">
        <f aca="false">I245*E245</f>
        <v>0</v>
      </c>
    </row>
    <row r="246" customFormat="false" ht="15" hidden="false" customHeight="false" outlineLevel="0" collapsed="false">
      <c r="A246" s="8" t="n">
        <v>241</v>
      </c>
      <c r="B246" s="8" t="n">
        <v>168420</v>
      </c>
      <c r="C246" s="12" t="s">
        <v>263</v>
      </c>
      <c r="D246" s="13" t="s">
        <v>85</v>
      </c>
      <c r="E246" s="13" t="n">
        <v>100</v>
      </c>
      <c r="F246" s="14" t="n">
        <v>4.1</v>
      </c>
      <c r="G246" s="14" t="n">
        <f aca="false">F246*E246</f>
        <v>410</v>
      </c>
      <c r="H246" s="15"/>
      <c r="I246" s="15"/>
      <c r="J246" s="16" t="n">
        <f aca="false">I246*E246</f>
        <v>0</v>
      </c>
    </row>
    <row r="247" customFormat="false" ht="51" hidden="false" customHeight="false" outlineLevel="0" collapsed="false">
      <c r="A247" s="8" t="n">
        <v>242</v>
      </c>
      <c r="B247" s="8" t="n">
        <v>168421</v>
      </c>
      <c r="C247" s="12" t="s">
        <v>264</v>
      </c>
      <c r="D247" s="13" t="s">
        <v>85</v>
      </c>
      <c r="E247" s="13" t="n">
        <v>200</v>
      </c>
      <c r="F247" s="14" t="n">
        <v>4.59</v>
      </c>
      <c r="G247" s="14" t="n">
        <f aca="false">F247*E247</f>
        <v>918</v>
      </c>
      <c r="H247" s="15"/>
      <c r="I247" s="15"/>
      <c r="J247" s="16" t="n">
        <f aca="false">I247*E247</f>
        <v>0</v>
      </c>
    </row>
    <row r="248" customFormat="false" ht="38.25" hidden="false" customHeight="false" outlineLevel="0" collapsed="false">
      <c r="A248" s="8" t="n">
        <v>243</v>
      </c>
      <c r="B248" s="8" t="n">
        <v>168422</v>
      </c>
      <c r="C248" s="12" t="s">
        <v>265</v>
      </c>
      <c r="D248" s="13" t="s">
        <v>85</v>
      </c>
      <c r="E248" s="13" t="n">
        <v>200</v>
      </c>
      <c r="F248" s="14" t="n">
        <v>4.28</v>
      </c>
      <c r="G248" s="14" t="n">
        <f aca="false">F248*E248</f>
        <v>856</v>
      </c>
      <c r="H248" s="15"/>
      <c r="I248" s="15"/>
      <c r="J248" s="16" t="n">
        <f aca="false">I248*E248</f>
        <v>0</v>
      </c>
    </row>
    <row r="249" customFormat="false" ht="38.25" hidden="false" customHeight="false" outlineLevel="0" collapsed="false">
      <c r="A249" s="8" t="n">
        <v>244</v>
      </c>
      <c r="B249" s="8" t="n">
        <v>168423</v>
      </c>
      <c r="C249" s="12" t="s">
        <v>266</v>
      </c>
      <c r="D249" s="13" t="s">
        <v>85</v>
      </c>
      <c r="E249" s="13" t="n">
        <v>60</v>
      </c>
      <c r="F249" s="14" t="n">
        <v>10.03</v>
      </c>
      <c r="G249" s="14" t="n">
        <f aca="false">F249*E249</f>
        <v>601.8</v>
      </c>
      <c r="H249" s="15"/>
      <c r="I249" s="15"/>
      <c r="J249" s="16" t="n">
        <f aca="false">I249*E249</f>
        <v>0</v>
      </c>
    </row>
    <row r="250" customFormat="false" ht="38.25" hidden="false" customHeight="false" outlineLevel="0" collapsed="false">
      <c r="A250" s="8" t="n">
        <v>245</v>
      </c>
      <c r="B250" s="8" t="n">
        <v>168424</v>
      </c>
      <c r="C250" s="12" t="s">
        <v>267</v>
      </c>
      <c r="D250" s="13" t="s">
        <v>85</v>
      </c>
      <c r="E250" s="13" t="n">
        <v>100</v>
      </c>
      <c r="F250" s="14" t="n">
        <v>4.01</v>
      </c>
      <c r="G250" s="14" t="n">
        <f aca="false">F250*E250</f>
        <v>401</v>
      </c>
      <c r="H250" s="15"/>
      <c r="I250" s="15"/>
      <c r="J250" s="16" t="n">
        <f aca="false">I250*E250</f>
        <v>0</v>
      </c>
    </row>
    <row r="251" customFormat="false" ht="38.25" hidden="false" customHeight="false" outlineLevel="0" collapsed="false">
      <c r="A251" s="8" t="n">
        <v>246</v>
      </c>
      <c r="B251" s="8" t="n">
        <v>168425</v>
      </c>
      <c r="C251" s="12" t="s">
        <v>268</v>
      </c>
      <c r="D251" s="13" t="s">
        <v>85</v>
      </c>
      <c r="E251" s="13" t="n">
        <v>60</v>
      </c>
      <c r="F251" s="14" t="n">
        <v>3.77</v>
      </c>
      <c r="G251" s="14" t="n">
        <f aca="false">F251*E251</f>
        <v>226.2</v>
      </c>
      <c r="H251" s="15"/>
      <c r="I251" s="15"/>
      <c r="J251" s="16" t="n">
        <f aca="false">I251*E251</f>
        <v>0</v>
      </c>
    </row>
    <row r="252" customFormat="false" ht="38.25" hidden="false" customHeight="false" outlineLevel="0" collapsed="false">
      <c r="A252" s="8" t="n">
        <v>247</v>
      </c>
      <c r="B252" s="8" t="n">
        <v>168426</v>
      </c>
      <c r="C252" s="12" t="s">
        <v>269</v>
      </c>
      <c r="D252" s="13" t="s">
        <v>85</v>
      </c>
      <c r="E252" s="13" t="n">
        <v>60</v>
      </c>
      <c r="F252" s="14" t="n">
        <v>4.52</v>
      </c>
      <c r="G252" s="14" t="n">
        <f aca="false">F252*E252</f>
        <v>271.2</v>
      </c>
      <c r="H252" s="15"/>
      <c r="I252" s="15"/>
      <c r="J252" s="16" t="n">
        <f aca="false">I252*E252</f>
        <v>0</v>
      </c>
    </row>
    <row r="253" customFormat="false" ht="38.25" hidden="false" customHeight="false" outlineLevel="0" collapsed="false">
      <c r="A253" s="8" t="n">
        <v>248</v>
      </c>
      <c r="B253" s="8" t="n">
        <v>168427</v>
      </c>
      <c r="C253" s="12" t="s">
        <v>270</v>
      </c>
      <c r="D253" s="13" t="s">
        <v>85</v>
      </c>
      <c r="E253" s="13" t="n">
        <v>800</v>
      </c>
      <c r="F253" s="14" t="n">
        <v>3.87</v>
      </c>
      <c r="G253" s="14" t="n">
        <f aca="false">F253*E253</f>
        <v>3096</v>
      </c>
      <c r="H253" s="15"/>
      <c r="I253" s="15"/>
      <c r="J253" s="16" t="n">
        <f aca="false">I253*E253</f>
        <v>0</v>
      </c>
    </row>
    <row r="254" customFormat="false" ht="38.25" hidden="false" customHeight="false" outlineLevel="0" collapsed="false">
      <c r="A254" s="8" t="n">
        <v>249</v>
      </c>
      <c r="B254" s="8" t="n">
        <v>168428</v>
      </c>
      <c r="C254" s="12" t="s">
        <v>271</v>
      </c>
      <c r="D254" s="13" t="s">
        <v>85</v>
      </c>
      <c r="E254" s="13" t="n">
        <v>300</v>
      </c>
      <c r="F254" s="14" t="n">
        <v>5.57</v>
      </c>
      <c r="G254" s="14" t="n">
        <f aca="false">F254*E254</f>
        <v>1671</v>
      </c>
      <c r="H254" s="15"/>
      <c r="I254" s="15"/>
      <c r="J254" s="16" t="n">
        <f aca="false">I254*E254</f>
        <v>0</v>
      </c>
    </row>
    <row r="255" customFormat="false" ht="38.25" hidden="false" customHeight="false" outlineLevel="0" collapsed="false">
      <c r="A255" s="8" t="n">
        <v>250</v>
      </c>
      <c r="B255" s="8" t="n">
        <v>168429</v>
      </c>
      <c r="C255" s="12" t="s">
        <v>272</v>
      </c>
      <c r="D255" s="13" t="s">
        <v>85</v>
      </c>
      <c r="E255" s="13" t="n">
        <v>200</v>
      </c>
      <c r="F255" s="14" t="n">
        <v>4.72</v>
      </c>
      <c r="G255" s="14" t="n">
        <f aca="false">F255*E255</f>
        <v>944</v>
      </c>
      <c r="H255" s="15"/>
      <c r="I255" s="15"/>
      <c r="J255" s="16" t="n">
        <f aca="false">I255*E255</f>
        <v>0</v>
      </c>
    </row>
    <row r="256" customFormat="false" ht="38.25" hidden="false" customHeight="false" outlineLevel="0" collapsed="false">
      <c r="A256" s="8" t="n">
        <v>251</v>
      </c>
      <c r="B256" s="8" t="n">
        <v>168430</v>
      </c>
      <c r="C256" s="12" t="s">
        <v>273</v>
      </c>
      <c r="D256" s="13" t="s">
        <v>85</v>
      </c>
      <c r="E256" s="13" t="n">
        <v>200</v>
      </c>
      <c r="F256" s="14" t="n">
        <v>2.39</v>
      </c>
      <c r="G256" s="14" t="n">
        <f aca="false">F256*E256</f>
        <v>478</v>
      </c>
      <c r="H256" s="15"/>
      <c r="I256" s="15"/>
      <c r="J256" s="16" t="n">
        <f aca="false">I256*E256</f>
        <v>0</v>
      </c>
    </row>
    <row r="257" customFormat="false" ht="38.25" hidden="false" customHeight="false" outlineLevel="0" collapsed="false">
      <c r="A257" s="8" t="n">
        <v>252</v>
      </c>
      <c r="B257" s="8" t="n">
        <v>168431</v>
      </c>
      <c r="C257" s="12" t="s">
        <v>274</v>
      </c>
      <c r="D257" s="13" t="s">
        <v>85</v>
      </c>
      <c r="E257" s="13" t="n">
        <v>12</v>
      </c>
      <c r="F257" s="14" t="n">
        <v>5.93</v>
      </c>
      <c r="G257" s="14" t="n">
        <f aca="false">F257*E257</f>
        <v>71.16</v>
      </c>
      <c r="H257" s="15"/>
      <c r="I257" s="15"/>
      <c r="J257" s="16" t="n">
        <f aca="false">I257*E257</f>
        <v>0</v>
      </c>
    </row>
    <row r="258" customFormat="false" ht="15" hidden="false" customHeight="false" outlineLevel="0" collapsed="false">
      <c r="A258" s="8" t="n">
        <v>253</v>
      </c>
      <c r="B258" s="8" t="n">
        <v>168432</v>
      </c>
      <c r="C258" s="12" t="s">
        <v>275</v>
      </c>
      <c r="D258" s="13" t="s">
        <v>85</v>
      </c>
      <c r="E258" s="13" t="n">
        <v>80</v>
      </c>
      <c r="F258" s="14" t="n">
        <v>11.63</v>
      </c>
      <c r="G258" s="14" t="n">
        <f aca="false">F258*E258</f>
        <v>930.4</v>
      </c>
      <c r="H258" s="15"/>
      <c r="I258" s="15"/>
      <c r="J258" s="16" t="n">
        <f aca="false">I258*E258</f>
        <v>0</v>
      </c>
    </row>
    <row r="259" customFormat="false" ht="15" hidden="false" customHeight="false" outlineLevel="0" collapsed="false">
      <c r="A259" s="8" t="n">
        <v>254</v>
      </c>
      <c r="B259" s="8" t="n">
        <v>168433</v>
      </c>
      <c r="C259" s="12" t="s">
        <v>276</v>
      </c>
      <c r="D259" s="13" t="s">
        <v>85</v>
      </c>
      <c r="E259" s="13" t="n">
        <v>10</v>
      </c>
      <c r="F259" s="14" t="n">
        <v>30.63</v>
      </c>
      <c r="G259" s="14" t="n">
        <f aca="false">F259*E259</f>
        <v>306.3</v>
      </c>
      <c r="H259" s="15"/>
      <c r="I259" s="15"/>
      <c r="J259" s="16" t="n">
        <f aca="false">I259*E259</f>
        <v>0</v>
      </c>
    </row>
    <row r="260" customFormat="false" ht="15" hidden="false" customHeight="false" outlineLevel="0" collapsed="false">
      <c r="A260" s="8" t="n">
        <v>255</v>
      </c>
      <c r="B260" s="8" t="n">
        <v>168434</v>
      </c>
      <c r="C260" s="12" t="s">
        <v>277</v>
      </c>
      <c r="D260" s="13" t="s">
        <v>85</v>
      </c>
      <c r="E260" s="13" t="n">
        <v>10</v>
      </c>
      <c r="F260" s="14" t="n">
        <v>12.47</v>
      </c>
      <c r="G260" s="14" t="n">
        <f aca="false">F260*E260</f>
        <v>124.7</v>
      </c>
      <c r="H260" s="15"/>
      <c r="I260" s="15"/>
      <c r="J260" s="16" t="n">
        <f aca="false">I260*E260</f>
        <v>0</v>
      </c>
    </row>
    <row r="261" customFormat="false" ht="15" hidden="false" customHeight="false" outlineLevel="0" collapsed="false">
      <c r="A261" s="8" t="n">
        <v>256</v>
      </c>
      <c r="B261" s="8" t="n">
        <v>168435</v>
      </c>
      <c r="C261" s="12" t="s">
        <v>278</v>
      </c>
      <c r="D261" s="13" t="s">
        <v>85</v>
      </c>
      <c r="E261" s="13" t="n">
        <v>60</v>
      </c>
      <c r="F261" s="14" t="n">
        <v>8.96</v>
      </c>
      <c r="G261" s="14" t="n">
        <f aca="false">F261*E261</f>
        <v>537.6</v>
      </c>
      <c r="H261" s="15"/>
      <c r="I261" s="15"/>
      <c r="J261" s="16" t="n">
        <f aca="false">I261*E261</f>
        <v>0</v>
      </c>
    </row>
    <row r="262" customFormat="false" ht="15" hidden="false" customHeight="false" outlineLevel="0" collapsed="false">
      <c r="A262" s="8" t="n">
        <v>257</v>
      </c>
      <c r="B262" s="8" t="n">
        <v>168436</v>
      </c>
      <c r="C262" s="12" t="s">
        <v>279</v>
      </c>
      <c r="D262" s="13" t="s">
        <v>85</v>
      </c>
      <c r="E262" s="13" t="n">
        <v>40</v>
      </c>
      <c r="F262" s="14" t="n">
        <v>20.35</v>
      </c>
      <c r="G262" s="14" t="n">
        <f aca="false">F262*E262</f>
        <v>814</v>
      </c>
      <c r="H262" s="15"/>
      <c r="I262" s="15"/>
      <c r="J262" s="16" t="n">
        <f aca="false">I262*E262</f>
        <v>0</v>
      </c>
    </row>
    <row r="263" customFormat="false" ht="15" hidden="false" customHeight="false" outlineLevel="0" collapsed="false">
      <c r="A263" s="8" t="n">
        <v>258</v>
      </c>
      <c r="B263" s="8" t="n">
        <v>168437</v>
      </c>
      <c r="C263" s="12" t="s">
        <v>280</v>
      </c>
      <c r="D263" s="13" t="s">
        <v>85</v>
      </c>
      <c r="E263" s="13" t="n">
        <v>40</v>
      </c>
      <c r="F263" s="14" t="n">
        <v>20.47</v>
      </c>
      <c r="G263" s="14" t="n">
        <f aca="false">F263*E263</f>
        <v>818.8</v>
      </c>
      <c r="H263" s="15"/>
      <c r="I263" s="15"/>
      <c r="J263" s="16" t="n">
        <f aca="false">I263*E263</f>
        <v>0</v>
      </c>
    </row>
    <row r="264" customFormat="false" ht="15" hidden="false" customHeight="false" outlineLevel="0" collapsed="false">
      <c r="A264" s="8" t="n">
        <v>259</v>
      </c>
      <c r="B264" s="8" t="n">
        <v>168438</v>
      </c>
      <c r="C264" s="12" t="s">
        <v>281</v>
      </c>
      <c r="D264" s="13" t="s">
        <v>85</v>
      </c>
      <c r="E264" s="13" t="n">
        <v>200</v>
      </c>
      <c r="F264" s="14" t="n">
        <v>1.93</v>
      </c>
      <c r="G264" s="14" t="n">
        <f aca="false">F264*E264</f>
        <v>386</v>
      </c>
      <c r="H264" s="15"/>
      <c r="I264" s="15"/>
      <c r="J264" s="16" t="n">
        <f aca="false">I264*E264</f>
        <v>0</v>
      </c>
    </row>
    <row r="265" customFormat="false" ht="15" hidden="false" customHeight="false" outlineLevel="0" collapsed="false">
      <c r="A265" s="8" t="n">
        <v>260</v>
      </c>
      <c r="B265" s="8" t="n">
        <v>168439</v>
      </c>
      <c r="C265" s="12" t="s">
        <v>282</v>
      </c>
      <c r="D265" s="13" t="s">
        <v>85</v>
      </c>
      <c r="E265" s="13" t="n">
        <v>200</v>
      </c>
      <c r="F265" s="14" t="n">
        <v>1.93</v>
      </c>
      <c r="G265" s="14" t="n">
        <f aca="false">F265*E265</f>
        <v>386</v>
      </c>
      <c r="H265" s="15"/>
      <c r="I265" s="15"/>
      <c r="J265" s="16" t="n">
        <f aca="false">I265*E265</f>
        <v>0</v>
      </c>
    </row>
    <row r="266" customFormat="false" ht="15" hidden="false" customHeight="false" outlineLevel="0" collapsed="false">
      <c r="A266" s="8" t="n">
        <v>261</v>
      </c>
      <c r="B266" s="8" t="n">
        <v>168440</v>
      </c>
      <c r="C266" s="12" t="s">
        <v>283</v>
      </c>
      <c r="D266" s="13" t="s">
        <v>85</v>
      </c>
      <c r="E266" s="13" t="n">
        <v>200</v>
      </c>
      <c r="F266" s="14" t="n">
        <v>1.93</v>
      </c>
      <c r="G266" s="14" t="n">
        <f aca="false">F266*E266</f>
        <v>386</v>
      </c>
      <c r="H266" s="15"/>
      <c r="I266" s="15"/>
      <c r="J266" s="16" t="n">
        <f aca="false">I266*E266</f>
        <v>0</v>
      </c>
    </row>
    <row r="267" customFormat="false" ht="15" hidden="false" customHeight="false" outlineLevel="0" collapsed="false">
      <c r="A267" s="8" t="n">
        <v>262</v>
      </c>
      <c r="B267" s="8" t="n">
        <v>168441</v>
      </c>
      <c r="C267" s="12" t="s">
        <v>284</v>
      </c>
      <c r="D267" s="13" t="s">
        <v>85</v>
      </c>
      <c r="E267" s="13" t="n">
        <v>200</v>
      </c>
      <c r="F267" s="14" t="n">
        <v>1.93</v>
      </c>
      <c r="G267" s="14" t="n">
        <f aca="false">F267*E267</f>
        <v>386</v>
      </c>
      <c r="H267" s="15"/>
      <c r="I267" s="15"/>
      <c r="J267" s="16" t="n">
        <f aca="false">I267*E267</f>
        <v>0</v>
      </c>
    </row>
    <row r="268" customFormat="false" ht="15" hidden="false" customHeight="false" outlineLevel="0" collapsed="false">
      <c r="A268" s="8" t="n">
        <v>263</v>
      </c>
      <c r="B268" s="8" t="n">
        <v>168442</v>
      </c>
      <c r="C268" s="12" t="s">
        <v>285</v>
      </c>
      <c r="D268" s="13" t="s">
        <v>85</v>
      </c>
      <c r="E268" s="13" t="n">
        <v>300</v>
      </c>
      <c r="F268" s="14" t="n">
        <v>3.33</v>
      </c>
      <c r="G268" s="14" t="n">
        <f aca="false">F268*E268</f>
        <v>999</v>
      </c>
      <c r="H268" s="15"/>
      <c r="I268" s="15"/>
      <c r="J268" s="16" t="n">
        <f aca="false">I268*E268</f>
        <v>0</v>
      </c>
    </row>
    <row r="269" customFormat="false" ht="15" hidden="false" customHeight="false" outlineLevel="0" collapsed="false">
      <c r="A269" s="8" t="n">
        <v>264</v>
      </c>
      <c r="B269" s="8" t="n">
        <v>168443</v>
      </c>
      <c r="C269" s="12" t="s">
        <v>286</v>
      </c>
      <c r="D269" s="13" t="s">
        <v>85</v>
      </c>
      <c r="E269" s="13" t="n">
        <v>50</v>
      </c>
      <c r="F269" s="14" t="n">
        <v>16.23</v>
      </c>
      <c r="G269" s="14" t="n">
        <f aca="false">F269*E269</f>
        <v>811.5</v>
      </c>
      <c r="H269" s="15"/>
      <c r="I269" s="15"/>
      <c r="J269" s="16" t="n">
        <f aca="false">I269*E269</f>
        <v>0</v>
      </c>
    </row>
    <row r="270" customFormat="false" ht="15" hidden="false" customHeight="false" outlineLevel="0" collapsed="false">
      <c r="A270" s="8" t="n">
        <v>265</v>
      </c>
      <c r="B270" s="8" t="n">
        <v>168444</v>
      </c>
      <c r="C270" s="12" t="s">
        <v>287</v>
      </c>
      <c r="D270" s="13" t="s">
        <v>85</v>
      </c>
      <c r="E270" s="13" t="n">
        <v>100</v>
      </c>
      <c r="F270" s="14" t="n">
        <v>9.66</v>
      </c>
      <c r="G270" s="14" t="n">
        <f aca="false">F270*E270</f>
        <v>966</v>
      </c>
      <c r="H270" s="15"/>
      <c r="I270" s="15"/>
      <c r="J270" s="16" t="n">
        <f aca="false">I270*E270</f>
        <v>0</v>
      </c>
    </row>
    <row r="271" customFormat="false" ht="15" hidden="false" customHeight="false" outlineLevel="0" collapsed="false">
      <c r="A271" s="8" t="n">
        <v>266</v>
      </c>
      <c r="B271" s="8" t="n">
        <v>168445</v>
      </c>
      <c r="C271" s="12" t="s">
        <v>288</v>
      </c>
      <c r="D271" s="13" t="s">
        <v>85</v>
      </c>
      <c r="E271" s="13" t="n">
        <v>100</v>
      </c>
      <c r="F271" s="14" t="n">
        <v>19.84</v>
      </c>
      <c r="G271" s="14" t="n">
        <f aca="false">F271*E271</f>
        <v>1984</v>
      </c>
      <c r="H271" s="15"/>
      <c r="I271" s="15"/>
      <c r="J271" s="16" t="n">
        <f aca="false">I271*E271</f>
        <v>0</v>
      </c>
    </row>
    <row r="272" customFormat="false" ht="15" hidden="false" customHeight="false" outlineLevel="0" collapsed="false">
      <c r="A272" s="8" t="n">
        <v>267</v>
      </c>
      <c r="B272" s="8" t="n">
        <v>168446</v>
      </c>
      <c r="C272" s="12" t="s">
        <v>289</v>
      </c>
      <c r="D272" s="13" t="s">
        <v>85</v>
      </c>
      <c r="E272" s="13" t="n">
        <v>100</v>
      </c>
      <c r="F272" s="14" t="n">
        <v>17.6</v>
      </c>
      <c r="G272" s="14" t="n">
        <f aca="false">F272*E272</f>
        <v>1760</v>
      </c>
      <c r="H272" s="15"/>
      <c r="I272" s="15"/>
      <c r="J272" s="16" t="n">
        <f aca="false">I272*E272</f>
        <v>0</v>
      </c>
    </row>
    <row r="273" customFormat="false" ht="15" hidden="false" customHeight="false" outlineLevel="0" collapsed="false">
      <c r="A273" s="8" t="n">
        <v>268</v>
      </c>
      <c r="B273" s="8" t="n">
        <v>168447</v>
      </c>
      <c r="C273" s="12" t="s">
        <v>290</v>
      </c>
      <c r="D273" s="13" t="s">
        <v>85</v>
      </c>
      <c r="E273" s="13" t="n">
        <v>100</v>
      </c>
      <c r="F273" s="14" t="n">
        <v>6.85</v>
      </c>
      <c r="G273" s="14" t="n">
        <f aca="false">F273*E273</f>
        <v>685</v>
      </c>
      <c r="H273" s="15"/>
      <c r="I273" s="15"/>
      <c r="J273" s="16" t="n">
        <f aca="false">I273*E273</f>
        <v>0</v>
      </c>
    </row>
    <row r="274" customFormat="false" ht="15" hidden="false" customHeight="false" outlineLevel="0" collapsed="false">
      <c r="A274" s="8" t="n">
        <v>269</v>
      </c>
      <c r="B274" s="8" t="n">
        <v>168448</v>
      </c>
      <c r="C274" s="12" t="s">
        <v>291</v>
      </c>
      <c r="D274" s="13" t="s">
        <v>292</v>
      </c>
      <c r="E274" s="13" t="n">
        <v>25</v>
      </c>
      <c r="F274" s="14" t="n">
        <v>128.33</v>
      </c>
      <c r="G274" s="14" t="n">
        <f aca="false">F274*E274</f>
        <v>3208.25</v>
      </c>
      <c r="H274" s="15"/>
      <c r="I274" s="15"/>
      <c r="J274" s="16" t="n">
        <f aca="false">I274*E274</f>
        <v>0</v>
      </c>
    </row>
    <row r="275" customFormat="false" ht="15" hidden="false" customHeight="false" outlineLevel="0" collapsed="false">
      <c r="A275" s="8" t="n">
        <v>270</v>
      </c>
      <c r="B275" s="8" t="n">
        <v>168449</v>
      </c>
      <c r="C275" s="12" t="s">
        <v>293</v>
      </c>
      <c r="D275" s="13" t="s">
        <v>85</v>
      </c>
      <c r="E275" s="13" t="n">
        <v>40</v>
      </c>
      <c r="F275" s="14" t="n">
        <v>50.63</v>
      </c>
      <c r="G275" s="14" t="n">
        <f aca="false">F275*E275</f>
        <v>2025.2</v>
      </c>
      <c r="H275" s="15"/>
      <c r="I275" s="15"/>
      <c r="J275" s="16" t="n">
        <f aca="false">I275*E275</f>
        <v>0</v>
      </c>
    </row>
    <row r="276" customFormat="false" ht="15" hidden="false" customHeight="false" outlineLevel="0" collapsed="false">
      <c r="A276" s="8" t="n">
        <v>271</v>
      </c>
      <c r="B276" s="8" t="n">
        <v>168450</v>
      </c>
      <c r="C276" s="12" t="s">
        <v>294</v>
      </c>
      <c r="D276" s="13" t="s">
        <v>292</v>
      </c>
      <c r="E276" s="13" t="n">
        <v>60</v>
      </c>
      <c r="F276" s="14" t="n">
        <v>105.5</v>
      </c>
      <c r="G276" s="14" t="n">
        <f aca="false">F276*E276</f>
        <v>6330</v>
      </c>
      <c r="H276" s="15"/>
      <c r="I276" s="15"/>
      <c r="J276" s="16" t="n">
        <f aca="false">I276*E276</f>
        <v>0</v>
      </c>
    </row>
    <row r="277" customFormat="false" ht="15" hidden="false" customHeight="false" outlineLevel="0" collapsed="false">
      <c r="A277" s="8" t="n">
        <v>272</v>
      </c>
      <c r="B277" s="8" t="n">
        <v>168451</v>
      </c>
      <c r="C277" s="12" t="s">
        <v>295</v>
      </c>
      <c r="D277" s="13" t="s">
        <v>85</v>
      </c>
      <c r="E277" s="13" t="n">
        <v>80</v>
      </c>
      <c r="F277" s="14" t="n">
        <v>20.23</v>
      </c>
      <c r="G277" s="14" t="n">
        <f aca="false">F277*E277</f>
        <v>1618.4</v>
      </c>
      <c r="H277" s="15"/>
      <c r="I277" s="15"/>
      <c r="J277" s="16" t="n">
        <f aca="false">I277*E277</f>
        <v>0</v>
      </c>
    </row>
    <row r="278" customFormat="false" ht="15" hidden="false" customHeight="false" outlineLevel="0" collapsed="false">
      <c r="A278" s="8" t="n">
        <v>273</v>
      </c>
      <c r="B278" s="8" t="n">
        <v>168452</v>
      </c>
      <c r="C278" s="12" t="s">
        <v>296</v>
      </c>
      <c r="D278" s="13" t="s">
        <v>297</v>
      </c>
      <c r="E278" s="13" t="n">
        <v>12</v>
      </c>
      <c r="F278" s="14" t="n">
        <v>83.83</v>
      </c>
      <c r="G278" s="14" t="n">
        <f aca="false">F278*E278</f>
        <v>1005.96</v>
      </c>
      <c r="H278" s="15"/>
      <c r="I278" s="15"/>
      <c r="J278" s="16" t="n">
        <f aca="false">I278*E278</f>
        <v>0</v>
      </c>
    </row>
    <row r="279" customFormat="false" ht="15" hidden="false" customHeight="false" outlineLevel="0" collapsed="false">
      <c r="A279" s="8" t="n">
        <v>274</v>
      </c>
      <c r="B279" s="8" t="n">
        <v>168453</v>
      </c>
      <c r="C279" s="12" t="s">
        <v>298</v>
      </c>
      <c r="D279" s="13" t="s">
        <v>85</v>
      </c>
      <c r="E279" s="13" t="n">
        <v>30</v>
      </c>
      <c r="F279" s="14" t="n">
        <v>23.95</v>
      </c>
      <c r="G279" s="14" t="n">
        <f aca="false">F279*E279</f>
        <v>718.5</v>
      </c>
      <c r="H279" s="15"/>
      <c r="I279" s="15"/>
      <c r="J279" s="16" t="n">
        <f aca="false">I279*E279</f>
        <v>0</v>
      </c>
    </row>
    <row r="280" customFormat="false" ht="15" hidden="false" customHeight="false" outlineLevel="0" collapsed="false">
      <c r="A280" s="8" t="n">
        <v>275</v>
      </c>
      <c r="B280" s="8" t="n">
        <v>168454</v>
      </c>
      <c r="C280" s="12" t="s">
        <v>299</v>
      </c>
      <c r="D280" s="13" t="s">
        <v>85</v>
      </c>
      <c r="E280" s="13" t="n">
        <v>30</v>
      </c>
      <c r="F280" s="14" t="n">
        <v>23.86</v>
      </c>
      <c r="G280" s="14" t="n">
        <f aca="false">F280*E280</f>
        <v>715.8</v>
      </c>
      <c r="H280" s="15"/>
      <c r="I280" s="15"/>
      <c r="J280" s="16" t="n">
        <f aca="false">I280*E280</f>
        <v>0</v>
      </c>
    </row>
    <row r="281" customFormat="false" ht="51" hidden="false" customHeight="false" outlineLevel="0" collapsed="false">
      <c r="A281" s="8" t="n">
        <v>276</v>
      </c>
      <c r="B281" s="8" t="n">
        <v>168455</v>
      </c>
      <c r="C281" s="12" t="s">
        <v>300</v>
      </c>
      <c r="D281" s="13" t="s">
        <v>85</v>
      </c>
      <c r="E281" s="13" t="n">
        <v>120</v>
      </c>
      <c r="F281" s="14" t="n">
        <v>7.26</v>
      </c>
      <c r="G281" s="14" t="n">
        <f aca="false">F281*E281</f>
        <v>871.2</v>
      </c>
      <c r="H281" s="15"/>
      <c r="I281" s="15"/>
      <c r="J281" s="16" t="n">
        <f aca="false">I281*E281</f>
        <v>0</v>
      </c>
    </row>
    <row r="282" customFormat="false" ht="15" hidden="false" customHeight="false" outlineLevel="0" collapsed="false">
      <c r="A282" s="8" t="n">
        <v>277</v>
      </c>
      <c r="B282" s="8" t="n">
        <v>168456</v>
      </c>
      <c r="C282" s="12" t="s">
        <v>301</v>
      </c>
      <c r="D282" s="13" t="s">
        <v>85</v>
      </c>
      <c r="E282" s="13" t="n">
        <v>30</v>
      </c>
      <c r="F282" s="14" t="n">
        <v>23.75</v>
      </c>
      <c r="G282" s="14" t="n">
        <f aca="false">F282*E282</f>
        <v>712.5</v>
      </c>
      <c r="H282" s="15"/>
      <c r="I282" s="15"/>
      <c r="J282" s="16" t="n">
        <f aca="false">I282*E282</f>
        <v>0</v>
      </c>
    </row>
    <row r="283" customFormat="false" ht="15" hidden="false" customHeight="false" outlineLevel="0" collapsed="false">
      <c r="A283" s="8" t="n">
        <v>278</v>
      </c>
      <c r="B283" s="8" t="n">
        <v>168457</v>
      </c>
      <c r="C283" s="12" t="s">
        <v>302</v>
      </c>
      <c r="D283" s="13" t="s">
        <v>292</v>
      </c>
      <c r="E283" s="13" t="n">
        <v>15</v>
      </c>
      <c r="F283" s="14" t="n">
        <v>49.67</v>
      </c>
      <c r="G283" s="14" t="n">
        <f aca="false">F283*E283</f>
        <v>745.05</v>
      </c>
      <c r="H283" s="15"/>
      <c r="I283" s="15"/>
      <c r="J283" s="16" t="n">
        <f aca="false">I283*E283</f>
        <v>0</v>
      </c>
    </row>
    <row r="284" customFormat="false" ht="15" hidden="false" customHeight="false" outlineLevel="0" collapsed="false">
      <c r="A284" s="8" t="n">
        <v>279</v>
      </c>
      <c r="B284" s="8" t="n">
        <v>168458</v>
      </c>
      <c r="C284" s="12" t="s">
        <v>303</v>
      </c>
      <c r="D284" s="13" t="s">
        <v>243</v>
      </c>
      <c r="E284" s="13" t="n">
        <v>30</v>
      </c>
      <c r="F284" s="14" t="n">
        <v>80.7</v>
      </c>
      <c r="G284" s="14" t="n">
        <f aca="false">F284*E284</f>
        <v>2421</v>
      </c>
      <c r="H284" s="15"/>
      <c r="I284" s="15"/>
      <c r="J284" s="16" t="n">
        <f aca="false">I284*E284</f>
        <v>0</v>
      </c>
    </row>
    <row r="285" customFormat="false" ht="15" hidden="false" customHeight="false" outlineLevel="0" collapsed="false">
      <c r="A285" s="8" t="n">
        <v>280</v>
      </c>
      <c r="B285" s="8" t="n">
        <v>168459</v>
      </c>
      <c r="C285" s="12" t="s">
        <v>304</v>
      </c>
      <c r="D285" s="13" t="s">
        <v>292</v>
      </c>
      <c r="E285" s="13" t="n">
        <v>12</v>
      </c>
      <c r="F285" s="14" t="n">
        <v>156</v>
      </c>
      <c r="G285" s="14" t="n">
        <f aca="false">F285*E285</f>
        <v>1872</v>
      </c>
      <c r="H285" s="15"/>
      <c r="I285" s="15"/>
      <c r="J285" s="16" t="n">
        <f aca="false">I285*E285</f>
        <v>0</v>
      </c>
    </row>
    <row r="286" customFormat="false" ht="15" hidden="false" customHeight="false" outlineLevel="0" collapsed="false">
      <c r="A286" s="8" t="n">
        <v>281</v>
      </c>
      <c r="B286" s="8" t="n">
        <v>168460</v>
      </c>
      <c r="C286" s="12" t="s">
        <v>305</v>
      </c>
      <c r="D286" s="13" t="s">
        <v>243</v>
      </c>
      <c r="E286" s="13" t="n">
        <v>12</v>
      </c>
      <c r="F286" s="14" t="n">
        <v>105.28</v>
      </c>
      <c r="G286" s="14" t="n">
        <f aca="false">F286*E286</f>
        <v>1263.36</v>
      </c>
      <c r="H286" s="15"/>
      <c r="I286" s="15"/>
      <c r="J286" s="16" t="n">
        <f aca="false">I286*E286</f>
        <v>0</v>
      </c>
    </row>
    <row r="287" customFormat="false" ht="15" hidden="false" customHeight="false" outlineLevel="0" collapsed="false">
      <c r="A287" s="8" t="n">
        <v>282</v>
      </c>
      <c r="B287" s="8" t="n">
        <v>168461</v>
      </c>
      <c r="C287" s="12" t="s">
        <v>306</v>
      </c>
      <c r="D287" s="13" t="s">
        <v>292</v>
      </c>
      <c r="E287" s="13" t="n">
        <v>120</v>
      </c>
      <c r="F287" s="14" t="n">
        <v>13.88</v>
      </c>
      <c r="G287" s="14" t="n">
        <f aca="false">F287*E287</f>
        <v>1665.6</v>
      </c>
      <c r="H287" s="15"/>
      <c r="I287" s="15"/>
      <c r="J287" s="16" t="n">
        <f aca="false">I287*E287</f>
        <v>0</v>
      </c>
    </row>
    <row r="288" customFormat="false" ht="15" hidden="false" customHeight="false" outlineLevel="0" collapsed="false">
      <c r="A288" s="8" t="n">
        <v>283</v>
      </c>
      <c r="B288" s="8" t="n">
        <v>168462</v>
      </c>
      <c r="C288" s="12" t="s">
        <v>307</v>
      </c>
      <c r="D288" s="13" t="s">
        <v>292</v>
      </c>
      <c r="E288" s="13" t="n">
        <v>12</v>
      </c>
      <c r="F288" s="14" t="n">
        <v>81.51</v>
      </c>
      <c r="G288" s="14" t="n">
        <f aca="false">F288*E288</f>
        <v>978.12</v>
      </c>
      <c r="H288" s="15"/>
      <c r="I288" s="15"/>
      <c r="J288" s="16" t="n">
        <f aca="false">I288*E288</f>
        <v>0</v>
      </c>
    </row>
    <row r="289" customFormat="false" ht="15" hidden="false" customHeight="false" outlineLevel="0" collapsed="false">
      <c r="A289" s="8" t="n">
        <v>284</v>
      </c>
      <c r="B289" s="8" t="n">
        <v>168463</v>
      </c>
      <c r="C289" s="12" t="s">
        <v>308</v>
      </c>
      <c r="D289" s="13" t="s">
        <v>292</v>
      </c>
      <c r="E289" s="13" t="n">
        <v>12</v>
      </c>
      <c r="F289" s="14" t="n">
        <v>85.8</v>
      </c>
      <c r="G289" s="14" t="n">
        <f aca="false">F289*E289</f>
        <v>1029.6</v>
      </c>
      <c r="H289" s="15"/>
      <c r="I289" s="15"/>
      <c r="J289" s="16" t="n">
        <f aca="false">I289*E289</f>
        <v>0</v>
      </c>
    </row>
    <row r="290" customFormat="false" ht="15" hidden="false" customHeight="false" outlineLevel="0" collapsed="false">
      <c r="A290" s="8" t="n">
        <v>285</v>
      </c>
      <c r="B290" s="8" t="n">
        <v>168464</v>
      </c>
      <c r="C290" s="12" t="s">
        <v>309</v>
      </c>
      <c r="D290" s="13" t="s">
        <v>292</v>
      </c>
      <c r="E290" s="13" t="n">
        <v>12</v>
      </c>
      <c r="F290" s="14" t="n">
        <v>81.83</v>
      </c>
      <c r="G290" s="14" t="n">
        <f aca="false">F290*E290</f>
        <v>981.96</v>
      </c>
      <c r="H290" s="15"/>
      <c r="I290" s="15"/>
      <c r="J290" s="16" t="n">
        <f aca="false">I290*E290</f>
        <v>0</v>
      </c>
    </row>
    <row r="291" customFormat="false" ht="15" hidden="false" customHeight="false" outlineLevel="0" collapsed="false">
      <c r="A291" s="8" t="n">
        <v>286</v>
      </c>
      <c r="B291" s="8" t="n">
        <v>168465</v>
      </c>
      <c r="C291" s="12" t="s">
        <v>310</v>
      </c>
      <c r="D291" s="13" t="s">
        <v>292</v>
      </c>
      <c r="E291" s="13" t="n">
        <v>30</v>
      </c>
      <c r="F291" s="14" t="n">
        <v>34.12</v>
      </c>
      <c r="G291" s="14" t="n">
        <f aca="false">F291*E291</f>
        <v>1023.6</v>
      </c>
      <c r="H291" s="15"/>
      <c r="I291" s="15"/>
      <c r="J291" s="16" t="n">
        <f aca="false">I291*E291</f>
        <v>0</v>
      </c>
    </row>
    <row r="292" customFormat="false" ht="15" hidden="false" customHeight="false" outlineLevel="0" collapsed="false">
      <c r="A292" s="8" t="n">
        <v>287</v>
      </c>
      <c r="B292" s="8" t="n">
        <v>168466</v>
      </c>
      <c r="C292" s="12" t="s">
        <v>311</v>
      </c>
      <c r="D292" s="13" t="s">
        <v>292</v>
      </c>
      <c r="E292" s="13" t="n">
        <v>12</v>
      </c>
      <c r="F292" s="14" t="n">
        <v>76.17</v>
      </c>
      <c r="G292" s="14" t="n">
        <f aca="false">F292*E292</f>
        <v>914.04</v>
      </c>
      <c r="H292" s="15"/>
      <c r="I292" s="15"/>
      <c r="J292" s="16" t="n">
        <f aca="false">I292*E292</f>
        <v>0</v>
      </c>
    </row>
    <row r="293" customFormat="false" ht="15" hidden="false" customHeight="false" outlineLevel="0" collapsed="false">
      <c r="A293" s="8" t="n">
        <v>288</v>
      </c>
      <c r="B293" s="8" t="n">
        <v>168467</v>
      </c>
      <c r="C293" s="12" t="s">
        <v>312</v>
      </c>
      <c r="D293" s="13" t="s">
        <v>292</v>
      </c>
      <c r="E293" s="13" t="n">
        <v>12</v>
      </c>
      <c r="F293" s="14" t="n">
        <v>78.4</v>
      </c>
      <c r="G293" s="14" t="n">
        <f aca="false">F293*E293</f>
        <v>940.8</v>
      </c>
      <c r="H293" s="15"/>
      <c r="I293" s="15"/>
      <c r="J293" s="16" t="n">
        <f aca="false">I293*E293</f>
        <v>0</v>
      </c>
    </row>
    <row r="294" customFormat="false" ht="15" hidden="false" customHeight="false" outlineLevel="0" collapsed="false">
      <c r="A294" s="8" t="n">
        <v>289</v>
      </c>
      <c r="B294" s="8" t="n">
        <v>168468</v>
      </c>
      <c r="C294" s="12" t="s">
        <v>313</v>
      </c>
      <c r="D294" s="13" t="s">
        <v>292</v>
      </c>
      <c r="E294" s="13" t="n">
        <v>12</v>
      </c>
      <c r="F294" s="14" t="n">
        <v>72.17</v>
      </c>
      <c r="G294" s="14" t="n">
        <f aca="false">F294*E294</f>
        <v>866.04</v>
      </c>
      <c r="H294" s="15"/>
      <c r="I294" s="15"/>
      <c r="J294" s="16" t="n">
        <f aca="false">I294*E294</f>
        <v>0</v>
      </c>
    </row>
    <row r="295" customFormat="false" ht="15" hidden="false" customHeight="false" outlineLevel="0" collapsed="false">
      <c r="A295" s="8" t="n">
        <v>290</v>
      </c>
      <c r="B295" s="8" t="n">
        <v>168469</v>
      </c>
      <c r="C295" s="12" t="s">
        <v>314</v>
      </c>
      <c r="D295" s="13" t="s">
        <v>292</v>
      </c>
      <c r="E295" s="13" t="n">
        <v>20</v>
      </c>
      <c r="F295" s="14" t="n">
        <v>11.3</v>
      </c>
      <c r="G295" s="14" t="n">
        <f aca="false">F295*E295</f>
        <v>226</v>
      </c>
      <c r="H295" s="15"/>
      <c r="I295" s="15"/>
      <c r="J295" s="16" t="n">
        <f aca="false">I295*E295</f>
        <v>0</v>
      </c>
    </row>
    <row r="296" customFormat="false" ht="15" hidden="false" customHeight="false" outlineLevel="0" collapsed="false">
      <c r="A296" s="8" t="n">
        <v>291</v>
      </c>
      <c r="B296" s="8" t="n">
        <v>168470</v>
      </c>
      <c r="C296" s="12" t="s">
        <v>315</v>
      </c>
      <c r="D296" s="13" t="s">
        <v>292</v>
      </c>
      <c r="E296" s="13" t="n">
        <v>12</v>
      </c>
      <c r="F296" s="14" t="n">
        <v>63.97</v>
      </c>
      <c r="G296" s="14" t="n">
        <f aca="false">F296*E296</f>
        <v>767.64</v>
      </c>
      <c r="H296" s="15"/>
      <c r="I296" s="15"/>
      <c r="J296" s="16" t="n">
        <f aca="false">I296*E296</f>
        <v>0</v>
      </c>
    </row>
    <row r="297" customFormat="false" ht="15" hidden="false" customHeight="false" outlineLevel="0" collapsed="false">
      <c r="A297" s="8" t="n">
        <v>292</v>
      </c>
      <c r="B297" s="8" t="n">
        <v>168471</v>
      </c>
      <c r="C297" s="12" t="s">
        <v>316</v>
      </c>
      <c r="D297" s="13" t="s">
        <v>292</v>
      </c>
      <c r="E297" s="13" t="n">
        <v>12</v>
      </c>
      <c r="F297" s="14" t="n">
        <v>81.67</v>
      </c>
      <c r="G297" s="14" t="n">
        <f aca="false">F297*E297</f>
        <v>980.04</v>
      </c>
      <c r="H297" s="15"/>
      <c r="I297" s="15"/>
      <c r="J297" s="16" t="n">
        <f aca="false">I297*E297</f>
        <v>0</v>
      </c>
    </row>
    <row r="298" customFormat="false" ht="15" hidden="false" customHeight="false" outlineLevel="0" collapsed="false">
      <c r="A298" s="8" t="n">
        <v>293</v>
      </c>
      <c r="B298" s="8" t="n">
        <v>168472</v>
      </c>
      <c r="C298" s="12" t="s">
        <v>317</v>
      </c>
      <c r="D298" s="13" t="s">
        <v>85</v>
      </c>
      <c r="E298" s="13" t="n">
        <v>60</v>
      </c>
      <c r="F298" s="14" t="n">
        <v>41.3</v>
      </c>
      <c r="G298" s="14" t="n">
        <f aca="false">F298*E298</f>
        <v>2478</v>
      </c>
      <c r="H298" s="15"/>
      <c r="I298" s="15"/>
      <c r="J298" s="16" t="n">
        <f aca="false">I298*E298</f>
        <v>0</v>
      </c>
    </row>
    <row r="299" customFormat="false" ht="15" hidden="false" customHeight="false" outlineLevel="0" collapsed="false">
      <c r="A299" s="8" t="n">
        <v>294</v>
      </c>
      <c r="B299" s="8" t="n">
        <v>168473</v>
      </c>
      <c r="C299" s="12" t="s">
        <v>318</v>
      </c>
      <c r="D299" s="13" t="s">
        <v>85</v>
      </c>
      <c r="E299" s="13" t="n">
        <v>20</v>
      </c>
      <c r="F299" s="14" t="n">
        <v>212.92</v>
      </c>
      <c r="G299" s="14" t="n">
        <f aca="false">F299*E299</f>
        <v>4258.4</v>
      </c>
      <c r="H299" s="15"/>
      <c r="I299" s="15"/>
      <c r="J299" s="16" t="n">
        <f aca="false">I299*E299</f>
        <v>0</v>
      </c>
    </row>
    <row r="300" customFormat="false" ht="15" hidden="false" customHeight="false" outlineLevel="0" collapsed="false">
      <c r="A300" s="8" t="n">
        <v>295</v>
      </c>
      <c r="B300" s="8" t="n">
        <v>168474</v>
      </c>
      <c r="C300" s="12" t="s">
        <v>319</v>
      </c>
      <c r="D300" s="13" t="s">
        <v>292</v>
      </c>
      <c r="E300" s="13" t="n">
        <v>60</v>
      </c>
      <c r="F300" s="14" t="n">
        <v>20.37</v>
      </c>
      <c r="G300" s="14" t="n">
        <f aca="false">F300*E300</f>
        <v>1222.2</v>
      </c>
      <c r="H300" s="15"/>
      <c r="I300" s="15"/>
      <c r="J300" s="16" t="n">
        <f aca="false">I300*E300</f>
        <v>0</v>
      </c>
    </row>
    <row r="301" customFormat="false" ht="15" hidden="false" customHeight="false" outlineLevel="0" collapsed="false">
      <c r="A301" s="8" t="n">
        <v>296</v>
      </c>
      <c r="B301" s="8" t="n">
        <v>168475</v>
      </c>
      <c r="C301" s="12" t="s">
        <v>320</v>
      </c>
      <c r="D301" s="13" t="s">
        <v>85</v>
      </c>
      <c r="E301" s="13" t="n">
        <v>40</v>
      </c>
      <c r="F301" s="14" t="n">
        <v>17.11</v>
      </c>
      <c r="G301" s="14" t="n">
        <f aca="false">F301*E301</f>
        <v>684.4</v>
      </c>
      <c r="H301" s="15"/>
      <c r="I301" s="15"/>
      <c r="J301" s="16" t="n">
        <f aca="false">I301*E301</f>
        <v>0</v>
      </c>
    </row>
    <row r="302" customFormat="false" ht="15" hidden="false" customHeight="false" outlineLevel="0" collapsed="false">
      <c r="A302" s="8" t="n">
        <v>297</v>
      </c>
      <c r="B302" s="8" t="n">
        <v>168476</v>
      </c>
      <c r="C302" s="12" t="s">
        <v>321</v>
      </c>
      <c r="D302" s="13" t="s">
        <v>85</v>
      </c>
      <c r="E302" s="13" t="n">
        <v>40</v>
      </c>
      <c r="F302" s="14" t="n">
        <v>14.02</v>
      </c>
      <c r="G302" s="14" t="n">
        <f aca="false">F302*E302</f>
        <v>560.8</v>
      </c>
      <c r="H302" s="15"/>
      <c r="I302" s="15"/>
      <c r="J302" s="16" t="n">
        <f aca="false">I302*E302</f>
        <v>0</v>
      </c>
    </row>
    <row r="303" customFormat="false" ht="15" hidden="false" customHeight="false" outlineLevel="0" collapsed="false">
      <c r="A303" s="8" t="n">
        <v>298</v>
      </c>
      <c r="B303" s="8" t="n">
        <v>168477</v>
      </c>
      <c r="C303" s="12" t="s">
        <v>322</v>
      </c>
      <c r="D303" s="13" t="s">
        <v>85</v>
      </c>
      <c r="E303" s="13" t="n">
        <v>40</v>
      </c>
      <c r="F303" s="14" t="n">
        <v>14.55</v>
      </c>
      <c r="G303" s="14" t="n">
        <f aca="false">F303*E303</f>
        <v>582</v>
      </c>
      <c r="H303" s="15"/>
      <c r="I303" s="15"/>
      <c r="J303" s="16" t="n">
        <f aca="false">I303*E303</f>
        <v>0</v>
      </c>
    </row>
    <row r="304" customFormat="false" ht="15" hidden="false" customHeight="false" outlineLevel="0" collapsed="false">
      <c r="A304" s="8" t="n">
        <v>299</v>
      </c>
      <c r="B304" s="8" t="n">
        <v>168478</v>
      </c>
      <c r="C304" s="12" t="s">
        <v>323</v>
      </c>
      <c r="D304" s="13" t="s">
        <v>292</v>
      </c>
      <c r="E304" s="13" t="n">
        <v>20</v>
      </c>
      <c r="F304" s="14" t="n">
        <v>42.93</v>
      </c>
      <c r="G304" s="14" t="n">
        <f aca="false">F304*E304</f>
        <v>858.6</v>
      </c>
      <c r="H304" s="15"/>
      <c r="I304" s="15"/>
      <c r="J304" s="16" t="n">
        <f aca="false">I304*E304</f>
        <v>0</v>
      </c>
    </row>
    <row r="305" customFormat="false" ht="15" hidden="false" customHeight="false" outlineLevel="0" collapsed="false">
      <c r="A305" s="8" t="n">
        <v>300</v>
      </c>
      <c r="B305" s="8" t="n">
        <v>168479</v>
      </c>
      <c r="C305" s="12" t="s">
        <v>324</v>
      </c>
      <c r="D305" s="13" t="s">
        <v>85</v>
      </c>
      <c r="E305" s="13" t="n">
        <v>500</v>
      </c>
      <c r="F305" s="14" t="n">
        <v>12.52</v>
      </c>
      <c r="G305" s="14" t="n">
        <f aca="false">F305*E305</f>
        <v>6260</v>
      </c>
      <c r="H305" s="15"/>
      <c r="I305" s="15"/>
      <c r="J305" s="16" t="n">
        <f aca="false">I305*E305</f>
        <v>0</v>
      </c>
    </row>
    <row r="306" customFormat="false" ht="15" hidden="false" customHeight="false" outlineLevel="0" collapsed="false">
      <c r="A306" s="8" t="n">
        <v>301</v>
      </c>
      <c r="B306" s="8" t="n">
        <v>168480</v>
      </c>
      <c r="C306" s="12" t="s">
        <v>325</v>
      </c>
      <c r="D306" s="13" t="s">
        <v>85</v>
      </c>
      <c r="E306" s="13" t="n">
        <v>500</v>
      </c>
      <c r="F306" s="14" t="n">
        <v>9.43</v>
      </c>
      <c r="G306" s="14" t="n">
        <f aca="false">F306*E306</f>
        <v>4715</v>
      </c>
      <c r="H306" s="15"/>
      <c r="I306" s="15"/>
      <c r="J306" s="16" t="n">
        <f aca="false">I306*E306</f>
        <v>0</v>
      </c>
    </row>
    <row r="307" customFormat="false" ht="15" hidden="false" customHeight="false" outlineLevel="0" collapsed="false">
      <c r="A307" s="8" t="n">
        <v>302</v>
      </c>
      <c r="B307" s="8" t="n">
        <v>168481</v>
      </c>
      <c r="C307" s="12" t="s">
        <v>326</v>
      </c>
      <c r="D307" s="13" t="s">
        <v>85</v>
      </c>
      <c r="E307" s="13" t="n">
        <v>300</v>
      </c>
      <c r="F307" s="14" t="n">
        <v>23.8</v>
      </c>
      <c r="G307" s="14" t="n">
        <f aca="false">F307*E307</f>
        <v>7140</v>
      </c>
      <c r="H307" s="15"/>
      <c r="I307" s="15"/>
      <c r="J307" s="16" t="n">
        <f aca="false">I307*E307</f>
        <v>0</v>
      </c>
    </row>
    <row r="308" customFormat="false" ht="15" hidden="false" customHeight="false" outlineLevel="0" collapsed="false">
      <c r="A308" s="8" t="n">
        <v>303</v>
      </c>
      <c r="B308" s="8" t="n">
        <v>168482</v>
      </c>
      <c r="C308" s="12" t="s">
        <v>327</v>
      </c>
      <c r="D308" s="13" t="s">
        <v>85</v>
      </c>
      <c r="E308" s="13" t="n">
        <v>600</v>
      </c>
      <c r="F308" s="14" t="n">
        <v>16.8</v>
      </c>
      <c r="G308" s="14" t="n">
        <f aca="false">F308*E308</f>
        <v>10080</v>
      </c>
      <c r="H308" s="15"/>
      <c r="I308" s="15"/>
      <c r="J308" s="16" t="n">
        <f aca="false">I308*E308</f>
        <v>0</v>
      </c>
    </row>
    <row r="309" customFormat="false" ht="15" hidden="false" customHeight="false" outlineLevel="0" collapsed="false">
      <c r="A309" s="8" t="n">
        <v>304</v>
      </c>
      <c r="B309" s="8" t="n">
        <v>168483</v>
      </c>
      <c r="C309" s="12" t="s">
        <v>328</v>
      </c>
      <c r="D309" s="13" t="s">
        <v>85</v>
      </c>
      <c r="E309" s="13" t="n">
        <v>700</v>
      </c>
      <c r="F309" s="14" t="n">
        <v>4.72</v>
      </c>
      <c r="G309" s="14" t="n">
        <f aca="false">F309*E309</f>
        <v>3304</v>
      </c>
      <c r="H309" s="15"/>
      <c r="I309" s="15"/>
      <c r="J309" s="16" t="n">
        <f aca="false">I309*E309</f>
        <v>0</v>
      </c>
    </row>
    <row r="310" customFormat="false" ht="15" hidden="false" customHeight="false" outlineLevel="0" collapsed="false">
      <c r="A310" s="8" t="n">
        <v>305</v>
      </c>
      <c r="B310" s="8" t="n">
        <v>168484</v>
      </c>
      <c r="C310" s="12" t="s">
        <v>329</v>
      </c>
      <c r="D310" s="13" t="s">
        <v>85</v>
      </c>
      <c r="E310" s="13" t="n">
        <v>1000</v>
      </c>
      <c r="F310" s="14" t="n">
        <v>4.74</v>
      </c>
      <c r="G310" s="14" t="n">
        <f aca="false">F310*E310</f>
        <v>4740</v>
      </c>
      <c r="H310" s="15"/>
      <c r="I310" s="15"/>
      <c r="J310" s="16" t="n">
        <f aca="false">I310*E310</f>
        <v>0</v>
      </c>
    </row>
    <row r="311" customFormat="false" ht="15" hidden="false" customHeight="false" outlineLevel="0" collapsed="false">
      <c r="A311" s="8" t="n">
        <v>306</v>
      </c>
      <c r="B311" s="8" t="n">
        <v>168485</v>
      </c>
      <c r="C311" s="12" t="s">
        <v>330</v>
      </c>
      <c r="D311" s="13" t="s">
        <v>85</v>
      </c>
      <c r="E311" s="13" t="n">
        <v>1000</v>
      </c>
      <c r="F311" s="14" t="n">
        <v>5.36</v>
      </c>
      <c r="G311" s="14" t="n">
        <f aca="false">F311*E311</f>
        <v>5360</v>
      </c>
      <c r="H311" s="15"/>
      <c r="I311" s="15"/>
      <c r="J311" s="16" t="n">
        <f aca="false">I311*E311</f>
        <v>0</v>
      </c>
    </row>
    <row r="312" customFormat="false" ht="15" hidden="false" customHeight="false" outlineLevel="0" collapsed="false">
      <c r="A312" s="8" t="n">
        <v>307</v>
      </c>
      <c r="B312" s="8" t="n">
        <v>168486</v>
      </c>
      <c r="C312" s="12" t="s">
        <v>331</v>
      </c>
      <c r="D312" s="13" t="s">
        <v>14</v>
      </c>
      <c r="E312" s="13" t="n">
        <v>100</v>
      </c>
      <c r="F312" s="14" t="n">
        <v>13.12</v>
      </c>
      <c r="G312" s="14" t="n">
        <f aca="false">F312*E312</f>
        <v>1312</v>
      </c>
      <c r="H312" s="15"/>
      <c r="I312" s="15"/>
      <c r="J312" s="16" t="n">
        <f aca="false">I312*E312</f>
        <v>0</v>
      </c>
    </row>
    <row r="313" customFormat="false" ht="15" hidden="false" customHeight="false" outlineLevel="0" collapsed="false">
      <c r="A313" s="8" t="n">
        <v>308</v>
      </c>
      <c r="B313" s="8" t="n">
        <v>168487</v>
      </c>
      <c r="C313" s="12" t="s">
        <v>332</v>
      </c>
      <c r="D313" s="13" t="s">
        <v>85</v>
      </c>
      <c r="E313" s="13" t="n">
        <v>500</v>
      </c>
      <c r="F313" s="14" t="n">
        <v>4.79</v>
      </c>
      <c r="G313" s="14" t="n">
        <f aca="false">F313*E313</f>
        <v>2395</v>
      </c>
      <c r="H313" s="15"/>
      <c r="I313" s="15"/>
      <c r="J313" s="16" t="n">
        <f aca="false">I313*E313</f>
        <v>0</v>
      </c>
    </row>
    <row r="314" customFormat="false" ht="38.25" hidden="false" customHeight="false" outlineLevel="0" collapsed="false">
      <c r="A314" s="8" t="n">
        <v>309</v>
      </c>
      <c r="B314" s="8" t="n">
        <v>168488</v>
      </c>
      <c r="C314" s="12" t="s">
        <v>333</v>
      </c>
      <c r="D314" s="13" t="s">
        <v>85</v>
      </c>
      <c r="E314" s="13" t="n">
        <v>40</v>
      </c>
      <c r="F314" s="14" t="n">
        <v>7.57</v>
      </c>
      <c r="G314" s="14" t="n">
        <f aca="false">F314*E314</f>
        <v>302.8</v>
      </c>
      <c r="H314" s="15"/>
      <c r="I314" s="15"/>
      <c r="J314" s="16" t="n">
        <f aca="false">I314*E314</f>
        <v>0</v>
      </c>
    </row>
    <row r="315" customFormat="false" ht="38.25" hidden="false" customHeight="false" outlineLevel="0" collapsed="false">
      <c r="A315" s="8" t="n">
        <v>310</v>
      </c>
      <c r="B315" s="8" t="n">
        <v>168489</v>
      </c>
      <c r="C315" s="12" t="s">
        <v>334</v>
      </c>
      <c r="D315" s="13" t="s">
        <v>85</v>
      </c>
      <c r="E315" s="13" t="n">
        <v>120</v>
      </c>
      <c r="F315" s="14" t="n">
        <v>1.04</v>
      </c>
      <c r="G315" s="14" t="n">
        <f aca="false">F315*E315</f>
        <v>124.8</v>
      </c>
      <c r="H315" s="15"/>
      <c r="I315" s="15"/>
      <c r="J315" s="16" t="n">
        <f aca="false">I315*E315</f>
        <v>0</v>
      </c>
    </row>
    <row r="316" customFormat="false" ht="38.25" hidden="false" customHeight="false" outlineLevel="0" collapsed="false">
      <c r="A316" s="8" t="n">
        <v>311</v>
      </c>
      <c r="B316" s="8" t="n">
        <v>168490</v>
      </c>
      <c r="C316" s="12" t="s">
        <v>335</v>
      </c>
      <c r="D316" s="13" t="s">
        <v>85</v>
      </c>
      <c r="E316" s="13" t="n">
        <v>500</v>
      </c>
      <c r="F316" s="14" t="n">
        <v>5.07</v>
      </c>
      <c r="G316" s="14" t="n">
        <f aca="false">F316*E316</f>
        <v>2535</v>
      </c>
      <c r="H316" s="15"/>
      <c r="I316" s="15"/>
      <c r="J316" s="16" t="n">
        <f aca="false">I316*E316</f>
        <v>0</v>
      </c>
    </row>
    <row r="317" customFormat="false" ht="25.5" hidden="false" customHeight="false" outlineLevel="0" collapsed="false">
      <c r="A317" s="8" t="n">
        <v>312</v>
      </c>
      <c r="B317" s="8" t="n">
        <v>168491</v>
      </c>
      <c r="C317" s="12" t="s">
        <v>336</v>
      </c>
      <c r="D317" s="13" t="s">
        <v>85</v>
      </c>
      <c r="E317" s="13" t="n">
        <v>2500</v>
      </c>
      <c r="F317" s="14" t="n">
        <v>5.44</v>
      </c>
      <c r="G317" s="14" t="n">
        <f aca="false">F317*E317</f>
        <v>13600</v>
      </c>
      <c r="H317" s="15"/>
      <c r="I317" s="15"/>
      <c r="J317" s="16" t="n">
        <f aca="false">I317*E317</f>
        <v>0</v>
      </c>
    </row>
    <row r="318" customFormat="false" ht="15" hidden="false" customHeight="false" outlineLevel="0" collapsed="false">
      <c r="A318" s="8" t="n">
        <v>313</v>
      </c>
      <c r="B318" s="8" t="n">
        <v>168492</v>
      </c>
      <c r="C318" s="12" t="s">
        <v>337</v>
      </c>
      <c r="D318" s="13" t="s">
        <v>338</v>
      </c>
      <c r="E318" s="13" t="n">
        <v>60</v>
      </c>
      <c r="F318" s="14" t="n">
        <v>13.07</v>
      </c>
      <c r="G318" s="14" t="n">
        <f aca="false">F318*E318</f>
        <v>784.2</v>
      </c>
      <c r="H318" s="15"/>
      <c r="I318" s="15"/>
      <c r="J318" s="16" t="n">
        <f aca="false">I318*E318</f>
        <v>0</v>
      </c>
    </row>
    <row r="319" customFormat="false" ht="15" hidden="false" customHeight="false" outlineLevel="0" collapsed="false">
      <c r="A319" s="8" t="n">
        <v>314</v>
      </c>
      <c r="B319" s="8" t="n">
        <v>168493</v>
      </c>
      <c r="C319" s="12" t="s">
        <v>339</v>
      </c>
      <c r="D319" s="13" t="s">
        <v>338</v>
      </c>
      <c r="E319" s="13" t="n">
        <v>60</v>
      </c>
      <c r="F319" s="14" t="n">
        <v>7.66</v>
      </c>
      <c r="G319" s="14" t="n">
        <f aca="false">F319*E319</f>
        <v>459.6</v>
      </c>
      <c r="H319" s="15"/>
      <c r="I319" s="15"/>
      <c r="J319" s="16" t="n">
        <f aca="false">I319*E319</f>
        <v>0</v>
      </c>
    </row>
    <row r="320" customFormat="false" ht="15" hidden="false" customHeight="false" outlineLevel="0" collapsed="false">
      <c r="A320" s="8" t="n">
        <v>315</v>
      </c>
      <c r="B320" s="8" t="n">
        <v>168494</v>
      </c>
      <c r="C320" s="12" t="s">
        <v>340</v>
      </c>
      <c r="D320" s="13" t="s">
        <v>85</v>
      </c>
      <c r="E320" s="13" t="n">
        <v>80</v>
      </c>
      <c r="F320" s="14" t="n">
        <v>11.37</v>
      </c>
      <c r="G320" s="14" t="n">
        <f aca="false">F320*E320</f>
        <v>909.6</v>
      </c>
      <c r="H320" s="15"/>
      <c r="I320" s="15"/>
      <c r="J320" s="16" t="n">
        <f aca="false">I320*E320</f>
        <v>0</v>
      </c>
    </row>
    <row r="321" customFormat="false" ht="15" hidden="false" customHeight="false" outlineLevel="0" collapsed="false">
      <c r="A321" s="8" t="n">
        <v>316</v>
      </c>
      <c r="B321" s="8" t="n">
        <v>168495</v>
      </c>
      <c r="C321" s="12" t="s">
        <v>341</v>
      </c>
      <c r="D321" s="13" t="s">
        <v>85</v>
      </c>
      <c r="E321" s="13" t="n">
        <v>100</v>
      </c>
      <c r="F321" s="14" t="n">
        <v>7.92</v>
      </c>
      <c r="G321" s="14" t="n">
        <f aca="false">F321*E321</f>
        <v>792</v>
      </c>
      <c r="H321" s="15"/>
      <c r="I321" s="15"/>
      <c r="J321" s="16" t="n">
        <f aca="false">I321*E321</f>
        <v>0</v>
      </c>
    </row>
    <row r="322" customFormat="false" ht="15" hidden="false" customHeight="false" outlineLevel="0" collapsed="false">
      <c r="A322" s="8" t="n">
        <v>317</v>
      </c>
      <c r="B322" s="8" t="n">
        <v>168496</v>
      </c>
      <c r="C322" s="12" t="s">
        <v>342</v>
      </c>
      <c r="D322" s="13" t="s">
        <v>85</v>
      </c>
      <c r="E322" s="13" t="n">
        <v>120</v>
      </c>
      <c r="F322" s="14" t="n">
        <v>8.1</v>
      </c>
      <c r="G322" s="14" t="n">
        <f aca="false">F322*E322</f>
        <v>972</v>
      </c>
      <c r="H322" s="15"/>
      <c r="I322" s="15"/>
      <c r="J322" s="16" t="n">
        <f aca="false">I322*E322</f>
        <v>0</v>
      </c>
    </row>
    <row r="323" customFormat="false" ht="15" hidden="false" customHeight="false" outlineLevel="0" collapsed="false">
      <c r="A323" s="8" t="n">
        <v>318</v>
      </c>
      <c r="B323" s="8" t="n">
        <v>168497</v>
      </c>
      <c r="C323" s="12" t="s">
        <v>343</v>
      </c>
      <c r="D323" s="13" t="s">
        <v>85</v>
      </c>
      <c r="E323" s="13" t="n">
        <v>200</v>
      </c>
      <c r="F323" s="14" t="n">
        <v>17.08</v>
      </c>
      <c r="G323" s="14" t="n">
        <f aca="false">F323*E323</f>
        <v>3416</v>
      </c>
      <c r="H323" s="15"/>
      <c r="I323" s="15"/>
      <c r="J323" s="16" t="n">
        <f aca="false">I323*E323</f>
        <v>0</v>
      </c>
    </row>
    <row r="324" customFormat="false" ht="15" hidden="false" customHeight="false" outlineLevel="0" collapsed="false">
      <c r="A324" s="8" t="n">
        <v>319</v>
      </c>
      <c r="B324" s="8" t="n">
        <v>168498</v>
      </c>
      <c r="C324" s="12" t="s">
        <v>344</v>
      </c>
      <c r="D324" s="13" t="s">
        <v>338</v>
      </c>
      <c r="E324" s="13" t="n">
        <v>40</v>
      </c>
      <c r="F324" s="14" t="n">
        <v>3.15</v>
      </c>
      <c r="G324" s="14" t="n">
        <f aca="false">F324*E324</f>
        <v>126</v>
      </c>
      <c r="H324" s="15"/>
      <c r="I324" s="15"/>
      <c r="J324" s="16" t="n">
        <f aca="false">I324*E324</f>
        <v>0</v>
      </c>
    </row>
    <row r="325" customFormat="false" ht="15" hidden="false" customHeight="false" outlineLevel="0" collapsed="false">
      <c r="A325" s="8" t="n">
        <v>320</v>
      </c>
      <c r="B325" s="8" t="n">
        <v>168499</v>
      </c>
      <c r="C325" s="12" t="s">
        <v>345</v>
      </c>
      <c r="D325" s="13" t="s">
        <v>85</v>
      </c>
      <c r="E325" s="13" t="n">
        <v>200</v>
      </c>
      <c r="F325" s="14" t="n">
        <v>7.72</v>
      </c>
      <c r="G325" s="14" t="n">
        <f aca="false">F325*E325</f>
        <v>1544</v>
      </c>
      <c r="H325" s="15"/>
      <c r="I325" s="15"/>
      <c r="J325" s="16" t="n">
        <f aca="false">I325*E325</f>
        <v>0</v>
      </c>
    </row>
    <row r="326" customFormat="false" ht="15" hidden="false" customHeight="false" outlineLevel="0" collapsed="false">
      <c r="A326" s="8" t="n">
        <v>321</v>
      </c>
      <c r="B326" s="8" t="n">
        <v>168500</v>
      </c>
      <c r="C326" s="12" t="s">
        <v>346</v>
      </c>
      <c r="D326" s="13" t="s">
        <v>85</v>
      </c>
      <c r="E326" s="13" t="n">
        <v>60</v>
      </c>
      <c r="F326" s="14" t="n">
        <v>15.97</v>
      </c>
      <c r="G326" s="14" t="n">
        <f aca="false">F326*E326</f>
        <v>958.2</v>
      </c>
      <c r="H326" s="15"/>
      <c r="I326" s="15"/>
      <c r="J326" s="16" t="n">
        <f aca="false">I326*E326</f>
        <v>0</v>
      </c>
    </row>
    <row r="327" customFormat="false" ht="25.5" hidden="false" customHeight="false" outlineLevel="0" collapsed="false">
      <c r="A327" s="8" t="n">
        <v>322</v>
      </c>
      <c r="B327" s="8" t="n">
        <v>168501</v>
      </c>
      <c r="C327" s="12" t="s">
        <v>347</v>
      </c>
      <c r="D327" s="13" t="s">
        <v>85</v>
      </c>
      <c r="E327" s="13" t="n">
        <v>200</v>
      </c>
      <c r="F327" s="14" t="n">
        <v>3.2</v>
      </c>
      <c r="G327" s="14" t="n">
        <f aca="false">F327*E327</f>
        <v>640</v>
      </c>
      <c r="H327" s="15"/>
      <c r="I327" s="15"/>
      <c r="J327" s="16" t="n">
        <f aca="false">I327*E327</f>
        <v>0</v>
      </c>
    </row>
    <row r="328" customFormat="false" ht="15" hidden="false" customHeight="false" outlineLevel="0" collapsed="false">
      <c r="A328" s="8" t="n">
        <v>323</v>
      </c>
      <c r="B328" s="8" t="n">
        <v>168502</v>
      </c>
      <c r="C328" s="12" t="s">
        <v>348</v>
      </c>
      <c r="D328" s="13" t="s">
        <v>85</v>
      </c>
      <c r="E328" s="13" t="n">
        <v>24</v>
      </c>
      <c r="F328" s="14" t="n">
        <v>19.43</v>
      </c>
      <c r="G328" s="14" t="n">
        <f aca="false">F328*E328</f>
        <v>466.32</v>
      </c>
      <c r="H328" s="15"/>
      <c r="I328" s="15"/>
      <c r="J328" s="16" t="n">
        <f aca="false">I328*E328</f>
        <v>0</v>
      </c>
    </row>
    <row r="329" customFormat="false" ht="15" hidden="false" customHeight="false" outlineLevel="0" collapsed="false">
      <c r="A329" s="8" t="n">
        <v>324</v>
      </c>
      <c r="B329" s="8" t="n">
        <v>168503</v>
      </c>
      <c r="C329" s="12" t="s">
        <v>349</v>
      </c>
      <c r="D329" s="13" t="s">
        <v>85</v>
      </c>
      <c r="E329" s="13" t="n">
        <v>80</v>
      </c>
      <c r="F329" s="14" t="n">
        <v>11.35</v>
      </c>
      <c r="G329" s="14" t="n">
        <f aca="false">F329*E329</f>
        <v>908</v>
      </c>
      <c r="H329" s="15"/>
      <c r="I329" s="15"/>
      <c r="J329" s="16" t="n">
        <f aca="false">I329*E329</f>
        <v>0</v>
      </c>
    </row>
    <row r="330" customFormat="false" ht="15" hidden="false" customHeight="false" outlineLevel="0" collapsed="false">
      <c r="A330" s="8" t="n">
        <v>325</v>
      </c>
      <c r="B330" s="8" t="n">
        <v>168504</v>
      </c>
      <c r="C330" s="12" t="s">
        <v>350</v>
      </c>
      <c r="D330" s="13" t="s">
        <v>85</v>
      </c>
      <c r="E330" s="13" t="n">
        <v>120</v>
      </c>
      <c r="F330" s="14" t="n">
        <v>11.58</v>
      </c>
      <c r="G330" s="14" t="n">
        <f aca="false">F330*E330</f>
        <v>1389.6</v>
      </c>
      <c r="H330" s="15"/>
      <c r="I330" s="15"/>
      <c r="J330" s="16" t="n">
        <f aca="false">I330*E330</f>
        <v>0</v>
      </c>
    </row>
    <row r="331" customFormat="false" ht="15" hidden="false" customHeight="false" outlineLevel="0" collapsed="false">
      <c r="A331" s="8" t="n">
        <v>326</v>
      </c>
      <c r="B331" s="8" t="n">
        <v>168505</v>
      </c>
      <c r="C331" s="12" t="s">
        <v>351</v>
      </c>
      <c r="D331" s="13" t="s">
        <v>85</v>
      </c>
      <c r="E331" s="13" t="n">
        <v>120</v>
      </c>
      <c r="F331" s="14" t="n">
        <v>13.15</v>
      </c>
      <c r="G331" s="14" t="n">
        <f aca="false">F331*E331</f>
        <v>1578</v>
      </c>
      <c r="H331" s="15"/>
      <c r="I331" s="15"/>
      <c r="J331" s="16" t="n">
        <f aca="false">I331*E331</f>
        <v>0</v>
      </c>
    </row>
    <row r="332" customFormat="false" ht="15" hidden="false" customHeight="false" outlineLevel="0" collapsed="false">
      <c r="A332" s="8" t="n">
        <v>327</v>
      </c>
      <c r="B332" s="8" t="n">
        <v>168506</v>
      </c>
      <c r="C332" s="12" t="s">
        <v>352</v>
      </c>
      <c r="D332" s="13" t="s">
        <v>203</v>
      </c>
      <c r="E332" s="13" t="n">
        <v>60</v>
      </c>
      <c r="F332" s="14" t="n">
        <v>3.69</v>
      </c>
      <c r="G332" s="14" t="n">
        <f aca="false">F332*E332</f>
        <v>221.4</v>
      </c>
      <c r="H332" s="15"/>
      <c r="I332" s="15"/>
      <c r="J332" s="16" t="n">
        <f aca="false">I332*E332</f>
        <v>0</v>
      </c>
    </row>
    <row r="333" customFormat="false" ht="15" hidden="false" customHeight="false" outlineLevel="0" collapsed="false">
      <c r="A333" s="8" t="n">
        <v>328</v>
      </c>
      <c r="B333" s="8" t="n">
        <v>168507</v>
      </c>
      <c r="C333" s="12" t="s">
        <v>353</v>
      </c>
      <c r="D333" s="13" t="s">
        <v>354</v>
      </c>
      <c r="E333" s="13" t="n">
        <v>100</v>
      </c>
      <c r="F333" s="14" t="n">
        <v>12.95</v>
      </c>
      <c r="G333" s="14" t="n">
        <f aca="false">F333*E333</f>
        <v>1295</v>
      </c>
      <c r="H333" s="15"/>
      <c r="I333" s="15"/>
      <c r="J333" s="16" t="n">
        <f aca="false">I333*E333</f>
        <v>0</v>
      </c>
    </row>
    <row r="334" customFormat="false" ht="15" hidden="false" customHeight="false" outlineLevel="0" collapsed="false">
      <c r="A334" s="8" t="n">
        <v>329</v>
      </c>
      <c r="B334" s="8" t="n">
        <v>168508</v>
      </c>
      <c r="C334" s="12" t="s">
        <v>355</v>
      </c>
      <c r="D334" s="13" t="s">
        <v>85</v>
      </c>
      <c r="E334" s="13" t="n">
        <v>100</v>
      </c>
      <c r="F334" s="14" t="n">
        <v>12.93</v>
      </c>
      <c r="G334" s="14" t="n">
        <f aca="false">F334*E334</f>
        <v>1293</v>
      </c>
      <c r="H334" s="15"/>
      <c r="I334" s="15"/>
      <c r="J334" s="16" t="n">
        <f aca="false">I334*E334</f>
        <v>0</v>
      </c>
    </row>
    <row r="335" customFormat="false" ht="15" hidden="false" customHeight="false" outlineLevel="0" collapsed="false">
      <c r="A335" s="8" t="n">
        <v>330</v>
      </c>
      <c r="B335" s="8" t="n">
        <v>168509</v>
      </c>
      <c r="C335" s="12" t="s">
        <v>356</v>
      </c>
      <c r="D335" s="13" t="s">
        <v>243</v>
      </c>
      <c r="E335" s="13" t="n">
        <v>80</v>
      </c>
      <c r="F335" s="14" t="n">
        <v>10.18</v>
      </c>
      <c r="G335" s="14" t="n">
        <f aca="false">F335*E335</f>
        <v>814.4</v>
      </c>
      <c r="H335" s="15"/>
      <c r="I335" s="15"/>
      <c r="J335" s="16" t="n">
        <f aca="false">I335*E335</f>
        <v>0</v>
      </c>
    </row>
    <row r="336" customFormat="false" ht="15" hidden="false" customHeight="false" outlineLevel="0" collapsed="false">
      <c r="A336" s="8" t="n">
        <v>331</v>
      </c>
      <c r="B336" s="8" t="n">
        <v>168510</v>
      </c>
      <c r="C336" s="12" t="s">
        <v>357</v>
      </c>
      <c r="D336" s="13" t="s">
        <v>243</v>
      </c>
      <c r="E336" s="13" t="n">
        <v>80</v>
      </c>
      <c r="F336" s="14" t="n">
        <v>12.25</v>
      </c>
      <c r="G336" s="14" t="n">
        <f aca="false">F336*E336</f>
        <v>980</v>
      </c>
      <c r="H336" s="15"/>
      <c r="I336" s="15"/>
      <c r="J336" s="16" t="n">
        <f aca="false">I336*E336</f>
        <v>0</v>
      </c>
    </row>
    <row r="337" customFormat="false" ht="15" hidden="false" customHeight="false" outlineLevel="0" collapsed="false">
      <c r="A337" s="8" t="n">
        <v>332</v>
      </c>
      <c r="B337" s="8" t="n">
        <v>168511</v>
      </c>
      <c r="C337" s="12" t="s">
        <v>358</v>
      </c>
      <c r="D337" s="13" t="s">
        <v>338</v>
      </c>
      <c r="E337" s="13" t="n">
        <v>100</v>
      </c>
      <c r="F337" s="14" t="n">
        <v>11.05</v>
      </c>
      <c r="G337" s="14" t="n">
        <f aca="false">F337*E337</f>
        <v>1105</v>
      </c>
      <c r="H337" s="15"/>
      <c r="I337" s="15"/>
      <c r="J337" s="16" t="n">
        <f aca="false">I337*E337</f>
        <v>0</v>
      </c>
    </row>
    <row r="338" customFormat="false" ht="15" hidden="false" customHeight="false" outlineLevel="0" collapsed="false">
      <c r="A338" s="8" t="n">
        <v>333</v>
      </c>
      <c r="B338" s="8" t="n">
        <v>168512</v>
      </c>
      <c r="C338" s="12" t="s">
        <v>359</v>
      </c>
      <c r="D338" s="13" t="s">
        <v>43</v>
      </c>
      <c r="E338" s="13" t="n">
        <v>20</v>
      </c>
      <c r="F338" s="14" t="n">
        <v>12.3</v>
      </c>
      <c r="G338" s="14" t="n">
        <f aca="false">F338*E338</f>
        <v>246</v>
      </c>
      <c r="H338" s="15"/>
      <c r="I338" s="15"/>
      <c r="J338" s="16" t="n">
        <f aca="false">I338*E338</f>
        <v>0</v>
      </c>
    </row>
    <row r="339" customFormat="false" ht="15" hidden="false" customHeight="false" outlineLevel="0" collapsed="false">
      <c r="A339" s="8" t="n">
        <v>334</v>
      </c>
      <c r="B339" s="8" t="n">
        <v>168513</v>
      </c>
      <c r="C339" s="12" t="s">
        <v>360</v>
      </c>
      <c r="D339" s="13" t="s">
        <v>85</v>
      </c>
      <c r="E339" s="13" t="n">
        <v>20</v>
      </c>
      <c r="F339" s="14" t="n">
        <v>5.97</v>
      </c>
      <c r="G339" s="14" t="n">
        <f aca="false">F339*E339</f>
        <v>119.4</v>
      </c>
      <c r="H339" s="15"/>
      <c r="I339" s="15"/>
      <c r="J339" s="16" t="n">
        <f aca="false">I339*E339</f>
        <v>0</v>
      </c>
    </row>
    <row r="340" customFormat="false" ht="15" hidden="false" customHeight="false" outlineLevel="0" collapsed="false">
      <c r="A340" s="8" t="n">
        <v>335</v>
      </c>
      <c r="B340" s="8" t="n">
        <v>168514</v>
      </c>
      <c r="C340" s="12" t="s">
        <v>361</v>
      </c>
      <c r="D340" s="13" t="s">
        <v>203</v>
      </c>
      <c r="E340" s="13" t="n">
        <v>50</v>
      </c>
      <c r="F340" s="14" t="n">
        <v>4.05</v>
      </c>
      <c r="G340" s="14" t="n">
        <f aca="false">F340*E340</f>
        <v>202.5</v>
      </c>
      <c r="H340" s="15"/>
      <c r="I340" s="15"/>
      <c r="J340" s="16" t="n">
        <f aca="false">I340*E340</f>
        <v>0</v>
      </c>
    </row>
    <row r="341" customFormat="false" ht="15" hidden="false" customHeight="false" outlineLevel="0" collapsed="false">
      <c r="A341" s="8" t="n">
        <v>336</v>
      </c>
      <c r="B341" s="8" t="n">
        <v>168515</v>
      </c>
      <c r="C341" s="12" t="s">
        <v>362</v>
      </c>
      <c r="D341" s="13" t="s">
        <v>338</v>
      </c>
      <c r="E341" s="13" t="n">
        <v>20</v>
      </c>
      <c r="F341" s="14" t="n">
        <v>9.62</v>
      </c>
      <c r="G341" s="14" t="n">
        <f aca="false">F341*E341</f>
        <v>192.4</v>
      </c>
      <c r="H341" s="15"/>
      <c r="I341" s="15"/>
      <c r="J341" s="16" t="n">
        <f aca="false">I341*E341</f>
        <v>0</v>
      </c>
    </row>
    <row r="342" customFormat="false" ht="15" hidden="false" customHeight="false" outlineLevel="0" collapsed="false">
      <c r="A342" s="8" t="n">
        <v>337</v>
      </c>
      <c r="B342" s="8" t="n">
        <v>168516</v>
      </c>
      <c r="C342" s="12" t="s">
        <v>363</v>
      </c>
      <c r="D342" s="13" t="s">
        <v>338</v>
      </c>
      <c r="E342" s="13" t="n">
        <v>20</v>
      </c>
      <c r="F342" s="14" t="n">
        <v>9.22</v>
      </c>
      <c r="G342" s="14" t="n">
        <f aca="false">F342*E342</f>
        <v>184.4</v>
      </c>
      <c r="H342" s="15"/>
      <c r="I342" s="15"/>
      <c r="J342" s="16" t="n">
        <f aca="false">I342*E342</f>
        <v>0</v>
      </c>
    </row>
    <row r="343" customFormat="false" ht="15" hidden="false" customHeight="false" outlineLevel="0" collapsed="false">
      <c r="A343" s="8" t="n">
        <v>338</v>
      </c>
      <c r="B343" s="8" t="n">
        <v>168517</v>
      </c>
      <c r="C343" s="12" t="s">
        <v>364</v>
      </c>
      <c r="D343" s="13" t="s">
        <v>338</v>
      </c>
      <c r="E343" s="13" t="n">
        <v>24</v>
      </c>
      <c r="F343" s="14" t="n">
        <v>37.27</v>
      </c>
      <c r="G343" s="14" t="n">
        <f aca="false">F343*E343</f>
        <v>894.48</v>
      </c>
      <c r="H343" s="15"/>
      <c r="I343" s="15"/>
      <c r="J343" s="16" t="n">
        <f aca="false">I343*E343</f>
        <v>0</v>
      </c>
    </row>
    <row r="344" customFormat="false" ht="15" hidden="false" customHeight="false" outlineLevel="0" collapsed="false">
      <c r="A344" s="8" t="n">
        <v>339</v>
      </c>
      <c r="B344" s="8" t="n">
        <v>168518</v>
      </c>
      <c r="C344" s="12" t="s">
        <v>365</v>
      </c>
      <c r="D344" s="13" t="s">
        <v>338</v>
      </c>
      <c r="E344" s="13" t="n">
        <v>24</v>
      </c>
      <c r="F344" s="14" t="n">
        <v>46.93</v>
      </c>
      <c r="G344" s="14" t="n">
        <f aca="false">F344*E344</f>
        <v>1126.32</v>
      </c>
      <c r="H344" s="15"/>
      <c r="I344" s="15"/>
      <c r="J344" s="16" t="n">
        <f aca="false">I344*E344</f>
        <v>0</v>
      </c>
    </row>
    <row r="345" customFormat="false" ht="15" hidden="false" customHeight="false" outlineLevel="0" collapsed="false">
      <c r="A345" s="8" t="n">
        <v>340</v>
      </c>
      <c r="B345" s="8" t="n">
        <v>168519</v>
      </c>
      <c r="C345" s="12" t="s">
        <v>366</v>
      </c>
      <c r="D345" s="13" t="s">
        <v>338</v>
      </c>
      <c r="E345" s="13" t="n">
        <v>12</v>
      </c>
      <c r="F345" s="14" t="n">
        <v>8.83</v>
      </c>
      <c r="G345" s="14" t="n">
        <f aca="false">F345*E345</f>
        <v>105.96</v>
      </c>
      <c r="H345" s="15"/>
      <c r="I345" s="15"/>
      <c r="J345" s="16" t="n">
        <f aca="false">I345*E345</f>
        <v>0</v>
      </c>
    </row>
    <row r="346" customFormat="false" ht="15" hidden="false" customHeight="false" outlineLevel="0" collapsed="false">
      <c r="A346" s="8" t="n">
        <v>341</v>
      </c>
      <c r="B346" s="8" t="n">
        <v>168520</v>
      </c>
      <c r="C346" s="12" t="s">
        <v>367</v>
      </c>
      <c r="D346" s="13" t="s">
        <v>338</v>
      </c>
      <c r="E346" s="13" t="n">
        <v>72</v>
      </c>
      <c r="F346" s="14" t="n">
        <v>11.65</v>
      </c>
      <c r="G346" s="14" t="n">
        <f aca="false">F346*E346</f>
        <v>838.8</v>
      </c>
      <c r="H346" s="15"/>
      <c r="I346" s="15"/>
      <c r="J346" s="16" t="n">
        <f aca="false">I346*E346</f>
        <v>0</v>
      </c>
    </row>
    <row r="347" customFormat="false" ht="25.5" hidden="false" customHeight="false" outlineLevel="0" collapsed="false">
      <c r="A347" s="8" t="n">
        <v>342</v>
      </c>
      <c r="B347" s="8" t="n">
        <v>168521</v>
      </c>
      <c r="C347" s="12" t="s">
        <v>368</v>
      </c>
      <c r="D347" s="13" t="s">
        <v>338</v>
      </c>
      <c r="E347" s="13" t="n">
        <v>180</v>
      </c>
      <c r="F347" s="14" t="n">
        <v>10.45</v>
      </c>
      <c r="G347" s="14" t="n">
        <f aca="false">F347*E347</f>
        <v>1881</v>
      </c>
      <c r="H347" s="15"/>
      <c r="I347" s="15"/>
      <c r="J347" s="16" t="n">
        <f aca="false">I347*E347</f>
        <v>0</v>
      </c>
    </row>
    <row r="348" customFormat="false" ht="15" hidden="false" customHeight="false" outlineLevel="0" collapsed="false">
      <c r="A348" s="8" t="n">
        <v>343</v>
      </c>
      <c r="B348" s="8" t="n">
        <v>168522</v>
      </c>
      <c r="C348" s="12" t="s">
        <v>369</v>
      </c>
      <c r="D348" s="13" t="s">
        <v>43</v>
      </c>
      <c r="E348" s="13" t="n">
        <v>30</v>
      </c>
      <c r="F348" s="14" t="n">
        <v>9.7</v>
      </c>
      <c r="G348" s="14" t="n">
        <f aca="false">F348*E348</f>
        <v>291</v>
      </c>
      <c r="H348" s="15"/>
      <c r="I348" s="15"/>
      <c r="J348" s="16" t="n">
        <f aca="false">I348*E348</f>
        <v>0</v>
      </c>
    </row>
    <row r="349" customFormat="false" ht="15" hidden="false" customHeight="false" outlineLevel="0" collapsed="false">
      <c r="A349" s="8" t="n">
        <v>344</v>
      </c>
      <c r="B349" s="8" t="n">
        <v>168523</v>
      </c>
      <c r="C349" s="12" t="s">
        <v>370</v>
      </c>
      <c r="D349" s="13" t="s">
        <v>338</v>
      </c>
      <c r="E349" s="13" t="n">
        <v>60</v>
      </c>
      <c r="F349" s="14" t="n">
        <v>4.5</v>
      </c>
      <c r="G349" s="14" t="n">
        <f aca="false">F349*E349</f>
        <v>270</v>
      </c>
      <c r="H349" s="15"/>
      <c r="I349" s="15"/>
      <c r="J349" s="16" t="n">
        <f aca="false">I349*E349</f>
        <v>0</v>
      </c>
    </row>
    <row r="350" customFormat="false" ht="15" hidden="false" customHeight="false" outlineLevel="0" collapsed="false">
      <c r="A350" s="8" t="n">
        <v>345</v>
      </c>
      <c r="B350" s="8" t="n">
        <v>168524</v>
      </c>
      <c r="C350" s="12" t="s">
        <v>371</v>
      </c>
      <c r="D350" s="13" t="s">
        <v>372</v>
      </c>
      <c r="E350" s="13" t="n">
        <v>20</v>
      </c>
      <c r="F350" s="14" t="n">
        <v>6.59</v>
      </c>
      <c r="G350" s="14" t="n">
        <f aca="false">F350*E350</f>
        <v>131.8</v>
      </c>
      <c r="H350" s="15"/>
      <c r="I350" s="15"/>
      <c r="J350" s="16" t="n">
        <f aca="false">I350*E350</f>
        <v>0</v>
      </c>
    </row>
    <row r="351" customFormat="false" ht="15" hidden="false" customHeight="false" outlineLevel="0" collapsed="false">
      <c r="A351" s="8" t="n">
        <v>346</v>
      </c>
      <c r="B351" s="8" t="n">
        <v>168525</v>
      </c>
      <c r="C351" s="12" t="s">
        <v>373</v>
      </c>
      <c r="D351" s="13" t="s">
        <v>372</v>
      </c>
      <c r="E351" s="13" t="n">
        <v>120</v>
      </c>
      <c r="F351" s="14" t="n">
        <v>6.59</v>
      </c>
      <c r="G351" s="14" t="n">
        <f aca="false">F351*E351</f>
        <v>790.8</v>
      </c>
      <c r="H351" s="15"/>
      <c r="I351" s="15"/>
      <c r="J351" s="16" t="n">
        <f aca="false">I351*E351</f>
        <v>0</v>
      </c>
    </row>
    <row r="352" customFormat="false" ht="15" hidden="false" customHeight="false" outlineLevel="0" collapsed="false">
      <c r="A352" s="8" t="n">
        <v>347</v>
      </c>
      <c r="B352" s="8" t="n">
        <v>168526</v>
      </c>
      <c r="C352" s="12" t="s">
        <v>374</v>
      </c>
      <c r="D352" s="13" t="s">
        <v>375</v>
      </c>
      <c r="E352" s="13" t="n">
        <v>20</v>
      </c>
      <c r="F352" s="14" t="n">
        <v>6.59</v>
      </c>
      <c r="G352" s="14" t="n">
        <f aca="false">F352*E352</f>
        <v>131.8</v>
      </c>
      <c r="H352" s="15"/>
      <c r="I352" s="15"/>
      <c r="J352" s="16" t="n">
        <f aca="false">I352*E352</f>
        <v>0</v>
      </c>
    </row>
    <row r="353" customFormat="false" ht="25.5" hidden="false" customHeight="false" outlineLevel="0" collapsed="false">
      <c r="A353" s="8" t="n">
        <v>348</v>
      </c>
      <c r="B353" s="8" t="n">
        <v>168527</v>
      </c>
      <c r="C353" s="12" t="s">
        <v>376</v>
      </c>
      <c r="D353" s="13" t="s">
        <v>203</v>
      </c>
      <c r="E353" s="13" t="n">
        <v>120</v>
      </c>
      <c r="F353" s="14" t="n">
        <v>70</v>
      </c>
      <c r="G353" s="14" t="n">
        <f aca="false">F353*E353</f>
        <v>8400</v>
      </c>
      <c r="H353" s="15"/>
      <c r="I353" s="15"/>
      <c r="J353" s="16" t="n">
        <f aca="false">I353*E353</f>
        <v>0</v>
      </c>
    </row>
    <row r="354" customFormat="false" ht="15" hidden="false" customHeight="false" outlineLevel="0" collapsed="false">
      <c r="A354" s="8" t="n">
        <v>349</v>
      </c>
      <c r="B354" s="8" t="n">
        <v>168528</v>
      </c>
      <c r="C354" s="12" t="s">
        <v>377</v>
      </c>
      <c r="D354" s="13" t="s">
        <v>203</v>
      </c>
      <c r="E354" s="13" t="n">
        <v>300</v>
      </c>
      <c r="F354" s="14" t="n">
        <v>51.75</v>
      </c>
      <c r="G354" s="14" t="n">
        <f aca="false">F354*E354</f>
        <v>15525</v>
      </c>
      <c r="H354" s="15"/>
      <c r="I354" s="15"/>
      <c r="J354" s="16" t="n">
        <f aca="false">I354*E354</f>
        <v>0</v>
      </c>
    </row>
    <row r="355" customFormat="false" ht="25.5" hidden="false" customHeight="false" outlineLevel="0" collapsed="false">
      <c r="A355" s="8" t="n">
        <v>350</v>
      </c>
      <c r="B355" s="8" t="n">
        <v>168529</v>
      </c>
      <c r="C355" s="12" t="s">
        <v>378</v>
      </c>
      <c r="D355" s="13" t="s">
        <v>203</v>
      </c>
      <c r="E355" s="13" t="n">
        <v>300</v>
      </c>
      <c r="F355" s="14" t="n">
        <v>42.17</v>
      </c>
      <c r="G355" s="14" t="n">
        <f aca="false">F355*E355</f>
        <v>12651</v>
      </c>
      <c r="H355" s="15"/>
      <c r="I355" s="15"/>
      <c r="J355" s="16" t="n">
        <f aca="false">I355*E355</f>
        <v>0</v>
      </c>
    </row>
    <row r="356" customFormat="false" ht="15" hidden="false" customHeight="false" outlineLevel="0" collapsed="false">
      <c r="A356" s="8" t="n">
        <v>351</v>
      </c>
      <c r="B356" s="8" t="n">
        <v>168530</v>
      </c>
      <c r="C356" s="12" t="s">
        <v>379</v>
      </c>
      <c r="D356" s="13" t="s">
        <v>203</v>
      </c>
      <c r="E356" s="13" t="n">
        <v>200</v>
      </c>
      <c r="F356" s="14" t="n">
        <v>45</v>
      </c>
      <c r="G356" s="14" t="n">
        <f aca="false">F356*E356</f>
        <v>9000</v>
      </c>
      <c r="H356" s="15"/>
      <c r="I356" s="15"/>
      <c r="J356" s="16" t="n">
        <f aca="false">I356*E356</f>
        <v>0</v>
      </c>
    </row>
    <row r="357" customFormat="false" ht="15" hidden="false" customHeight="false" outlineLevel="0" collapsed="false">
      <c r="A357" s="8" t="n">
        <v>352</v>
      </c>
      <c r="B357" s="8" t="n">
        <v>168531</v>
      </c>
      <c r="C357" s="12" t="s">
        <v>380</v>
      </c>
      <c r="D357" s="13" t="s">
        <v>203</v>
      </c>
      <c r="E357" s="13" t="n">
        <v>200</v>
      </c>
      <c r="F357" s="14" t="n">
        <v>43.25</v>
      </c>
      <c r="G357" s="14" t="n">
        <f aca="false">F357*E357</f>
        <v>8650</v>
      </c>
      <c r="H357" s="15"/>
      <c r="I357" s="15"/>
      <c r="J357" s="16" t="n">
        <f aca="false">I357*E357</f>
        <v>0</v>
      </c>
    </row>
    <row r="358" customFormat="false" ht="15" hidden="false" customHeight="false" outlineLevel="0" collapsed="false">
      <c r="A358" s="8" t="n">
        <v>353</v>
      </c>
      <c r="B358" s="8" t="n">
        <v>168532</v>
      </c>
      <c r="C358" s="12" t="s">
        <v>381</v>
      </c>
      <c r="D358" s="13" t="s">
        <v>203</v>
      </c>
      <c r="E358" s="13" t="n">
        <v>20</v>
      </c>
      <c r="F358" s="14" t="n">
        <v>25.72</v>
      </c>
      <c r="G358" s="14" t="n">
        <f aca="false">F358*E358</f>
        <v>514.4</v>
      </c>
      <c r="H358" s="15"/>
      <c r="I358" s="15"/>
      <c r="J358" s="16" t="n">
        <f aca="false">I358*E358</f>
        <v>0</v>
      </c>
    </row>
    <row r="359" customFormat="false" ht="25.5" hidden="false" customHeight="false" outlineLevel="0" collapsed="false">
      <c r="A359" s="8" t="n">
        <v>354</v>
      </c>
      <c r="B359" s="8" t="n">
        <v>168533</v>
      </c>
      <c r="C359" s="12" t="s">
        <v>382</v>
      </c>
      <c r="D359" s="13" t="s">
        <v>203</v>
      </c>
      <c r="E359" s="13" t="n">
        <v>1000</v>
      </c>
      <c r="F359" s="14" t="n">
        <v>4.5</v>
      </c>
      <c r="G359" s="14" t="n">
        <f aca="false">F359*E359</f>
        <v>4500</v>
      </c>
      <c r="H359" s="15"/>
      <c r="I359" s="15"/>
      <c r="J359" s="16" t="n">
        <f aca="false">I359*E359</f>
        <v>0</v>
      </c>
    </row>
    <row r="360" customFormat="false" ht="25.5" hidden="false" customHeight="false" outlineLevel="0" collapsed="false">
      <c r="A360" s="8" t="n">
        <v>355</v>
      </c>
      <c r="B360" s="8" t="n">
        <v>168534</v>
      </c>
      <c r="C360" s="12" t="s">
        <v>383</v>
      </c>
      <c r="D360" s="13" t="s">
        <v>203</v>
      </c>
      <c r="E360" s="13" t="n">
        <v>500</v>
      </c>
      <c r="F360" s="14" t="n">
        <v>5</v>
      </c>
      <c r="G360" s="14" t="n">
        <f aca="false">F360*E360</f>
        <v>2500</v>
      </c>
      <c r="H360" s="15"/>
      <c r="I360" s="15"/>
      <c r="J360" s="16" t="n">
        <f aca="false">I360*E360</f>
        <v>0</v>
      </c>
    </row>
    <row r="361" customFormat="false" ht="15" hidden="false" customHeight="false" outlineLevel="0" collapsed="false">
      <c r="A361" s="8" t="n">
        <v>356</v>
      </c>
      <c r="B361" s="8" t="n">
        <v>168535</v>
      </c>
      <c r="C361" s="12" t="s">
        <v>384</v>
      </c>
      <c r="D361" s="13" t="s">
        <v>203</v>
      </c>
      <c r="E361" s="13" t="n">
        <v>120</v>
      </c>
      <c r="F361" s="14" t="n">
        <v>4.78</v>
      </c>
      <c r="G361" s="14" t="n">
        <f aca="false">F361*E361</f>
        <v>573.6</v>
      </c>
      <c r="H361" s="15"/>
      <c r="I361" s="15"/>
      <c r="J361" s="16" t="n">
        <f aca="false">I361*E361</f>
        <v>0</v>
      </c>
    </row>
    <row r="362" customFormat="false" ht="15" hidden="false" customHeight="false" outlineLevel="0" collapsed="false">
      <c r="A362" s="8" t="n">
        <v>357</v>
      </c>
      <c r="B362" s="8" t="n">
        <v>168536</v>
      </c>
      <c r="C362" s="12" t="s">
        <v>385</v>
      </c>
      <c r="D362" s="13" t="s">
        <v>203</v>
      </c>
      <c r="E362" s="13" t="n">
        <v>120</v>
      </c>
      <c r="F362" s="14" t="n">
        <v>4.78</v>
      </c>
      <c r="G362" s="14" t="n">
        <f aca="false">F362*E362</f>
        <v>573.6</v>
      </c>
      <c r="H362" s="15"/>
      <c r="I362" s="15"/>
      <c r="J362" s="16" t="n">
        <f aca="false">I362*E362</f>
        <v>0</v>
      </c>
    </row>
    <row r="363" customFormat="false" ht="15" hidden="false" customHeight="false" outlineLevel="0" collapsed="false">
      <c r="A363" s="8" t="n">
        <v>358</v>
      </c>
      <c r="B363" s="8" t="n">
        <v>168537</v>
      </c>
      <c r="C363" s="12" t="s">
        <v>386</v>
      </c>
      <c r="D363" s="13" t="s">
        <v>203</v>
      </c>
      <c r="E363" s="13" t="n">
        <v>120</v>
      </c>
      <c r="F363" s="14" t="n">
        <v>5.29</v>
      </c>
      <c r="G363" s="14" t="n">
        <f aca="false">F363*E363</f>
        <v>634.8</v>
      </c>
      <c r="H363" s="15"/>
      <c r="I363" s="16"/>
      <c r="J363" s="16" t="n">
        <f aca="false">I363*E363</f>
        <v>0</v>
      </c>
    </row>
    <row r="364" customFormat="false" ht="25.5" hidden="false" customHeight="false" outlineLevel="0" collapsed="false">
      <c r="A364" s="8" t="n">
        <v>359</v>
      </c>
      <c r="B364" s="8" t="n">
        <v>168538</v>
      </c>
      <c r="C364" s="12" t="s">
        <v>387</v>
      </c>
      <c r="D364" s="13" t="s">
        <v>203</v>
      </c>
      <c r="E364" s="13" t="n">
        <v>1000</v>
      </c>
      <c r="F364" s="14" t="n">
        <v>1.87</v>
      </c>
      <c r="G364" s="14" t="n">
        <f aca="false">F364*E364</f>
        <v>1870</v>
      </c>
      <c r="H364" s="15"/>
      <c r="I364" s="15"/>
      <c r="J364" s="16" t="n">
        <f aca="false">I364*E364</f>
        <v>0</v>
      </c>
    </row>
    <row r="365" customFormat="false" ht="25.5" hidden="false" customHeight="false" outlineLevel="0" collapsed="false">
      <c r="A365" s="8" t="n">
        <v>360</v>
      </c>
      <c r="B365" s="8" t="n">
        <v>168539</v>
      </c>
      <c r="C365" s="12" t="s">
        <v>388</v>
      </c>
      <c r="D365" s="13" t="s">
        <v>203</v>
      </c>
      <c r="E365" s="13" t="n">
        <v>500</v>
      </c>
      <c r="F365" s="14" t="n">
        <v>4.17</v>
      </c>
      <c r="G365" s="14" t="n">
        <f aca="false">F365*E365</f>
        <v>2085</v>
      </c>
      <c r="H365" s="15"/>
      <c r="I365" s="15"/>
      <c r="J365" s="16" t="n">
        <f aca="false">I365*E365</f>
        <v>0</v>
      </c>
    </row>
    <row r="366" customFormat="false" ht="25.5" hidden="false" customHeight="false" outlineLevel="0" collapsed="false">
      <c r="A366" s="8" t="n">
        <v>361</v>
      </c>
      <c r="B366" s="8" t="n">
        <v>168540</v>
      </c>
      <c r="C366" s="12" t="s">
        <v>389</v>
      </c>
      <c r="D366" s="13" t="s">
        <v>203</v>
      </c>
      <c r="E366" s="13" t="n">
        <v>2000</v>
      </c>
      <c r="F366" s="14" t="n">
        <v>3.61</v>
      </c>
      <c r="G366" s="14" t="n">
        <f aca="false">F366*E366</f>
        <v>7220</v>
      </c>
      <c r="H366" s="15"/>
      <c r="I366" s="15"/>
      <c r="J366" s="16" t="n">
        <f aca="false">I366*E366</f>
        <v>0</v>
      </c>
    </row>
    <row r="367" customFormat="false" ht="25.5" hidden="false" customHeight="false" outlineLevel="0" collapsed="false">
      <c r="A367" s="8" t="n">
        <v>362</v>
      </c>
      <c r="B367" s="8" t="n">
        <v>168541</v>
      </c>
      <c r="C367" s="12" t="s">
        <v>390</v>
      </c>
      <c r="D367" s="13" t="s">
        <v>203</v>
      </c>
      <c r="E367" s="13" t="n">
        <v>600</v>
      </c>
      <c r="F367" s="14" t="n">
        <v>2.2</v>
      </c>
      <c r="G367" s="14" t="n">
        <f aca="false">F367*E367</f>
        <v>1320</v>
      </c>
      <c r="H367" s="15"/>
      <c r="I367" s="15"/>
      <c r="J367" s="16" t="n">
        <f aca="false">I367*E367</f>
        <v>0</v>
      </c>
    </row>
    <row r="368" customFormat="false" ht="15" hidden="false" customHeight="false" outlineLevel="0" collapsed="false">
      <c r="A368" s="8" t="n">
        <v>363</v>
      </c>
      <c r="B368" s="8" t="n">
        <v>168542</v>
      </c>
      <c r="C368" s="12" t="s">
        <v>391</v>
      </c>
      <c r="D368" s="13" t="s">
        <v>203</v>
      </c>
      <c r="E368" s="13" t="n">
        <v>200</v>
      </c>
      <c r="F368" s="14" t="n">
        <v>4.49</v>
      </c>
      <c r="G368" s="14" t="n">
        <f aca="false">F368*E368</f>
        <v>898</v>
      </c>
      <c r="H368" s="15"/>
      <c r="I368" s="15"/>
      <c r="J368" s="16" t="n">
        <f aca="false">I368*E368</f>
        <v>0</v>
      </c>
    </row>
    <row r="369" customFormat="false" ht="25.5" hidden="false" customHeight="false" outlineLevel="0" collapsed="false">
      <c r="A369" s="8" t="n">
        <v>364</v>
      </c>
      <c r="B369" s="8" t="n">
        <v>168543</v>
      </c>
      <c r="C369" s="12" t="s">
        <v>392</v>
      </c>
      <c r="D369" s="13" t="s">
        <v>85</v>
      </c>
      <c r="E369" s="13" t="n">
        <v>200</v>
      </c>
      <c r="F369" s="14" t="n">
        <v>25.6</v>
      </c>
      <c r="G369" s="14" t="n">
        <f aca="false">F369*E369</f>
        <v>5120</v>
      </c>
      <c r="H369" s="15"/>
      <c r="I369" s="15"/>
      <c r="J369" s="16" t="n">
        <f aca="false">I369*E369</f>
        <v>0</v>
      </c>
    </row>
    <row r="370" customFormat="false" ht="25.5" hidden="false" customHeight="false" outlineLevel="0" collapsed="false">
      <c r="A370" s="8" t="n">
        <v>365</v>
      </c>
      <c r="B370" s="8" t="n">
        <v>168544</v>
      </c>
      <c r="C370" s="12" t="s">
        <v>393</v>
      </c>
      <c r="D370" s="13" t="s">
        <v>203</v>
      </c>
      <c r="E370" s="17" t="s">
        <v>394</v>
      </c>
      <c r="F370" s="14" t="n">
        <v>14.83</v>
      </c>
      <c r="G370" s="14" t="n">
        <f aca="false">F370*60</f>
        <v>889.8</v>
      </c>
      <c r="H370" s="15"/>
      <c r="I370" s="15"/>
      <c r="J370" s="16" t="n">
        <f aca="false">I370*60</f>
        <v>0</v>
      </c>
    </row>
    <row r="371" customFormat="false" ht="25.5" hidden="false" customHeight="false" outlineLevel="0" collapsed="false">
      <c r="A371" s="8" t="n">
        <v>366</v>
      </c>
      <c r="B371" s="8" t="n">
        <v>168545</v>
      </c>
      <c r="C371" s="12" t="s">
        <v>395</v>
      </c>
      <c r="D371" s="13" t="s">
        <v>203</v>
      </c>
      <c r="E371" s="13" t="n">
        <v>200</v>
      </c>
      <c r="F371" s="14" t="n">
        <v>13.09</v>
      </c>
      <c r="G371" s="14" t="n">
        <f aca="false">F371*E371</f>
        <v>2618</v>
      </c>
      <c r="H371" s="15"/>
      <c r="I371" s="15"/>
      <c r="J371" s="16" t="n">
        <f aca="false">I371*E371</f>
        <v>0</v>
      </c>
    </row>
    <row r="372" customFormat="false" ht="25.5" hidden="false" customHeight="false" outlineLevel="0" collapsed="false">
      <c r="A372" s="8" t="n">
        <v>367</v>
      </c>
      <c r="B372" s="8" t="n">
        <v>168546</v>
      </c>
      <c r="C372" s="12" t="s">
        <v>396</v>
      </c>
      <c r="D372" s="13" t="s">
        <v>203</v>
      </c>
      <c r="E372" s="13" t="n">
        <v>800</v>
      </c>
      <c r="F372" s="14" t="n">
        <v>10.1</v>
      </c>
      <c r="G372" s="14" t="n">
        <f aca="false">F372*E372</f>
        <v>8080</v>
      </c>
      <c r="H372" s="15"/>
      <c r="I372" s="15"/>
      <c r="J372" s="16" t="n">
        <f aca="false">I372*E372</f>
        <v>0</v>
      </c>
    </row>
    <row r="373" customFormat="false" ht="15" hidden="false" customHeight="false" outlineLevel="0" collapsed="false">
      <c r="A373" s="8" t="n">
        <v>368</v>
      </c>
      <c r="B373" s="8" t="n">
        <v>168547</v>
      </c>
      <c r="C373" s="12" t="s">
        <v>397</v>
      </c>
      <c r="D373" s="13" t="s">
        <v>354</v>
      </c>
      <c r="E373" s="13" t="n">
        <v>400</v>
      </c>
      <c r="F373" s="14" t="n">
        <v>14.35</v>
      </c>
      <c r="G373" s="14" t="n">
        <f aca="false">F373*E373</f>
        <v>5740</v>
      </c>
      <c r="H373" s="15"/>
      <c r="I373" s="15"/>
      <c r="J373" s="16" t="n">
        <f aca="false">I373*E373</f>
        <v>0</v>
      </c>
    </row>
    <row r="374" customFormat="false" ht="15" hidden="false" customHeight="false" outlineLevel="0" collapsed="false">
      <c r="A374" s="8" t="n">
        <v>369</v>
      </c>
      <c r="B374" s="8" t="n">
        <v>168548</v>
      </c>
      <c r="C374" s="12" t="s">
        <v>398</v>
      </c>
      <c r="D374" s="13" t="s">
        <v>85</v>
      </c>
      <c r="E374" s="13" t="n">
        <v>600</v>
      </c>
      <c r="F374" s="14" t="n">
        <v>3.62</v>
      </c>
      <c r="G374" s="14" t="n">
        <f aca="false">F374*E374</f>
        <v>2172</v>
      </c>
      <c r="H374" s="15"/>
      <c r="I374" s="15"/>
      <c r="J374" s="16" t="n">
        <f aca="false">I374*E374</f>
        <v>0</v>
      </c>
    </row>
    <row r="375" customFormat="false" ht="15" hidden="false" customHeight="false" outlineLevel="0" collapsed="false">
      <c r="A375" s="8" t="n">
        <v>370</v>
      </c>
      <c r="B375" s="8" t="n">
        <v>168549</v>
      </c>
      <c r="C375" s="12" t="s">
        <v>399</v>
      </c>
      <c r="D375" s="13" t="s">
        <v>85</v>
      </c>
      <c r="E375" s="13" t="n">
        <v>250</v>
      </c>
      <c r="F375" s="14" t="n">
        <v>7.97</v>
      </c>
      <c r="G375" s="14" t="n">
        <f aca="false">F375*E375</f>
        <v>1992.5</v>
      </c>
      <c r="H375" s="15"/>
      <c r="I375" s="15"/>
      <c r="J375" s="16" t="n">
        <f aca="false">I375*E375</f>
        <v>0</v>
      </c>
    </row>
    <row r="376" customFormat="false" ht="15" hidden="false" customHeight="false" outlineLevel="0" collapsed="false">
      <c r="A376" s="8" t="n">
        <v>371</v>
      </c>
      <c r="B376" s="8" t="n">
        <v>168550</v>
      </c>
      <c r="C376" s="12" t="s">
        <v>400</v>
      </c>
      <c r="D376" s="13" t="s">
        <v>85</v>
      </c>
      <c r="E376" s="13" t="n">
        <v>120</v>
      </c>
      <c r="F376" s="14" t="n">
        <v>5.5</v>
      </c>
      <c r="G376" s="14" t="n">
        <f aca="false">F376*E376</f>
        <v>660</v>
      </c>
      <c r="H376" s="15"/>
      <c r="I376" s="15"/>
      <c r="J376" s="16" t="n">
        <f aca="false">I376*E376</f>
        <v>0</v>
      </c>
    </row>
    <row r="377" customFormat="false" ht="25.5" hidden="false" customHeight="false" outlineLevel="0" collapsed="false">
      <c r="A377" s="8" t="n">
        <v>372</v>
      </c>
      <c r="B377" s="8" t="n">
        <v>168551</v>
      </c>
      <c r="C377" s="12" t="s">
        <v>401</v>
      </c>
      <c r="D377" s="13" t="s">
        <v>203</v>
      </c>
      <c r="E377" s="13" t="n">
        <v>500</v>
      </c>
      <c r="F377" s="14" t="n">
        <v>5.21</v>
      </c>
      <c r="G377" s="14" t="n">
        <f aca="false">F377*E377</f>
        <v>2605</v>
      </c>
      <c r="H377" s="15"/>
      <c r="I377" s="15"/>
      <c r="J377" s="16" t="n">
        <f aca="false">I377*E377</f>
        <v>0</v>
      </c>
    </row>
    <row r="378" customFormat="false" ht="15" hidden="false" customHeight="false" outlineLevel="0" collapsed="false">
      <c r="A378" s="8" t="n">
        <v>373</v>
      </c>
      <c r="B378" s="8" t="n">
        <v>168552</v>
      </c>
      <c r="C378" s="12" t="s">
        <v>402</v>
      </c>
      <c r="D378" s="13" t="s">
        <v>338</v>
      </c>
      <c r="E378" s="13" t="n">
        <v>400</v>
      </c>
      <c r="F378" s="14" t="n">
        <v>9.57</v>
      </c>
      <c r="G378" s="14" t="n">
        <f aca="false">F378*E378</f>
        <v>3828</v>
      </c>
      <c r="H378" s="15"/>
      <c r="I378" s="15"/>
      <c r="J378" s="16" t="n">
        <f aca="false">I378*E378</f>
        <v>0</v>
      </c>
    </row>
    <row r="379" customFormat="false" ht="15" hidden="false" customHeight="false" outlineLevel="0" collapsed="false">
      <c r="A379" s="8" t="n">
        <v>374</v>
      </c>
      <c r="B379" s="8" t="n">
        <v>168553</v>
      </c>
      <c r="C379" s="12" t="s">
        <v>403</v>
      </c>
      <c r="D379" s="13" t="s">
        <v>85</v>
      </c>
      <c r="E379" s="13" t="n">
        <v>200</v>
      </c>
      <c r="F379" s="14" t="n">
        <v>8.85</v>
      </c>
      <c r="G379" s="14" t="n">
        <f aca="false">F379*E379</f>
        <v>1770</v>
      </c>
      <c r="H379" s="15"/>
      <c r="I379" s="15"/>
      <c r="J379" s="16" t="n">
        <f aca="false">I379*E379</f>
        <v>0</v>
      </c>
    </row>
    <row r="380" customFormat="false" ht="15" hidden="false" customHeight="false" outlineLevel="0" collapsed="false">
      <c r="A380" s="8" t="n">
        <v>375</v>
      </c>
      <c r="B380" s="8" t="n">
        <v>168554</v>
      </c>
      <c r="C380" s="12" t="s">
        <v>404</v>
      </c>
      <c r="D380" s="13" t="s">
        <v>85</v>
      </c>
      <c r="E380" s="13" t="n">
        <v>100</v>
      </c>
      <c r="F380" s="14" t="n">
        <v>2.8</v>
      </c>
      <c r="G380" s="14" t="n">
        <f aca="false">F380*E380</f>
        <v>280</v>
      </c>
      <c r="H380" s="15"/>
      <c r="I380" s="15"/>
      <c r="J380" s="16" t="n">
        <f aca="false">I380*E380</f>
        <v>0</v>
      </c>
    </row>
    <row r="381" customFormat="false" ht="15" hidden="false" customHeight="false" outlineLevel="0" collapsed="false">
      <c r="A381" s="8" t="n">
        <v>376</v>
      </c>
      <c r="B381" s="8" t="n">
        <v>168555</v>
      </c>
      <c r="C381" s="12" t="s">
        <v>405</v>
      </c>
      <c r="D381" s="13" t="s">
        <v>85</v>
      </c>
      <c r="E381" s="13" t="n">
        <v>300</v>
      </c>
      <c r="F381" s="14" t="n">
        <v>7.42</v>
      </c>
      <c r="G381" s="14" t="n">
        <f aca="false">F381*E381</f>
        <v>2226</v>
      </c>
      <c r="H381" s="15"/>
      <c r="I381" s="15"/>
      <c r="J381" s="16" t="n">
        <f aca="false">I381*E381</f>
        <v>0</v>
      </c>
    </row>
    <row r="382" customFormat="false" ht="15" hidden="false" customHeight="false" outlineLevel="0" collapsed="false">
      <c r="A382" s="8" t="n">
        <v>377</v>
      </c>
      <c r="B382" s="8" t="n">
        <v>168556</v>
      </c>
      <c r="C382" s="12" t="s">
        <v>406</v>
      </c>
      <c r="D382" s="13" t="s">
        <v>85</v>
      </c>
      <c r="E382" s="13" t="n">
        <v>600</v>
      </c>
      <c r="F382" s="14" t="n">
        <v>7.42</v>
      </c>
      <c r="G382" s="14" t="n">
        <f aca="false">F382*E382</f>
        <v>4452</v>
      </c>
      <c r="H382" s="15"/>
      <c r="I382" s="15"/>
      <c r="J382" s="16" t="n">
        <f aca="false">I382*E382</f>
        <v>0</v>
      </c>
    </row>
    <row r="383" customFormat="false" ht="15" hidden="false" customHeight="false" outlineLevel="0" collapsed="false">
      <c r="A383" s="8" t="n">
        <v>378</v>
      </c>
      <c r="B383" s="8" t="n">
        <v>168557</v>
      </c>
      <c r="C383" s="12" t="s">
        <v>407</v>
      </c>
      <c r="D383" s="13" t="s">
        <v>85</v>
      </c>
      <c r="E383" s="13" t="n">
        <v>600</v>
      </c>
      <c r="F383" s="14" t="n">
        <v>8.72</v>
      </c>
      <c r="G383" s="14" t="n">
        <f aca="false">F383*E383</f>
        <v>5232</v>
      </c>
      <c r="H383" s="15"/>
      <c r="I383" s="15"/>
      <c r="J383" s="16" t="n">
        <f aca="false">I383*E383</f>
        <v>0</v>
      </c>
    </row>
    <row r="384" customFormat="false" ht="15" hidden="false" customHeight="false" outlineLevel="0" collapsed="false">
      <c r="A384" s="8" t="n">
        <v>379</v>
      </c>
      <c r="B384" s="8" t="n">
        <v>168558</v>
      </c>
      <c r="C384" s="12" t="s">
        <v>408</v>
      </c>
      <c r="D384" s="13" t="s">
        <v>85</v>
      </c>
      <c r="E384" s="13" t="n">
        <v>1000</v>
      </c>
      <c r="F384" s="14" t="n">
        <v>2.04</v>
      </c>
      <c r="G384" s="14" t="n">
        <f aca="false">F384*E384</f>
        <v>2040</v>
      </c>
      <c r="H384" s="15"/>
      <c r="I384" s="15"/>
      <c r="J384" s="16" t="n">
        <f aca="false">I384*E384</f>
        <v>0</v>
      </c>
    </row>
    <row r="385" customFormat="false" ht="15" hidden="false" customHeight="false" outlineLevel="0" collapsed="false">
      <c r="A385" s="8" t="n">
        <v>380</v>
      </c>
      <c r="B385" s="8" t="n">
        <v>168559</v>
      </c>
      <c r="C385" s="12" t="s">
        <v>409</v>
      </c>
      <c r="D385" s="13" t="s">
        <v>410</v>
      </c>
      <c r="E385" s="13" t="n">
        <v>400</v>
      </c>
      <c r="F385" s="14" t="n">
        <v>8.92</v>
      </c>
      <c r="G385" s="14" t="n">
        <f aca="false">F385*E385</f>
        <v>3568</v>
      </c>
      <c r="H385" s="15"/>
      <c r="I385" s="15"/>
      <c r="J385" s="16" t="n">
        <f aca="false">I385*E385</f>
        <v>0</v>
      </c>
    </row>
    <row r="386" customFormat="false" ht="15" hidden="false" customHeight="false" outlineLevel="0" collapsed="false">
      <c r="A386" s="8" t="n">
        <v>381</v>
      </c>
      <c r="B386" s="8" t="n">
        <v>168560</v>
      </c>
      <c r="C386" s="12" t="s">
        <v>411</v>
      </c>
      <c r="D386" s="13" t="s">
        <v>203</v>
      </c>
      <c r="E386" s="13" t="n">
        <v>400</v>
      </c>
      <c r="F386" s="14" t="n">
        <v>4.85</v>
      </c>
      <c r="G386" s="14" t="n">
        <f aca="false">F386*E386</f>
        <v>1940</v>
      </c>
      <c r="H386" s="15"/>
      <c r="I386" s="15"/>
      <c r="J386" s="16" t="n">
        <f aca="false">I386*E386</f>
        <v>0</v>
      </c>
    </row>
    <row r="387" customFormat="false" ht="15" hidden="false" customHeight="false" outlineLevel="0" collapsed="false">
      <c r="A387" s="8" t="n">
        <v>382</v>
      </c>
      <c r="B387" s="8" t="n">
        <v>168561</v>
      </c>
      <c r="C387" s="12" t="s">
        <v>412</v>
      </c>
      <c r="D387" s="13" t="s">
        <v>85</v>
      </c>
      <c r="E387" s="13" t="n">
        <v>300</v>
      </c>
      <c r="F387" s="14" t="n">
        <v>3.52</v>
      </c>
      <c r="G387" s="14" t="n">
        <f aca="false">F387*E387</f>
        <v>1056</v>
      </c>
      <c r="H387" s="15"/>
      <c r="I387" s="15"/>
      <c r="J387" s="16" t="n">
        <f aca="false">I387*E387</f>
        <v>0</v>
      </c>
    </row>
    <row r="388" customFormat="false" ht="15" hidden="false" customHeight="false" outlineLevel="0" collapsed="false">
      <c r="A388" s="8" t="n">
        <v>383</v>
      </c>
      <c r="B388" s="8" t="n">
        <v>168562</v>
      </c>
      <c r="C388" s="12" t="s">
        <v>413</v>
      </c>
      <c r="D388" s="13" t="s">
        <v>85</v>
      </c>
      <c r="E388" s="13" t="n">
        <v>200</v>
      </c>
      <c r="F388" s="14" t="n">
        <v>10.19</v>
      </c>
      <c r="G388" s="14" t="n">
        <f aca="false">F388*E388</f>
        <v>2038</v>
      </c>
      <c r="H388" s="15"/>
      <c r="I388" s="15"/>
      <c r="J388" s="16" t="n">
        <f aca="false">I388*E388</f>
        <v>0</v>
      </c>
    </row>
    <row r="389" customFormat="false" ht="15" hidden="false" customHeight="false" outlineLevel="0" collapsed="false">
      <c r="A389" s="8" t="n">
        <v>384</v>
      </c>
      <c r="B389" s="8" t="n">
        <v>168563</v>
      </c>
      <c r="C389" s="12" t="s">
        <v>414</v>
      </c>
      <c r="D389" s="13" t="s">
        <v>85</v>
      </c>
      <c r="E389" s="13" t="n">
        <v>1000</v>
      </c>
      <c r="F389" s="14" t="n">
        <v>4.22</v>
      </c>
      <c r="G389" s="14" t="n">
        <f aca="false">F389*E389</f>
        <v>4220</v>
      </c>
      <c r="H389" s="15"/>
      <c r="I389" s="15"/>
      <c r="J389" s="16" t="n">
        <f aca="false">I389*E389</f>
        <v>0</v>
      </c>
    </row>
    <row r="390" customFormat="false" ht="15" hidden="false" customHeight="false" outlineLevel="0" collapsed="false">
      <c r="A390" s="8" t="n">
        <v>385</v>
      </c>
      <c r="B390" s="8" t="n">
        <v>168564</v>
      </c>
      <c r="C390" s="12" t="s">
        <v>415</v>
      </c>
      <c r="D390" s="13" t="s">
        <v>338</v>
      </c>
      <c r="E390" s="13" t="n">
        <v>250</v>
      </c>
      <c r="F390" s="14" t="n">
        <v>4.92</v>
      </c>
      <c r="G390" s="14" t="n">
        <f aca="false">F390*E390</f>
        <v>1230</v>
      </c>
      <c r="H390" s="15"/>
      <c r="I390" s="15"/>
      <c r="J390" s="16" t="n">
        <f aca="false">I390*E390</f>
        <v>0</v>
      </c>
    </row>
    <row r="391" customFormat="false" ht="15" hidden="false" customHeight="false" outlineLevel="0" collapsed="false">
      <c r="A391" s="8" t="n">
        <v>386</v>
      </c>
      <c r="B391" s="8" t="n">
        <v>168565</v>
      </c>
      <c r="C391" s="12" t="s">
        <v>416</v>
      </c>
      <c r="D391" s="13" t="s">
        <v>85</v>
      </c>
      <c r="E391" s="13" t="n">
        <v>700</v>
      </c>
      <c r="F391" s="14" t="n">
        <v>5.57</v>
      </c>
      <c r="G391" s="14" t="n">
        <f aca="false">F391*E391</f>
        <v>3899</v>
      </c>
      <c r="H391" s="15"/>
      <c r="I391" s="15"/>
      <c r="J391" s="16" t="n">
        <f aca="false">I391*E391</f>
        <v>0</v>
      </c>
    </row>
    <row r="392" customFormat="false" ht="15" hidden="false" customHeight="false" outlineLevel="0" collapsed="false">
      <c r="A392" s="8" t="n">
        <v>387</v>
      </c>
      <c r="B392" s="8" t="n">
        <v>168566</v>
      </c>
      <c r="C392" s="12" t="s">
        <v>417</v>
      </c>
      <c r="D392" s="13" t="s">
        <v>338</v>
      </c>
      <c r="E392" s="13" t="n">
        <v>600</v>
      </c>
      <c r="F392" s="14" t="n">
        <v>6.97</v>
      </c>
      <c r="G392" s="14" t="n">
        <f aca="false">F392*E392</f>
        <v>4182</v>
      </c>
      <c r="H392" s="15"/>
      <c r="I392" s="15"/>
      <c r="J392" s="16" t="n">
        <f aca="false">I392*E392</f>
        <v>0</v>
      </c>
    </row>
    <row r="393" customFormat="false" ht="15" hidden="false" customHeight="false" outlineLevel="0" collapsed="false">
      <c r="A393" s="8" t="n">
        <v>388</v>
      </c>
      <c r="B393" s="8" t="n">
        <v>168567</v>
      </c>
      <c r="C393" s="12" t="s">
        <v>418</v>
      </c>
      <c r="D393" s="13" t="s">
        <v>85</v>
      </c>
      <c r="E393" s="13" t="n">
        <v>200</v>
      </c>
      <c r="F393" s="14" t="n">
        <v>4.86</v>
      </c>
      <c r="G393" s="14" t="n">
        <f aca="false">F393*E393</f>
        <v>972</v>
      </c>
      <c r="H393" s="15"/>
      <c r="I393" s="15"/>
      <c r="J393" s="16" t="n">
        <f aca="false">I393*E393</f>
        <v>0</v>
      </c>
    </row>
    <row r="394" customFormat="false" ht="15" hidden="false" customHeight="false" outlineLevel="0" collapsed="false">
      <c r="A394" s="8" t="n">
        <v>389</v>
      </c>
      <c r="B394" s="8" t="n">
        <v>168568</v>
      </c>
      <c r="C394" s="12" t="s">
        <v>419</v>
      </c>
      <c r="D394" s="13" t="s">
        <v>338</v>
      </c>
      <c r="E394" s="13" t="n">
        <v>250</v>
      </c>
      <c r="F394" s="14" t="n">
        <v>7.06</v>
      </c>
      <c r="G394" s="14" t="n">
        <f aca="false">F394*E394</f>
        <v>1765</v>
      </c>
      <c r="H394" s="15"/>
      <c r="I394" s="15"/>
      <c r="J394" s="16" t="n">
        <f aca="false">I394*E394</f>
        <v>0</v>
      </c>
    </row>
    <row r="395" customFormat="false" ht="15" hidden="false" customHeight="false" outlineLevel="0" collapsed="false">
      <c r="A395" s="8" t="n">
        <v>390</v>
      </c>
      <c r="B395" s="8" t="n">
        <v>168569</v>
      </c>
      <c r="C395" s="12" t="s">
        <v>420</v>
      </c>
      <c r="D395" s="13" t="s">
        <v>203</v>
      </c>
      <c r="E395" s="13" t="n">
        <v>300</v>
      </c>
      <c r="F395" s="14" t="n">
        <v>2.49</v>
      </c>
      <c r="G395" s="14" t="n">
        <f aca="false">F395*E395</f>
        <v>747</v>
      </c>
      <c r="H395" s="15"/>
      <c r="I395" s="15"/>
      <c r="J395" s="16" t="n">
        <f aca="false">I395*E395</f>
        <v>0</v>
      </c>
    </row>
    <row r="396" customFormat="false" ht="15" hidden="false" customHeight="false" outlineLevel="0" collapsed="false">
      <c r="A396" s="8" t="n">
        <v>391</v>
      </c>
      <c r="B396" s="8" t="n">
        <v>168570</v>
      </c>
      <c r="C396" s="12" t="s">
        <v>421</v>
      </c>
      <c r="D396" s="13" t="s">
        <v>203</v>
      </c>
      <c r="E396" s="13" t="n">
        <v>400</v>
      </c>
      <c r="F396" s="14" t="n">
        <v>6.2</v>
      </c>
      <c r="G396" s="14" t="n">
        <f aca="false">F396*E396</f>
        <v>2480</v>
      </c>
      <c r="H396" s="15"/>
      <c r="I396" s="15"/>
      <c r="J396" s="16" t="n">
        <f aca="false">I396*E396</f>
        <v>0</v>
      </c>
    </row>
    <row r="397" customFormat="false" ht="15" hidden="false" customHeight="false" outlineLevel="0" collapsed="false">
      <c r="A397" s="8" t="n">
        <v>392</v>
      </c>
      <c r="B397" s="8" t="n">
        <v>168571</v>
      </c>
      <c r="C397" s="12" t="s">
        <v>422</v>
      </c>
      <c r="D397" s="13" t="s">
        <v>203</v>
      </c>
      <c r="E397" s="13" t="n">
        <v>200</v>
      </c>
      <c r="F397" s="14" t="n">
        <v>3.01</v>
      </c>
      <c r="G397" s="14" t="n">
        <f aca="false">F397*E397</f>
        <v>602</v>
      </c>
      <c r="H397" s="15"/>
      <c r="I397" s="15"/>
      <c r="J397" s="16" t="n">
        <f aca="false">I397*E397</f>
        <v>0</v>
      </c>
    </row>
    <row r="398" customFormat="false" ht="25.5" hidden="false" customHeight="false" outlineLevel="0" collapsed="false">
      <c r="A398" s="8" t="n">
        <v>393</v>
      </c>
      <c r="B398" s="8" t="n">
        <v>168572</v>
      </c>
      <c r="C398" s="12" t="s">
        <v>423</v>
      </c>
      <c r="D398" s="13" t="s">
        <v>43</v>
      </c>
      <c r="E398" s="13" t="n">
        <v>80</v>
      </c>
      <c r="F398" s="14" t="n">
        <v>3.92</v>
      </c>
      <c r="G398" s="14" t="n">
        <f aca="false">F398*E398</f>
        <v>313.6</v>
      </c>
      <c r="H398" s="15"/>
      <c r="I398" s="15"/>
      <c r="J398" s="16" t="n">
        <f aca="false">I398*E398</f>
        <v>0</v>
      </c>
    </row>
    <row r="399" customFormat="false" ht="25.5" hidden="false" customHeight="false" outlineLevel="0" collapsed="false">
      <c r="A399" s="8" t="n">
        <v>394</v>
      </c>
      <c r="B399" s="8" t="n">
        <v>168573</v>
      </c>
      <c r="C399" s="12" t="s">
        <v>424</v>
      </c>
      <c r="D399" s="13" t="s">
        <v>243</v>
      </c>
      <c r="E399" s="13" t="n">
        <v>200</v>
      </c>
      <c r="F399" s="14" t="n">
        <v>7.4</v>
      </c>
      <c r="G399" s="14" t="n">
        <f aca="false">F399*E399</f>
        <v>1480</v>
      </c>
      <c r="H399" s="15"/>
      <c r="I399" s="15"/>
      <c r="J399" s="16" t="n">
        <f aca="false">I399*E399</f>
        <v>0</v>
      </c>
    </row>
    <row r="400" customFormat="false" ht="15" hidden="false" customHeight="false" outlineLevel="0" collapsed="false">
      <c r="A400" s="8" t="n">
        <v>395</v>
      </c>
      <c r="B400" s="8" t="n">
        <v>168574</v>
      </c>
      <c r="C400" s="12" t="s">
        <v>425</v>
      </c>
      <c r="D400" s="13" t="s">
        <v>426</v>
      </c>
      <c r="E400" s="13" t="n">
        <v>1000</v>
      </c>
      <c r="F400" s="14" t="n">
        <v>7.49</v>
      </c>
      <c r="G400" s="14" t="n">
        <f aca="false">F400*E400</f>
        <v>7490</v>
      </c>
      <c r="H400" s="15"/>
      <c r="I400" s="15"/>
      <c r="J400" s="16" t="n">
        <f aca="false">I400*E400</f>
        <v>0</v>
      </c>
    </row>
    <row r="401" customFormat="false" ht="15" hidden="false" customHeight="false" outlineLevel="0" collapsed="false">
      <c r="A401" s="8" t="n">
        <v>396</v>
      </c>
      <c r="B401" s="8" t="n">
        <v>168575</v>
      </c>
      <c r="C401" s="12" t="s">
        <v>427</v>
      </c>
      <c r="D401" s="13" t="s">
        <v>203</v>
      </c>
      <c r="E401" s="13" t="n">
        <v>100</v>
      </c>
      <c r="F401" s="14" t="n">
        <v>29.18</v>
      </c>
      <c r="G401" s="14" t="n">
        <f aca="false">F401*E401</f>
        <v>2918</v>
      </c>
      <c r="H401" s="15"/>
      <c r="I401" s="15"/>
      <c r="J401" s="16" t="n">
        <f aca="false">I401*E401</f>
        <v>0</v>
      </c>
    </row>
    <row r="402" customFormat="false" ht="15" hidden="false" customHeight="false" outlineLevel="0" collapsed="false">
      <c r="A402" s="8" t="n">
        <v>397</v>
      </c>
      <c r="B402" s="8" t="n">
        <v>168576</v>
      </c>
      <c r="C402" s="12" t="s">
        <v>428</v>
      </c>
      <c r="D402" s="13" t="s">
        <v>85</v>
      </c>
      <c r="E402" s="13" t="n">
        <v>24</v>
      </c>
      <c r="F402" s="14" t="n">
        <v>27.6</v>
      </c>
      <c r="G402" s="14" t="n">
        <f aca="false">F402*E402</f>
        <v>662.4</v>
      </c>
      <c r="H402" s="15"/>
      <c r="I402" s="15"/>
      <c r="J402" s="16" t="n">
        <f aca="false">I402*E402</f>
        <v>0</v>
      </c>
    </row>
    <row r="403" customFormat="false" ht="15" hidden="false" customHeight="false" outlineLevel="0" collapsed="false">
      <c r="A403" s="8" t="n">
        <v>398</v>
      </c>
      <c r="B403" s="8" t="n">
        <v>168577</v>
      </c>
      <c r="C403" s="12" t="s">
        <v>429</v>
      </c>
      <c r="D403" s="13" t="s">
        <v>85</v>
      </c>
      <c r="E403" s="13" t="n">
        <v>1000</v>
      </c>
      <c r="F403" s="14" t="n">
        <v>5.42</v>
      </c>
      <c r="G403" s="14" t="n">
        <f aca="false">F403*E403</f>
        <v>5420</v>
      </c>
      <c r="H403" s="15"/>
      <c r="I403" s="15"/>
      <c r="J403" s="16" t="n">
        <f aca="false">I403*E403</f>
        <v>0</v>
      </c>
    </row>
    <row r="404" customFormat="false" ht="25.5" hidden="false" customHeight="false" outlineLevel="0" collapsed="false">
      <c r="A404" s="8" t="n">
        <v>399</v>
      </c>
      <c r="B404" s="8" t="n">
        <v>168578</v>
      </c>
      <c r="C404" s="12" t="s">
        <v>430</v>
      </c>
      <c r="D404" s="13" t="s">
        <v>85</v>
      </c>
      <c r="E404" s="13" t="n">
        <v>250</v>
      </c>
      <c r="F404" s="14" t="n">
        <v>9.75</v>
      </c>
      <c r="G404" s="14" t="n">
        <f aca="false">F404*E404</f>
        <v>2437.5</v>
      </c>
      <c r="H404" s="15"/>
      <c r="I404" s="15"/>
      <c r="J404" s="16" t="n">
        <f aca="false">I404*E404</f>
        <v>0</v>
      </c>
    </row>
    <row r="405" customFormat="false" ht="15" hidden="false" customHeight="false" outlineLevel="0" collapsed="false">
      <c r="A405" s="8" t="n">
        <v>400</v>
      </c>
      <c r="B405" s="8" t="n">
        <v>168579</v>
      </c>
      <c r="C405" s="12" t="s">
        <v>431</v>
      </c>
      <c r="D405" s="13" t="s">
        <v>85</v>
      </c>
      <c r="E405" s="13" t="n">
        <v>200</v>
      </c>
      <c r="F405" s="14" t="n">
        <v>6.99</v>
      </c>
      <c r="G405" s="14" t="n">
        <f aca="false">F405*E405</f>
        <v>1398</v>
      </c>
      <c r="H405" s="15"/>
      <c r="I405" s="15"/>
      <c r="J405" s="16" t="n">
        <f aca="false">I405*E405</f>
        <v>0</v>
      </c>
    </row>
    <row r="406" customFormat="false" ht="15" hidden="false" customHeight="false" outlineLevel="0" collapsed="false">
      <c r="A406" s="8" t="n">
        <v>401</v>
      </c>
      <c r="B406" s="8" t="n">
        <v>168580</v>
      </c>
      <c r="C406" s="12" t="s">
        <v>432</v>
      </c>
      <c r="D406" s="13" t="s">
        <v>85</v>
      </c>
      <c r="E406" s="13" t="n">
        <v>900</v>
      </c>
      <c r="F406" s="14" t="n">
        <v>1.89</v>
      </c>
      <c r="G406" s="14" t="n">
        <f aca="false">F406*E406</f>
        <v>1701</v>
      </c>
      <c r="H406" s="15"/>
      <c r="I406" s="15"/>
      <c r="J406" s="16" t="n">
        <f aca="false">I406*E406</f>
        <v>0</v>
      </c>
    </row>
    <row r="407" customFormat="false" ht="15" hidden="false" customHeight="false" outlineLevel="0" collapsed="false">
      <c r="A407" s="8" t="n">
        <v>402</v>
      </c>
      <c r="B407" s="8" t="n">
        <v>168581</v>
      </c>
      <c r="C407" s="12" t="s">
        <v>433</v>
      </c>
      <c r="D407" s="13" t="s">
        <v>85</v>
      </c>
      <c r="E407" s="13" t="n">
        <v>200</v>
      </c>
      <c r="F407" s="14" t="n">
        <v>2.72</v>
      </c>
      <c r="G407" s="14" t="n">
        <f aca="false">F407*E407</f>
        <v>544</v>
      </c>
      <c r="H407" s="15"/>
      <c r="I407" s="15"/>
      <c r="J407" s="16" t="n">
        <f aca="false">I407*E407</f>
        <v>0</v>
      </c>
    </row>
    <row r="408" customFormat="false" ht="15" hidden="false" customHeight="false" outlineLevel="0" collapsed="false">
      <c r="A408" s="8" t="n">
        <v>403</v>
      </c>
      <c r="B408" s="8" t="n">
        <v>168582</v>
      </c>
      <c r="C408" s="12" t="s">
        <v>434</v>
      </c>
      <c r="D408" s="13" t="s">
        <v>85</v>
      </c>
      <c r="E408" s="13" t="n">
        <v>200</v>
      </c>
      <c r="F408" s="14" t="n">
        <v>6.52</v>
      </c>
      <c r="G408" s="14" t="n">
        <f aca="false">F408*E408</f>
        <v>1304</v>
      </c>
      <c r="H408" s="15"/>
      <c r="I408" s="15"/>
      <c r="J408" s="16" t="n">
        <f aca="false">I408*E408</f>
        <v>0</v>
      </c>
    </row>
    <row r="409" customFormat="false" ht="15" hidden="false" customHeight="false" outlineLevel="0" collapsed="false">
      <c r="A409" s="8" t="n">
        <v>404</v>
      </c>
      <c r="B409" s="8" t="n">
        <v>168583</v>
      </c>
      <c r="C409" s="12" t="s">
        <v>435</v>
      </c>
      <c r="D409" s="13" t="s">
        <v>85</v>
      </c>
      <c r="E409" s="13" t="n">
        <v>700</v>
      </c>
      <c r="F409" s="14" t="n">
        <v>4.77</v>
      </c>
      <c r="G409" s="14" t="n">
        <f aca="false">F409*E409</f>
        <v>3339</v>
      </c>
      <c r="H409" s="15"/>
      <c r="I409" s="15"/>
      <c r="J409" s="16" t="n">
        <f aca="false">I409*E409</f>
        <v>0</v>
      </c>
    </row>
    <row r="410" customFormat="false" ht="15" hidden="false" customHeight="false" outlineLevel="0" collapsed="false">
      <c r="A410" s="8" t="n">
        <v>405</v>
      </c>
      <c r="B410" s="8" t="n">
        <v>168584</v>
      </c>
      <c r="C410" s="12" t="s">
        <v>436</v>
      </c>
      <c r="D410" s="13" t="s">
        <v>85</v>
      </c>
      <c r="E410" s="13" t="n">
        <v>50</v>
      </c>
      <c r="F410" s="14" t="n">
        <v>6.25</v>
      </c>
      <c r="G410" s="14" t="n">
        <f aca="false">F410*E410</f>
        <v>312.5</v>
      </c>
      <c r="H410" s="15"/>
      <c r="I410" s="15"/>
      <c r="J410" s="16" t="n">
        <f aca="false">I410*E410</f>
        <v>0</v>
      </c>
    </row>
    <row r="411" customFormat="false" ht="15" hidden="false" customHeight="false" outlineLevel="0" collapsed="false">
      <c r="A411" s="8" t="n">
        <v>406</v>
      </c>
      <c r="B411" s="8" t="n">
        <v>168585</v>
      </c>
      <c r="C411" s="12" t="s">
        <v>437</v>
      </c>
      <c r="D411" s="13" t="s">
        <v>85</v>
      </c>
      <c r="E411" s="13" t="n">
        <v>20</v>
      </c>
      <c r="F411" s="14" t="n">
        <v>6.3</v>
      </c>
      <c r="G411" s="14" t="n">
        <f aca="false">F411*E411</f>
        <v>126</v>
      </c>
      <c r="H411" s="15"/>
      <c r="I411" s="15"/>
      <c r="J411" s="16" t="n">
        <f aca="false">I411*E411</f>
        <v>0</v>
      </c>
    </row>
    <row r="412" customFormat="false" ht="15" hidden="false" customHeight="false" outlineLevel="0" collapsed="false">
      <c r="A412" s="8" t="n">
        <v>407</v>
      </c>
      <c r="B412" s="8" t="n">
        <v>168586</v>
      </c>
      <c r="C412" s="12" t="s">
        <v>438</v>
      </c>
      <c r="D412" s="13" t="s">
        <v>85</v>
      </c>
      <c r="E412" s="13" t="n">
        <v>24</v>
      </c>
      <c r="F412" s="14" t="n">
        <v>10.99</v>
      </c>
      <c r="G412" s="14" t="n">
        <f aca="false">F412*E412</f>
        <v>263.76</v>
      </c>
      <c r="H412" s="15"/>
      <c r="I412" s="15"/>
      <c r="J412" s="16" t="n">
        <f aca="false">I412*E412</f>
        <v>0</v>
      </c>
    </row>
    <row r="413" customFormat="false" ht="15" hidden="false" customHeight="false" outlineLevel="0" collapsed="false">
      <c r="A413" s="8" t="n">
        <v>408</v>
      </c>
      <c r="B413" s="8" t="n">
        <v>168587</v>
      </c>
      <c r="C413" s="12" t="s">
        <v>439</v>
      </c>
      <c r="D413" s="13" t="s">
        <v>85</v>
      </c>
      <c r="E413" s="13" t="n">
        <v>250</v>
      </c>
      <c r="F413" s="14" t="n">
        <v>9.97</v>
      </c>
      <c r="G413" s="14" t="n">
        <f aca="false">F413*E413</f>
        <v>2492.5</v>
      </c>
      <c r="H413" s="15"/>
      <c r="I413" s="15"/>
      <c r="J413" s="16" t="n">
        <f aca="false">I413*E413</f>
        <v>0</v>
      </c>
    </row>
    <row r="414" customFormat="false" ht="15" hidden="false" customHeight="false" outlineLevel="0" collapsed="false">
      <c r="A414" s="8" t="n">
        <v>409</v>
      </c>
      <c r="B414" s="8" t="n">
        <v>168588</v>
      </c>
      <c r="C414" s="12" t="s">
        <v>440</v>
      </c>
      <c r="D414" s="13" t="s">
        <v>85</v>
      </c>
      <c r="E414" s="13" t="n">
        <v>350</v>
      </c>
      <c r="F414" s="14" t="n">
        <v>4.96</v>
      </c>
      <c r="G414" s="14" t="n">
        <f aca="false">F414*E414</f>
        <v>1736</v>
      </c>
      <c r="H414" s="15"/>
      <c r="I414" s="15"/>
      <c r="J414" s="16" t="n">
        <f aca="false">I414*E414</f>
        <v>0</v>
      </c>
    </row>
    <row r="415" customFormat="false" ht="15" hidden="false" customHeight="false" outlineLevel="0" collapsed="false">
      <c r="A415" s="8" t="n">
        <v>410</v>
      </c>
      <c r="B415" s="8" t="n">
        <v>168589</v>
      </c>
      <c r="C415" s="12" t="s">
        <v>441</v>
      </c>
      <c r="D415" s="13" t="s">
        <v>85</v>
      </c>
      <c r="E415" s="13" t="n">
        <v>90</v>
      </c>
      <c r="F415" s="14" t="n">
        <v>13.77</v>
      </c>
      <c r="G415" s="14" t="n">
        <f aca="false">F415*E415</f>
        <v>1239.3</v>
      </c>
      <c r="H415" s="15"/>
      <c r="I415" s="15"/>
      <c r="J415" s="16" t="n">
        <f aca="false">I415*E415</f>
        <v>0</v>
      </c>
    </row>
    <row r="416" customFormat="false" ht="15" hidden="false" customHeight="false" outlineLevel="0" collapsed="false">
      <c r="A416" s="8" t="n">
        <v>411</v>
      </c>
      <c r="B416" s="8" t="n">
        <v>168590</v>
      </c>
      <c r="C416" s="12" t="s">
        <v>442</v>
      </c>
      <c r="D416" s="13" t="s">
        <v>203</v>
      </c>
      <c r="E416" s="13" t="n">
        <v>10</v>
      </c>
      <c r="F416" s="14" t="n">
        <v>18.27</v>
      </c>
      <c r="G416" s="14" t="n">
        <f aca="false">F416*E416</f>
        <v>182.7</v>
      </c>
      <c r="H416" s="15"/>
      <c r="I416" s="15"/>
      <c r="J416" s="16" t="n">
        <f aca="false">I416*E416</f>
        <v>0</v>
      </c>
    </row>
    <row r="417" customFormat="false" ht="15" hidden="false" customHeight="false" outlineLevel="0" collapsed="false">
      <c r="A417" s="8" t="n">
        <v>412</v>
      </c>
      <c r="B417" s="8" t="n">
        <v>168591</v>
      </c>
      <c r="C417" s="12" t="s">
        <v>443</v>
      </c>
      <c r="D417" s="13" t="s">
        <v>203</v>
      </c>
      <c r="E417" s="13" t="n">
        <v>40</v>
      </c>
      <c r="F417" s="14" t="n">
        <v>17.72</v>
      </c>
      <c r="G417" s="14" t="n">
        <f aca="false">F417*E417</f>
        <v>708.8</v>
      </c>
      <c r="H417" s="15"/>
      <c r="I417" s="15"/>
      <c r="J417" s="16" t="n">
        <f aca="false">I417*E417</f>
        <v>0</v>
      </c>
    </row>
    <row r="418" customFormat="false" ht="15" hidden="false" customHeight="false" outlineLevel="0" collapsed="false">
      <c r="A418" s="8" t="n">
        <v>413</v>
      </c>
      <c r="B418" s="8" t="n">
        <v>168592</v>
      </c>
      <c r="C418" s="12" t="s">
        <v>444</v>
      </c>
      <c r="D418" s="13" t="s">
        <v>85</v>
      </c>
      <c r="E418" s="13" t="n">
        <v>80</v>
      </c>
      <c r="F418" s="14" t="n">
        <v>27.21</v>
      </c>
      <c r="G418" s="14" t="n">
        <f aca="false">F418*E418</f>
        <v>2176.8</v>
      </c>
      <c r="H418" s="15"/>
      <c r="I418" s="15"/>
      <c r="J418" s="16" t="n">
        <f aca="false">I418*E418</f>
        <v>0</v>
      </c>
    </row>
    <row r="419" customFormat="false" ht="15" hidden="false" customHeight="false" outlineLevel="0" collapsed="false">
      <c r="A419" s="8" t="n">
        <v>414</v>
      </c>
      <c r="B419" s="8" t="n">
        <v>168593</v>
      </c>
      <c r="C419" s="12" t="s">
        <v>445</v>
      </c>
      <c r="D419" s="13" t="s">
        <v>85</v>
      </c>
      <c r="E419" s="13" t="n">
        <v>200</v>
      </c>
      <c r="F419" s="14" t="n">
        <v>3.85</v>
      </c>
      <c r="G419" s="14" t="n">
        <f aca="false">F419*E419</f>
        <v>770</v>
      </c>
      <c r="H419" s="15"/>
      <c r="I419" s="15"/>
      <c r="J419" s="16" t="n">
        <f aca="false">I419*E419</f>
        <v>0</v>
      </c>
    </row>
    <row r="420" customFormat="false" ht="15" hidden="false" customHeight="false" outlineLevel="0" collapsed="false">
      <c r="A420" s="8" t="n">
        <v>415</v>
      </c>
      <c r="B420" s="8" t="n">
        <v>168594</v>
      </c>
      <c r="C420" s="12" t="s">
        <v>446</v>
      </c>
      <c r="D420" s="13" t="s">
        <v>85</v>
      </c>
      <c r="E420" s="13" t="n">
        <v>120</v>
      </c>
      <c r="F420" s="14" t="n">
        <v>20.09</v>
      </c>
      <c r="G420" s="14" t="n">
        <f aca="false">F420*E420</f>
        <v>2410.8</v>
      </c>
      <c r="H420" s="15"/>
      <c r="I420" s="15"/>
      <c r="J420" s="16" t="n">
        <f aca="false">I420*E420</f>
        <v>0</v>
      </c>
    </row>
    <row r="421" customFormat="false" ht="15" hidden="false" customHeight="false" outlineLevel="0" collapsed="false">
      <c r="A421" s="8" t="n">
        <v>416</v>
      </c>
      <c r="B421" s="8" t="n">
        <v>168595</v>
      </c>
      <c r="C421" s="12" t="s">
        <v>447</v>
      </c>
      <c r="D421" s="13" t="s">
        <v>203</v>
      </c>
      <c r="E421" s="13" t="n">
        <v>100</v>
      </c>
      <c r="F421" s="14" t="n">
        <v>14.66</v>
      </c>
      <c r="G421" s="14" t="n">
        <f aca="false">F421*E421</f>
        <v>1466</v>
      </c>
      <c r="H421" s="15"/>
      <c r="I421" s="15"/>
      <c r="J421" s="16" t="n">
        <f aca="false">I421*E421</f>
        <v>0</v>
      </c>
    </row>
    <row r="422" customFormat="false" ht="15" hidden="false" customHeight="false" outlineLevel="0" collapsed="false">
      <c r="A422" s="8" t="n">
        <v>417</v>
      </c>
      <c r="B422" s="8" t="n">
        <v>168596</v>
      </c>
      <c r="C422" s="12" t="s">
        <v>448</v>
      </c>
      <c r="D422" s="13" t="s">
        <v>203</v>
      </c>
      <c r="E422" s="13" t="n">
        <v>60</v>
      </c>
      <c r="F422" s="14" t="n">
        <v>18.2</v>
      </c>
      <c r="G422" s="14" t="n">
        <f aca="false">F422*E422</f>
        <v>1092</v>
      </c>
      <c r="H422" s="15"/>
      <c r="I422" s="15"/>
      <c r="J422" s="16" t="n">
        <f aca="false">I422*E422</f>
        <v>0</v>
      </c>
    </row>
    <row r="423" customFormat="false" ht="15" hidden="false" customHeight="false" outlineLevel="0" collapsed="false">
      <c r="A423" s="8" t="n">
        <v>418</v>
      </c>
      <c r="B423" s="8" t="n">
        <v>168597</v>
      </c>
      <c r="C423" s="12" t="s">
        <v>449</v>
      </c>
      <c r="D423" s="13" t="s">
        <v>14</v>
      </c>
      <c r="E423" s="13" t="n">
        <v>50</v>
      </c>
      <c r="F423" s="14" t="n">
        <v>21.81</v>
      </c>
      <c r="G423" s="14" t="n">
        <f aca="false">F423*E423</f>
        <v>1090.5</v>
      </c>
      <c r="H423" s="15"/>
      <c r="I423" s="15"/>
      <c r="J423" s="16" t="n">
        <f aca="false">I423*E423</f>
        <v>0</v>
      </c>
    </row>
    <row r="424" customFormat="false" ht="15" hidden="false" customHeight="false" outlineLevel="0" collapsed="false">
      <c r="A424" s="8" t="n">
        <v>419</v>
      </c>
      <c r="B424" s="8" t="n">
        <v>168598</v>
      </c>
      <c r="C424" s="12" t="s">
        <v>450</v>
      </c>
      <c r="D424" s="13" t="s">
        <v>338</v>
      </c>
      <c r="E424" s="13" t="n">
        <v>100</v>
      </c>
      <c r="F424" s="14" t="n">
        <v>3.4</v>
      </c>
      <c r="G424" s="14" t="n">
        <f aca="false">F424*E424</f>
        <v>340</v>
      </c>
      <c r="H424" s="15"/>
      <c r="I424" s="15"/>
      <c r="J424" s="16" t="n">
        <f aca="false">I424*E424</f>
        <v>0</v>
      </c>
    </row>
    <row r="425" customFormat="false" ht="15" hidden="false" customHeight="false" outlineLevel="0" collapsed="false">
      <c r="A425" s="8" t="n">
        <v>420</v>
      </c>
      <c r="B425" s="8" t="n">
        <v>168599</v>
      </c>
      <c r="C425" s="12" t="s">
        <v>451</v>
      </c>
      <c r="D425" s="13" t="s">
        <v>338</v>
      </c>
      <c r="E425" s="13" t="n">
        <v>120</v>
      </c>
      <c r="F425" s="14" t="n">
        <v>8.97</v>
      </c>
      <c r="G425" s="14" t="n">
        <f aca="false">F425*E425</f>
        <v>1076.4</v>
      </c>
      <c r="H425" s="15"/>
      <c r="I425" s="15"/>
      <c r="J425" s="16" t="n">
        <f aca="false">I425*E425</f>
        <v>0</v>
      </c>
    </row>
    <row r="426" customFormat="false" ht="15" hidden="false" customHeight="false" outlineLevel="0" collapsed="false">
      <c r="A426" s="8" t="n">
        <v>421</v>
      </c>
      <c r="B426" s="8" t="n">
        <v>168600</v>
      </c>
      <c r="C426" s="12" t="s">
        <v>452</v>
      </c>
      <c r="D426" s="13" t="s">
        <v>338</v>
      </c>
      <c r="E426" s="13" t="n">
        <v>240</v>
      </c>
      <c r="F426" s="14" t="n">
        <v>5.06</v>
      </c>
      <c r="G426" s="14" t="n">
        <f aca="false">F426*E426</f>
        <v>1214.4</v>
      </c>
      <c r="H426" s="15"/>
      <c r="I426" s="15"/>
      <c r="J426" s="16" t="n">
        <f aca="false">I426*E426</f>
        <v>0</v>
      </c>
    </row>
    <row r="427" customFormat="false" ht="15" hidden="false" customHeight="false" outlineLevel="0" collapsed="false">
      <c r="A427" s="8" t="n">
        <v>422</v>
      </c>
      <c r="B427" s="8" t="n">
        <v>168601</v>
      </c>
      <c r="C427" s="12" t="s">
        <v>453</v>
      </c>
      <c r="D427" s="13" t="s">
        <v>338</v>
      </c>
      <c r="E427" s="13" t="n">
        <v>60</v>
      </c>
      <c r="F427" s="14" t="n">
        <v>10.3</v>
      </c>
      <c r="G427" s="14" t="n">
        <f aca="false">F427*E427</f>
        <v>618</v>
      </c>
      <c r="H427" s="15"/>
      <c r="I427" s="15"/>
      <c r="J427" s="16" t="n">
        <f aca="false">I427*E427</f>
        <v>0</v>
      </c>
    </row>
    <row r="428" customFormat="false" ht="15" hidden="false" customHeight="false" outlineLevel="0" collapsed="false">
      <c r="A428" s="8" t="n">
        <v>423</v>
      </c>
      <c r="B428" s="8" t="n">
        <v>168602</v>
      </c>
      <c r="C428" s="12" t="s">
        <v>454</v>
      </c>
      <c r="D428" s="13" t="s">
        <v>338</v>
      </c>
      <c r="E428" s="13" t="n">
        <v>12</v>
      </c>
      <c r="F428" s="14" t="n">
        <v>14.8</v>
      </c>
      <c r="G428" s="14" t="n">
        <f aca="false">F428*E428</f>
        <v>177.6</v>
      </c>
      <c r="H428" s="15"/>
      <c r="I428" s="15"/>
      <c r="J428" s="16" t="n">
        <f aca="false">I428*E428</f>
        <v>0</v>
      </c>
    </row>
    <row r="429" customFormat="false" ht="15" hidden="false" customHeight="false" outlineLevel="0" collapsed="false">
      <c r="A429" s="8" t="n">
        <v>424</v>
      </c>
      <c r="B429" s="8" t="n">
        <v>168603</v>
      </c>
      <c r="C429" s="12" t="s">
        <v>455</v>
      </c>
      <c r="D429" s="13" t="s">
        <v>338</v>
      </c>
      <c r="E429" s="13" t="n">
        <v>80</v>
      </c>
      <c r="F429" s="14" t="n">
        <v>5.83</v>
      </c>
      <c r="G429" s="14" t="n">
        <f aca="false">F429*E429</f>
        <v>466.4</v>
      </c>
      <c r="H429" s="15"/>
      <c r="I429" s="15"/>
      <c r="J429" s="16" t="n">
        <f aca="false">I429*E429</f>
        <v>0</v>
      </c>
    </row>
    <row r="430" customFormat="false" ht="15" hidden="false" customHeight="false" outlineLevel="0" collapsed="false">
      <c r="A430" s="8" t="n">
        <v>425</v>
      </c>
      <c r="B430" s="8" t="n">
        <v>168604</v>
      </c>
      <c r="C430" s="12" t="s">
        <v>456</v>
      </c>
      <c r="D430" s="13" t="s">
        <v>203</v>
      </c>
      <c r="E430" s="13" t="n">
        <v>120</v>
      </c>
      <c r="F430" s="14" t="n">
        <v>2.8</v>
      </c>
      <c r="G430" s="14" t="n">
        <f aca="false">F430*E430</f>
        <v>336</v>
      </c>
      <c r="H430" s="15"/>
      <c r="I430" s="15"/>
      <c r="J430" s="16" t="n">
        <f aca="false">I430*E430</f>
        <v>0</v>
      </c>
    </row>
    <row r="431" customFormat="false" ht="15" hidden="false" customHeight="false" outlineLevel="0" collapsed="false">
      <c r="A431" s="8" t="n">
        <v>426</v>
      </c>
      <c r="B431" s="8" t="n">
        <v>168605</v>
      </c>
      <c r="C431" s="12" t="s">
        <v>457</v>
      </c>
      <c r="D431" s="13" t="s">
        <v>85</v>
      </c>
      <c r="E431" s="13" t="n">
        <v>120</v>
      </c>
      <c r="F431" s="14" t="n">
        <v>4.6</v>
      </c>
      <c r="G431" s="14" t="n">
        <f aca="false">F431*E431</f>
        <v>552</v>
      </c>
      <c r="H431" s="15"/>
      <c r="I431" s="15"/>
      <c r="J431" s="16" t="n">
        <f aca="false">I431*E431</f>
        <v>0</v>
      </c>
    </row>
    <row r="432" customFormat="false" ht="15" hidden="false" customHeight="false" outlineLevel="0" collapsed="false">
      <c r="A432" s="8" t="n">
        <v>427</v>
      </c>
      <c r="B432" s="8" t="n">
        <v>168606</v>
      </c>
      <c r="C432" s="12" t="s">
        <v>458</v>
      </c>
      <c r="D432" s="13" t="s">
        <v>203</v>
      </c>
      <c r="E432" s="13" t="n">
        <v>100</v>
      </c>
      <c r="F432" s="14" t="n">
        <v>4.45</v>
      </c>
      <c r="G432" s="14" t="n">
        <f aca="false">F432*E432</f>
        <v>445</v>
      </c>
      <c r="H432" s="15"/>
      <c r="I432" s="15"/>
      <c r="J432" s="16" t="n">
        <f aca="false">I432*E432</f>
        <v>0</v>
      </c>
    </row>
    <row r="433" customFormat="false" ht="15" hidden="false" customHeight="false" outlineLevel="0" collapsed="false">
      <c r="A433" s="18" t="s">
        <v>459</v>
      </c>
      <c r="B433" s="18"/>
      <c r="C433" s="18"/>
      <c r="D433" s="18"/>
      <c r="E433" s="13"/>
      <c r="F433" s="19" t="n">
        <f aca="false">SUM(G6:G432)</f>
        <v>882098.25</v>
      </c>
      <c r="G433" s="19"/>
      <c r="H433" s="15"/>
      <c r="I433" s="20" t="n">
        <f aca="false">SUM(J6:J432)</f>
        <v>0</v>
      </c>
      <c r="J433" s="20"/>
    </row>
    <row r="434" customFormat="false" ht="15" hidden="false" customHeight="false" outlineLevel="0" collapsed="false">
      <c r="A434" s="21" t="s">
        <v>460</v>
      </c>
      <c r="B434" s="21"/>
      <c r="C434" s="21"/>
      <c r="D434" s="21"/>
      <c r="E434" s="21"/>
      <c r="F434" s="21"/>
      <c r="G434" s="21"/>
      <c r="H434" s="21"/>
      <c r="I434" s="21"/>
      <c r="J434" s="22"/>
    </row>
    <row r="435" customFormat="false" ht="87" hidden="false" customHeight="true" outlineLevel="0" collapsed="false">
      <c r="A435" s="23" t="s">
        <v>461</v>
      </c>
      <c r="B435" s="23"/>
      <c r="C435" s="23"/>
      <c r="D435" s="23"/>
      <c r="E435" s="23"/>
      <c r="F435" s="23"/>
      <c r="G435" s="23"/>
      <c r="H435" s="23"/>
      <c r="I435" s="23"/>
      <c r="J435" s="23"/>
    </row>
    <row r="436" customFormat="false" ht="123" hidden="false" customHeight="true" outlineLevel="0" collapsed="false">
      <c r="A436" s="24" t="s">
        <v>462</v>
      </c>
      <c r="B436" s="24"/>
      <c r="C436" s="24"/>
      <c r="D436" s="24"/>
      <c r="E436" s="24"/>
      <c r="F436" s="24"/>
      <c r="G436" s="24"/>
      <c r="H436" s="24"/>
      <c r="I436" s="24"/>
      <c r="J436" s="24"/>
    </row>
    <row r="437" customFormat="false" ht="111.75" hidden="false" customHeight="true" outlineLevel="0" collapsed="false">
      <c r="A437" s="25" t="s">
        <v>463</v>
      </c>
      <c r="B437" s="25"/>
      <c r="C437" s="25"/>
      <c r="D437" s="25"/>
      <c r="E437" s="25"/>
      <c r="F437" s="25"/>
      <c r="G437" s="25"/>
      <c r="H437" s="25"/>
      <c r="I437" s="25"/>
      <c r="J437" s="25"/>
    </row>
  </sheetData>
  <mergeCells count="10">
    <mergeCell ref="A1:J1"/>
    <mergeCell ref="A2:J2"/>
    <mergeCell ref="A3:J3"/>
    <mergeCell ref="A433:D433"/>
    <mergeCell ref="F433:G433"/>
    <mergeCell ref="I433:J433"/>
    <mergeCell ref="A434:I434"/>
    <mergeCell ref="A435:J435"/>
    <mergeCell ref="A436:J436"/>
    <mergeCell ref="A437:J4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36:09Z</dcterms:created>
  <dc:creator>milene</dc:creator>
  <dc:description/>
  <dc:language>en-US</dc:language>
  <cp:lastModifiedBy>milene</cp:lastModifiedBy>
  <dcterms:modified xsi:type="dcterms:W3CDTF">2014-06-17T14:24:09Z</dcterms:modified>
  <cp:revision>0</cp:revision>
  <dc:subject/>
  <dc:title/>
</cp:coreProperties>
</file>