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RESUMO DA PLANILHA" sheetId="1" state="visible" r:id="rId2"/>
    <sheet name="PLANILHA ORÇAMENTÁRIA" sheetId="2" state="visible" r:id="rId3"/>
    <sheet name="CRONOGRAMA" sheetId="3" state="visible" r:id="rId4"/>
    <sheet name="COMPOSIÇÕES" sheetId="4" state="visible" r:id="rId5"/>
    <sheet name="COMPOSIÇÕES ELÉTRICAS" sheetId="5" state="visible" r:id="rId6"/>
    <sheet name="BDI SERVIÇOS" sheetId="6" state="visible" r:id="rId7"/>
    <sheet name="BDI EQUIPAMENTOS" sheetId="7" state="visible" r:id="rId8"/>
    <sheet name="MAPA DE COTAÇÃO" sheetId="8" state="visible" r:id="rId9"/>
    <sheet name="COTAÇÕES" sheetId="9" state="visible" r:id="rId10"/>
  </sheets>
  <externalReferences>
    <externalReference r:id="rId11"/>
  </externalReferences>
  <definedNames>
    <definedName function="false" hidden="false" localSheetId="5" name="_xlnm.Print_Area" vbProcedure="false">'BDI SERVIÇOS'!$A$1:$I$41</definedName>
    <definedName function="false" hidden="false" localSheetId="3" name="_xlnm.Print_Area" vbProcedure="false">COMPOSIÇÕES!$A$1:$G$2411</definedName>
    <definedName function="false" hidden="false" localSheetId="3" name="_xlnm.Print_Titles" vbProcedure="false">COMPOSIÇÕES!$A:$F,COMPOSIÇÕES!$1:$8</definedName>
    <definedName function="false" hidden="false" localSheetId="4" name="_xlnm.Print_Area" vbProcedure="false">'COMPOSIÇÕES ELÉTRICAS'!$A$1:$F$854</definedName>
    <definedName function="false" hidden="false" localSheetId="8" name="_xlnm.Print_Area" vbProcedure="false">COTAÇÕES!$A$1:$F$40</definedName>
    <definedName function="false" hidden="false" localSheetId="2" name="_xlnm.Print_Titles" vbProcedure="false">CRONOGRAMA!$A:$D,CRONOGRAMA!$10:$12</definedName>
    <definedName function="false" hidden="false" localSheetId="7" name="_xlnm.Print_Area" vbProcedure="false">'MAPA DE COTAÇÃO'!$A$1:$M$85</definedName>
    <definedName function="false" hidden="false" localSheetId="1" name="_xlnm.Print_Area" vbProcedure="false">'PLANILHA ORÇAMENTÁRIA'!$A$1:$J$772</definedName>
    <definedName function="false" hidden="false" localSheetId="0" name="_xlnm.Print_Area" vbProcedure="false">'RESUMO DA PLANILHA'!$A$1:$F$40</definedName>
    <definedName function="false" hidden="false" localSheetId="1" name="Excel_BuiltIn__FilterDatabase" vbProcedure="false">'PLANILHA ORÇAMENTÁRIA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1" uniqueCount="2285">
  <si>
    <t xml:space="preserve">RESUMO DA PLANILHA ORÇAMENTÁRIA</t>
  </si>
  <si>
    <t xml:space="preserve">Proprietário:</t>
  </si>
  <si>
    <t xml:space="preserve">Prefeitura Municipal de Sorriso</t>
  </si>
  <si>
    <t xml:space="preserve">Valor estimado final:</t>
  </si>
  <si>
    <t xml:space="preserve">Data:</t>
  </si>
  <si>
    <t xml:space="preserve">Obra:</t>
  </si>
  <si>
    <t xml:space="preserve">Construção do Ginásio Poliesportivo</t>
  </si>
  <si>
    <t xml:space="preserve">Custo/m²:</t>
  </si>
  <si>
    <t xml:space="preserve">BDI Serviços:</t>
  </si>
  <si>
    <t xml:space="preserve">Local:</t>
  </si>
  <si>
    <t xml:space="preserve">AV. Perimetral Noroeste, Lote 17E, Residencial Colinas</t>
  </si>
  <si>
    <t xml:space="preserve">Referência:</t>
  </si>
  <si>
    <t xml:space="preserve">SINAPI - MAIO 2021 - DESONERADO</t>
  </si>
  <si>
    <t xml:space="preserve">Área:</t>
  </si>
  <si>
    <t xml:space="preserve">Arredondamentos: Opções → Avançado → Fórmulas → "Definir Precisão Conforme Exibido"</t>
  </si>
  <si>
    <t xml:space="preserve">ITEM</t>
  </si>
  <si>
    <t xml:space="preserve">E T A P A S</t>
  </si>
  <si>
    <t xml:space="preserve">VALOR</t>
  </si>
  <si>
    <t xml:space="preserve">%</t>
  </si>
  <si>
    <t xml:space="preserve">TOTAL </t>
  </si>
  <si>
    <t xml:space="preserve">ORÇAMENTO SINTÉTICO</t>
  </si>
  <si>
    <t xml:space="preserve">BDI Equipamentos:</t>
  </si>
  <si>
    <t xml:space="preserve">PLANILHA DE PRECOS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/UNID. FONTE (R$)</t>
  </si>
  <si>
    <t xml:space="preserve">VALOR UNITÁRIO COM BDI (R$)</t>
  </si>
  <si>
    <t xml:space="preserve">VALOR TOTAL C/ BDI (R$)</t>
  </si>
  <si>
    <t xml:space="preserve">1.</t>
  </si>
  <si>
    <t xml:space="preserve"> </t>
  </si>
  <si>
    <t xml:space="preserve">ADMINISTRAÇÃO</t>
  </si>
  <si>
    <t xml:space="preserve">1.1</t>
  </si>
  <si>
    <t xml:space="preserve">SINAPI</t>
  </si>
  <si>
    <t xml:space="preserve">ENGENHEIRO CIVIL DE OBRA JUNIOR COM ENCARGOS COMPLEMENTARES</t>
  </si>
  <si>
    <t xml:space="preserve">H</t>
  </si>
  <si>
    <t xml:space="preserve">1.2</t>
  </si>
  <si>
    <t xml:space="preserve"> MESTRE DE OBRAS COM ENCARGOS COMPLEMENTARES</t>
  </si>
  <si>
    <t xml:space="preserve">MÊS</t>
  </si>
  <si>
    <t xml:space="preserve">1.3</t>
  </si>
  <si>
    <t xml:space="preserve">VIGIA NOTURNO COM ENCARGOS COMPLEMENTARES</t>
  </si>
  <si>
    <t xml:space="preserve">SUBTOTAL</t>
  </si>
  <si>
    <t xml:space="preserve"> 2.</t>
  </si>
  <si>
    <t xml:space="preserve">CANTEIRO DE OBRAS</t>
  </si>
  <si>
    <t xml:space="preserve">2.1</t>
  </si>
  <si>
    <t xml:space="preserve">TAPUME COM TELHA METÁLICA (h=2m).</t>
  </si>
  <si>
    <t xml:space="preserve">M2</t>
  </si>
  <si>
    <t xml:space="preserve">2.2</t>
  </si>
  <si>
    <t xml:space="preserve">COMPOSIÇÃO</t>
  </si>
  <si>
    <t xml:space="preserve">2.3</t>
  </si>
  <si>
    <t xml:space="preserve">2.4</t>
  </si>
  <si>
    <t xml:space="preserve">KIT CAVALETE PARA MEDIÇÃO DE ÁGUA - ENTRADA INDIVIDUALIZADA, EM PVC DN 25 (¾), PARA 1 MEDIDOR  FORNECIMENTO E INSTALAÇÃO (EXCLUSIVE HIDRÔMETRO). AF_11/2016</t>
  </si>
  <si>
    <t xml:space="preserve">UN</t>
  </si>
  <si>
    <t xml:space="preserve">2.5</t>
  </si>
  <si>
    <t xml:space="preserve">HIDRÔMETRO DN 25 (¾ ), 5,0 M³/H FORNECIMENTO E INSTALAÇÃO. AF_11/2016</t>
  </si>
  <si>
    <t xml:space="preserve">2.6</t>
  </si>
  <si>
    <t xml:space="preserve">EXECUÇÃO DE ESCRITÓRIO EM CANTEIRO DE OBRA EM CHAPA DE MADEIRA COMPENSADA, NÃO INCLUSO MOBILIÁRIO E EQUIPAMENTOS. AF_02/2016</t>
  </si>
  <si>
    <t xml:space="preserve">2.7</t>
  </si>
  <si>
    <t xml:space="preserve">EXECUÇÃO DE ALMOXARIFADO EM CANTEIRO DE OBRA EM CHAPA DE MADEIRA COMPENSADA, INCLUSO PRATELEIRAS. AF_02/2016</t>
  </si>
  <si>
    <t xml:space="preserve">2.8</t>
  </si>
  <si>
    <t xml:space="preserve">EXECUÇÃO DE REFEITÓRIO EM CANTEIRO DE OBRA EM CHAPA DE MADEIRA COMPENSADA, NÃO INCLUSO MOBILIÁRIO E EQUIPAMENTOS. AF_02/2016</t>
  </si>
  <si>
    <t xml:space="preserve">2.9</t>
  </si>
  <si>
    <t xml:space="preserve">EXECUÇÃO DE RESERVATÓRIO ELEVADO DE ÁGUA (1000 LITROS) EM CANTEIRO DE OBRA, APOIADO EM ESTRUTURA DE MADEIRA. AF_02/20166</t>
  </si>
  <si>
    <t xml:space="preserve">2.10</t>
  </si>
  <si>
    <t xml:space="preserve">COTAÇÃO</t>
  </si>
  <si>
    <t xml:space="preserve">LOCAÇÃO DE CAÇAMBA TIPO "BOTA FORA", VOLUME 5M3, INCLUSO TRANSPORTE, RECOLHIMENTO IN LOCO E EMISSÃO DE CTR PELA LOCADORA</t>
  </si>
  <si>
    <t xml:space="preserve">DIÁRIA</t>
  </si>
  <si>
    <t xml:space="preserve">2.11</t>
  </si>
  <si>
    <t xml:space="preserve">EXECUÇÃO DE SANITÁRIO E VESTIÁRIO EM CANTEIRO DE OBRA EM CHAPA DE MADEIRA COMPENSADA, NÃO INCLUSO MOBILIÁRIO.</t>
  </si>
  <si>
    <t xml:space="preserve">3.</t>
  </si>
  <si>
    <t xml:space="preserve">SERVIÇOS PRELIMINARES</t>
  </si>
  <si>
    <t xml:space="preserve">3.1</t>
  </si>
  <si>
    <t xml:space="preserve">LOCACAO CONVENCIONAL DE OBRA, UTILIZANDO GABARITO DE TÁBUAS CORRIDAS PONTALETADAS A CADA 2,00M - 2 UTILIZAÇÕES. AF_10/2018</t>
  </si>
  <si>
    <t xml:space="preserve">M</t>
  </si>
  <si>
    <t xml:space="preserve">3.2</t>
  </si>
  <si>
    <t xml:space="preserve">4.</t>
  </si>
  <si>
    <t xml:space="preserve">MOVIMENTAÇÃO DE SOLO</t>
  </si>
  <si>
    <t xml:space="preserve">4.1</t>
  </si>
  <si>
    <t xml:space="preserve">ESCAVAÇÃO HORIZONTAL, INCLUINDO CARGA, DESCARGA E TRANSPORTE EM SOLO DE 1A CATEGORIA COM TRATOR DE ESTEIRAS (170HP/LÂMINA: 5,20M3) E CAMINHÃO BASCULANTE DE 10M3, DMT ATÉ 200M. AF_07/2020</t>
  </si>
  <si>
    <t xml:space="preserve">M3</t>
  </si>
  <si>
    <t xml:space="preserve">4.2</t>
  </si>
  <si>
    <t xml:space="preserve">EXECUÇÃO E COMPACTAÇÃO DE ATERRO COM SOLO PREDOMINANTEMENTE ARENOSO - EXCLUSIVE SOLO, ESCAVAÇÃO, CARGA E TRANSPORTE. AF_11/2019</t>
  </si>
  <si>
    <t xml:space="preserve">5.</t>
  </si>
  <si>
    <t xml:space="preserve">ESTRUTURA EM CONCRETO</t>
  </si>
  <si>
    <t xml:space="preserve">5.1</t>
  </si>
  <si>
    <t xml:space="preserve">FUNDAÇÕES</t>
  </si>
  <si>
    <t xml:space="preserve">5.1.1</t>
  </si>
  <si>
    <t xml:space="preserve">ESTACA ESCAVADA MECANICAMENTE, SEM FLUIDO ESTABILIZANTE, COM 25CM DE DIÂMETRO, CONCRETO LANÇADO POR CAMINHÃO BETONEIRA (EXCLUSIVE MOBILIZAÇÃO E DESMOBILIZAÇÃO). AF_01/2020</t>
  </si>
  <si>
    <t xml:space="preserve">5.1.2</t>
  </si>
  <si>
    <t xml:space="preserve">ESTACA ESCAVADA MECANICAMENTE, SEM FLUIDO ESTABILIZANTE, COM 40CM DE DIÂMETRO, CONCRETO LANÇADO POR CAMINHÃO BETONEIRA (EXCLUSIVE MOBILIZAÇÃO E DESMOBILIZAÇÃO). AF_01/2020</t>
  </si>
  <si>
    <t xml:space="preserve"> 96522 </t>
  </si>
  <si>
    <t xml:space="preserve">ESCAVAÇÃO MANUAL PARA BLOCO DE COROAMENTO OU SAPATA, SEM PREVISÃO DE FÔRMA. AF_06/2017</t>
  </si>
  <si>
    <t xml:space="preserve">m³</t>
  </si>
  <si>
    <t xml:space="preserve">5.1.3</t>
  </si>
  <si>
    <t xml:space="preserve"> 96616 </t>
  </si>
  <si>
    <t xml:space="preserve">LASTRO DE CONCRETO MAGRO, APLICADO EM BLOCOS DE COROAMENTO OU SAPATAS. AF_08/2017</t>
  </si>
  <si>
    <t xml:space="preserve">5.1.4</t>
  </si>
  <si>
    <t xml:space="preserve"> 96526 </t>
  </si>
  <si>
    <t xml:space="preserve">ESCAVAÇÃO MANUAL DE VALA PARA VIGA BALDRAME, SEM PREVISÃO DE FÔRMA. AF_06/2017</t>
  </si>
  <si>
    <t xml:space="preserve">5.1.5</t>
  </si>
  <si>
    <t xml:space="preserve"> 96543 </t>
  </si>
  <si>
    <t xml:space="preserve">ARMAÇÃO DE BLOCO, VIGA BALDRAME E SAPATA UTILIZANDO AÇO CA-60 DE 5 MM - MONTAGEM. AF_06/2017</t>
  </si>
  <si>
    <t xml:space="preserve">KG</t>
  </si>
  <si>
    <t xml:space="preserve">5.1.6</t>
  </si>
  <si>
    <t xml:space="preserve"> 96544 </t>
  </si>
  <si>
    <t xml:space="preserve">ARMAÇÃO DE BLOCO, VIGA BALDRAME OU SAPATA UTILIZANDO AÇO CA-50 DE 6,3 MM - MONTAGEM. AF_06/2017</t>
  </si>
  <si>
    <t xml:space="preserve">5.1.7</t>
  </si>
  <si>
    <t xml:space="preserve"> 96545 </t>
  </si>
  <si>
    <t xml:space="preserve">ARMAÇÃO DE BLOCO, VIGA BALDRAME OU SAPATA UTILIZANDO AÇO CA-50 DE 8 MM - MONTAGEM. AF_06/2017</t>
  </si>
  <si>
    <t xml:space="preserve">5.1.8</t>
  </si>
  <si>
    <t xml:space="preserve"> 96546 </t>
  </si>
  <si>
    <t xml:space="preserve">ARMAÇÃO DE BLOCO, VIGA BALDRAME OU SAPATA UTILIZANDO AÇO CA-50 DE 10 MM - MONTAGEM. AF_06/2017</t>
  </si>
  <si>
    <t xml:space="preserve">5.1.9</t>
  </si>
  <si>
    <t xml:space="preserve">ARMAÇÃO DE BLOCO, VIGA BALDRAME OU SAPATA UTILIZANDO AÇO CA-50 DE 12,5 MM - MONTAGEM. AF_06/2017</t>
  </si>
  <si>
    <t xml:space="preserve">5.1.10</t>
  </si>
  <si>
    <t xml:space="preserve">ARMAÇÃO DE BLOCO, VIGA BALDRAME OU SAPATA UTILIZANDO AÇO CA-50 DE 16 MM - MONTAGEM. AF_06/2017</t>
  </si>
  <si>
    <t xml:space="preserve">5.1.11</t>
  </si>
  <si>
    <t xml:space="preserve">ARMAÇÃO DE BLOCO, VIGA BALDRAME OU SAPATA UTILIZANDO AÇO CA-50 DE 20 MM - MONTAGEM. AF_06/2017</t>
  </si>
  <si>
    <t xml:space="preserve">5.1.12</t>
  </si>
  <si>
    <t xml:space="preserve"> 96557 </t>
  </si>
  <si>
    <t xml:space="preserve">CONCRETAGEM DE BLOCOS DE COROAMENTO E VIGAS BALDRAMES, FCK 30 MPA, COM USO DE BOMBA  LANÇAMENTO, ADENSAMENTO E ACABAMENTO. AF_06/2017</t>
  </si>
  <si>
    <t xml:space="preserve">5.2</t>
  </si>
  <si>
    <t xml:space="preserve">SUPERESTRUTURA</t>
  </si>
  <si>
    <t xml:space="preserve">5.2.1</t>
  </si>
  <si>
    <t xml:space="preserve">MONTAGEM E DESMONTAGEM DE FÔRMA DE PILARES RETANGULARES E ESTRUTURAS SIMILARES, PÉ-DIREITO SIMPLES, EM CHAPA DE MADEIRA COMPENSADA PLASTIFICADA, 12 UTILIZAÇÕES. AF_09/2020</t>
  </si>
  <si>
    <t xml:space="preserve">m²</t>
  </si>
  <si>
    <t xml:space="preserve">5.2.2</t>
  </si>
  <si>
    <t xml:space="preserve"> 92759 </t>
  </si>
  <si>
    <t xml:space="preserve">ARMAÇÃO DE PILAR OU VIGA DE UMA ESTRUTURA CONVENCIONAL DE CONCRETO ARMADO EM UM EDIFÍCIO DE MÚLTIPLOS PAVIMENTOS UTILIZANDO AÇO CA-60 DE 5,0 MM - MONTAGEM. AF_12/2015</t>
  </si>
  <si>
    <t xml:space="preserve">5.2.3</t>
  </si>
  <si>
    <t xml:space="preserve">ARMAÇÃO DE PILAR OU VIGA DE UMA ESTRUTURA CONVENCIONAL DE CONCRETO ARMADO EM UM EDIFÍCIO DE MÚLTIPLOS PAVIMENTOS UTILIZANDO AÇO CA-50 DE 6,3 MM - MONTAGEM. AF_12/2015</t>
  </si>
  <si>
    <t xml:space="preserve">5.2.4</t>
  </si>
  <si>
    <t xml:space="preserve">ARMAÇÃO DE PILAR OU VIGA DE UMA ESTRUTURA CONVENCIONAL DE CONCRETO ARMADO EM UM EDIFÍCIO DE MÚLTIPLOS PAVIMENTOS UTILIZANDO AÇO CA-50 DE 8,0 MM - MONTAGEM. AF_12/2015</t>
  </si>
  <si>
    <t xml:space="preserve">5.2.5</t>
  </si>
  <si>
    <t xml:space="preserve">ARMAÇÃO DE PILAR OU VIGA DE UMA ESTRUTURA CONVENCIONAL DE CONCRETO ARMADO EM UM EDIFÍCIO DE MÚLTIPLOS PAVIMENTOS UTILIZANDO AÇO CA-50 DE 10,0 MM - MONTAGEM. AF_12/2015</t>
  </si>
  <si>
    <t xml:space="preserve">5.2.6</t>
  </si>
  <si>
    <t xml:space="preserve">ARMAÇÃO DE PILAR OU VIGA DE UMA ESTRUTURA CONVENCIONAL DE CONCRETO ARMADO EM UM EDIFÍCIO DE MÚLTIPLOS PAVIMENTOS UTILIZANDO AÇO CA-50 DE 12,5 MM - MONTAGEM. AF_12/2015</t>
  </si>
  <si>
    <t xml:space="preserve">5.2.7</t>
  </si>
  <si>
    <t xml:space="preserve">ARMAÇÃO DE PILAR OU VIGA DE UMA ESTRUTURA CONVENCIONAL DE CONCRETO ARMADO EM UM EDIFÍCIO DE MÚLTIPLOS PAVIMENTOS UTILIZANDO AÇO CA-50 DE 16,0 MM - MONTAGEM. AF_12/2015</t>
  </si>
  <si>
    <t xml:space="preserve">5.2.8</t>
  </si>
  <si>
    <t xml:space="preserve">ARMAÇÃO DE PILAR OU VIGA DE UMA ESTRUTURA CONVENCIONAL DE CONCRETO ARMADO EM UM EDIFÍCIO DE MÚLTIPLOS PAVIMENTOS UTILIZANDO AÇO CA-50 DE 20,0 MM - MONTAGEM. AF_12/2015</t>
  </si>
  <si>
    <t xml:space="preserve">5.2.9</t>
  </si>
  <si>
    <t xml:space="preserve"> 92766 </t>
  </si>
  <si>
    <t xml:space="preserve">ARMAÇÃO DE PILAR OU VIGA DE UMA ESTRUTURA CONVENCIONAL DE CONCRETO ARMADO EM UM EDIFÍCIO DE MÚLTIPLOS PAVIMENTOS UTILIZANDO AÇO CA-50 DE 25,0 MM - MONTAGEM. AF_12/2015</t>
  </si>
  <si>
    <t xml:space="preserve">5.2.10</t>
  </si>
  <si>
    <t xml:space="preserve">CONCRETAGEM DE VIGAS E LAJES, FCK=20 MPA, PARA LAJES MACIÇAS OU NERVURADAS COM USO DE BOMBA EM EDIFICAÇÃO COM ÁREA MÉDIA DE LAJES MAIOR QUE 20 M² - LANÇAMENTO, ADENSAMENTO E ACABAMENTO. AF_12/2015</t>
  </si>
  <si>
    <t xml:space="preserve">5.2.11</t>
  </si>
  <si>
    <t xml:space="preserve"> 92722 </t>
  </si>
  <si>
    <t xml:space="preserve">CONCRETAGEM DE PILARES, FCK = 25 MPA, COM USO DE BOMBA EM EDIFICAÇÃO COM SEÇÃO MÉDIA DE PILARES MAIOR QUE 0,25 M² - LANÇAMENTO, ADENSAMENTO E ACABAMENTO. AF_12/2015</t>
  </si>
  <si>
    <t xml:space="preserve">5.2.12</t>
  </si>
  <si>
    <t xml:space="preserve"> 90285 </t>
  </si>
  <si>
    <t xml:space="preserve">GRAUTE FGK=30 MPA; TRAÇO 1:0,8:1,1 (CIMENTO/ AREIA GROSSA/ BRITA 0/ ADITIVO) - PREPARO MECÂNICO COM BETONEIRA 400 L. AF_02/2015</t>
  </si>
  <si>
    <t xml:space="preserve">5.2.13</t>
  </si>
  <si>
    <t xml:space="preserve">ARMAÇÃO DE LAJE DE UMA ESTRUTURA CONVENCIONAL DE CONCRETO ARMADO EM UM EDIFÍCIO DE MÚLTIPLOS PAVIMENTOS UTILIZANDO AÇO CA-50 DE 6,3 MM - MONTAGEM. AF_12/2015</t>
  </si>
  <si>
    <t xml:space="preserve">5.2.14</t>
  </si>
  <si>
    <t xml:space="preserve">TELA DE ACO SOLDADA NERVURADA, CA-60, Q-113, (1,8 KG/M2), DIAMETRO DO FIO = 3,8 MM, LARGURA = 2,45 M, ESPACAMENTO DA MALHA = 10 X 10 CM</t>
  </si>
  <si>
    <t xml:space="preserve"> 92768 </t>
  </si>
  <si>
    <t xml:space="preserve">ARMAÇÃO DE LAJE DE UMA ESTRUTURA CONVENCIONAL DE CONCRETO ARMADO EM UM EDIFÍCIO DE MÚLTIPLOS PAVIMENTOS UTILIZANDO AÇO CA-60 DE 5,0 MM - MONTAGEM. AF_12/2015</t>
  </si>
  <si>
    <t xml:space="preserve">5.2.15</t>
  </si>
  <si>
    <t xml:space="preserve"> 92770 </t>
  </si>
  <si>
    <t xml:space="preserve">ARMAÇÃO DE LAJE DE UMA ESTRUTURA CONVENCIONAL DE CONCRETO ARMADO EM UM EDIFÍCIO DE MÚLTIPLOS PAVIMENTOS UTILIZANDO AÇO CA-50 DE 8,0 MM - MONTAGEM. AF_12/2015</t>
  </si>
  <si>
    <t xml:space="preserve">5.2.16</t>
  </si>
  <si>
    <t xml:space="preserve">ARMAÇÃO DE LAJE DE UMA ESTRUTURA CONVENCIONAL DE CONCRETO ARMADO EM UM EDIFÍCIO DE MÚLTIPLOS PAVIMENTOS UTILIZANDO AÇO CA-50 DE 10,0 MM - MONTAGEM. AF_12/2015</t>
  </si>
  <si>
    <t xml:space="preserve">5.2.17</t>
  </si>
  <si>
    <t xml:space="preserve">5.2.18</t>
  </si>
  <si>
    <t xml:space="preserve">ARMAÇÃO DE LAJE DE UMA ESTRUTURA CONVENCIONAL DE CONCRETO ARMADO EM UM EDIFÍCIO DE MÚLTIPLOS PAVIMENTOS UTILIZANDO AÇO CA-50 DE 12,5 MM - MONTAGEM. AF_12/2015</t>
  </si>
  <si>
    <t xml:space="preserve">TRELICA NERVURADA (ESPACADOR), ALTURA = 120,0 MM, DIAMETRO DOS BANZOS INFERIORES E SUPERIOR = 6,0 MM, DIAMETRO DA DIAGONAL = 4,2 MM</t>
  </si>
  <si>
    <t xml:space="preserve">GUINDASTE</t>
  </si>
  <si>
    <t xml:space="preserve">6.</t>
  </si>
  <si>
    <t xml:space="preserve">ESTRUTURA METÁLICA</t>
  </si>
  <si>
    <t xml:space="preserve">6.1</t>
  </si>
  <si>
    <t xml:space="preserve"> 100775 </t>
  </si>
  <si>
    <t xml:space="preserve">ESTRUTURA TRELIÇADA DE COBERTURA, TIPO FINK, COM LIGAÇÕES SOLDADAS, INCLUSOS PERFIS METÁLICOS, CHAPAS METÁLICAS, MÃO DE OBRA E TRANSPORTE COM GUINDASTE - FORNECIMENTO E INSTALAÇÃO. AF_01/2020_P</t>
  </si>
  <si>
    <t xml:space="preserve">7.</t>
  </si>
  <si>
    <t xml:space="preserve">COBERTURA</t>
  </si>
  <si>
    <t xml:space="preserve">7.1</t>
  </si>
  <si>
    <t xml:space="preserve">TELHAMENTO COM TELHA DE AÇO/ALUMÍNIO E = 0,5 MM, COM ATÉ 2 ÁGUAS, INCLUSO IÇAMENTO. AF_07/2019</t>
  </si>
  <si>
    <t xml:space="preserve">7.2</t>
  </si>
  <si>
    <t xml:space="preserve">RUFO EM CHAPA DE AÇO GALVANIZADO NÚMERO 24, CORTE DE 25 CM, INCLUSO TRANSPORTE VERTICAL. AF_06/2016</t>
  </si>
  <si>
    <t xml:space="preserve">7.3</t>
  </si>
  <si>
    <t xml:space="preserve">7.4</t>
  </si>
  <si>
    <t xml:space="preserve">7.5</t>
  </si>
  <si>
    <t xml:space="preserve">CALHA EM CHAPA DE AÇO GALVANIZADO NÚMERO 24, DESENVOLVIMENTO DE 50 CM, INCLUSO TRANSPORTE VERTICAL. AF_07/2019 (Volume)</t>
  </si>
  <si>
    <t xml:space="preserve">7.6</t>
  </si>
  <si>
    <t xml:space="preserve">CALHA EM CHAPA DE AÇO GALVANIZADO NÚMERO 24, DESENVOLVIMENTO DE 100 CM, INCLUSO TRANSPORTE VERTICAL. AF_06/2016 (Ginásio)</t>
  </si>
  <si>
    <t xml:space="preserve">8.</t>
  </si>
  <si>
    <t xml:space="preserve">REVESTIMENTOS ESPECIAIS</t>
  </si>
  <si>
    <t xml:space="preserve">8.1</t>
  </si>
  <si>
    <t xml:space="preserve">8.2</t>
  </si>
  <si>
    <t xml:space="preserve">9.</t>
  </si>
  <si>
    <t xml:space="preserve">ESQUADRIAS</t>
  </si>
  <si>
    <t xml:space="preserve">9.1</t>
  </si>
  <si>
    <t xml:space="preserve">PORTAS DE MADEIRA</t>
  </si>
  <si>
    <t xml:space="preserve">9.1.1</t>
  </si>
  <si>
    <t xml:space="preserve">PORTA EM ALUMÍNIO DE ABRIR TIPO VENEZIANA COM GUARNIÇÃO, FIXAÇÃO COM PARAFUSOS - FORNECIMENTO E INSTALAÇÃO. AF_08/2015 (P1,P2,P3,P4,P7,P11)</t>
  </si>
  <si>
    <t xml:space="preserve">9.1.2</t>
  </si>
  <si>
    <t xml:space="preserve">PORTA EM ALUMÍNIO DE ABRIR TIPO VENEZIANA COM GUARNIÇÃO, FIXAÇÃO COM PARAFUSOS - FORNECIMENTO E INSTALAÇÃO. AF_08/2015 (P5, P6, P12, P13)  (CORRER)</t>
  </si>
  <si>
    <t xml:space="preserve">9.2</t>
  </si>
  <si>
    <t xml:space="preserve">PORTAS ANTIPÂNICO</t>
  </si>
  <si>
    <t xml:space="preserve">9.2.1</t>
  </si>
  <si>
    <t xml:space="preserve">AD. GPB LFA010+AD.SINAPI 90838</t>
  </si>
  <si>
    <t xml:space="preserve">KIT DE PORTA CORTA FOGO DE AÇO GALVANIZADO, DUAS FOLHAS 180X210CM DE ABRIR, COM BARRA ANTIPÂNICO TIPO PUSH COM MANIVELA NA FACE EXTERIOR E MOLA AÉREA - FORNECIMENTO E INSTALAÇÃO (P8)</t>
  </si>
  <si>
    <t xml:space="preserve">9.2.2</t>
  </si>
  <si>
    <t xml:space="preserve">KIT DE PORTA CORTA FOGO DE AÇO GALVANIZADO, DUAS FOLHAS 280X210CM DE ABRIR, COM BARRA ANTIPÂNICO TIPO PUSH COM MANIVELA NA FACE EXTERIOR E MOLA AÉREA - FORNECIMENTO E INSTALAÇÃO (P9)</t>
  </si>
  <si>
    <t xml:space="preserve">9.2.3</t>
  </si>
  <si>
    <t xml:space="preserve">KIT DE PORTA CORTA FOGO DE AÇO GALVANIZADO, DUAS FOLHAS 220X210CM DE ABRIR, COM BARRA ANTIPÂNICO TIPO PUSH COM MANIVELA NA FACE EXTERIOR E MOLA AÉREA - FORNECIMENTO E INSTALAÇÃO (P10)</t>
  </si>
  <si>
    <t xml:space="preserve">9.3</t>
  </si>
  <si>
    <t xml:space="preserve">PORTA DE VIDRO</t>
  </si>
  <si>
    <t xml:space="preserve">9.3.1</t>
  </si>
  <si>
    <t xml:space="preserve">AD. SINAPI 73838/001</t>
  </si>
  <si>
    <t xml:space="preserve">PORTA DE VIDRO TEMPERADO, 1,00X2,10M, ESPESSURA 10MM, INCLUSIVE ACESSORIOS - FORNECIMENTO E INSTALAÇÃO (P14)</t>
  </si>
  <si>
    <t xml:space="preserve">9.4</t>
  </si>
  <si>
    <t xml:space="preserve">JANELAS</t>
  </si>
  <si>
    <t xml:space="preserve">9.4.1</t>
  </si>
  <si>
    <t xml:space="preserve">AD. SBC 112121</t>
  </si>
  <si>
    <t xml:space="preserve">JANELA DE CORRER EM VIDRO TEMPERADO COM CAIXILHO DE ALUMÍNIO NATURAL, ESPESSURA 8MM INCOLOR, INCLUSIVE ACESSÓRIOS - FORNECIMENTO E INSTALAÇÃO (J02/J03/J04/)</t>
  </si>
  <si>
    <t xml:space="preserve">9.4.2</t>
  </si>
  <si>
    <t xml:space="preserve">JANELA MAXIMAR EM VIDRO TEMPERADO COM CAIXILHO DE ALUMÍNIO NATURAL, ESPESSURA 8MM INCOLOR, INCLUSIVE ACESSÓRIOS - FORNECIMENTO E INSTALAÇÃO (J01/J05)</t>
  </si>
  <si>
    <t xml:space="preserve">9.4.3</t>
  </si>
  <si>
    <t xml:space="preserve">JANELA FIXA DE ALUMÍNIO PARA VIDRO, COM VIDRO, BATENTE E FERRAGENS. EXCLUSIVE ACABAMENTO, ALIZAR E CONTRAMARCO. FORNECIMENTO E INSTALAÇÃO. AF_12/2019</t>
  </si>
  <si>
    <t xml:space="preserve">9.5</t>
  </si>
  <si>
    <t xml:space="preserve">PELE DE VIDRO (GLAZING)</t>
  </si>
  <si>
    <t xml:space="preserve">9.5.1</t>
  </si>
  <si>
    <t xml:space="preserve">9.5.2</t>
  </si>
  <si>
    <t xml:space="preserve">9.5.3</t>
  </si>
  <si>
    <t xml:space="preserve">9.5.4</t>
  </si>
  <si>
    <t xml:space="preserve">9.6</t>
  </si>
  <si>
    <t xml:space="preserve">SOLEIRAS E PEITORIS</t>
  </si>
  <si>
    <t xml:space="preserve">9.6.1</t>
  </si>
  <si>
    <t xml:space="preserve"> AD. SINAPI 98685</t>
  </si>
  <si>
    <t xml:space="preserve">SOLEIRA EM GRANITO CINZA ANDORINHA POLIDO, L=18CM, E=2,5CM  - FORNECIMENTO E INSTALAÇÃO</t>
  </si>
  <si>
    <t xml:space="preserve">9.6.2</t>
  </si>
  <si>
    <t xml:space="preserve"> AD. SINAPI 84089</t>
  </si>
  <si>
    <t xml:space="preserve">PEITORIL EM GRANITO CINZA ANDORINHA POLIDO, L=20CM, E=2,5CM  - FORNECIMENTO E INSTALAÇÃO</t>
  </si>
  <si>
    <t xml:space="preserve">9.7</t>
  </si>
  <si>
    <t xml:space="preserve">ACESSÓRIOS METÁLICOS</t>
  </si>
  <si>
    <t xml:space="preserve">9.7.1</t>
  </si>
  <si>
    <t xml:space="preserve">AD. SINAPI 84862</t>
  </si>
  <si>
    <t xml:space="preserve">GUARDA-CORPO COM CORRIMAO EM TUBO DE ACO GALVANIZADO 1 1/2"</t>
  </si>
  <si>
    <t xml:space="preserve">9.7.2</t>
  </si>
  <si>
    <t xml:space="preserve">AD. SINAPI 73631</t>
  </si>
  <si>
    <t xml:space="preserve">GUARDA-CORPO EM TUBO DE ACO GALVANIZADO 1 1/2"</t>
  </si>
  <si>
    <t xml:space="preserve">9.7.3</t>
  </si>
  <si>
    <t xml:space="preserve">AD. SINAPI 74072/3</t>
  </si>
  <si>
    <t xml:space="preserve">CORRIMÃO EM TUBO ACO GALVANIZADO 1 1/4" COM BRACADEIRA</t>
  </si>
  <si>
    <t xml:space="preserve">10.</t>
  </si>
  <si>
    <t xml:space="preserve">IMPERMEABILIZAÇÃO</t>
  </si>
  <si>
    <t xml:space="preserve">10.1</t>
  </si>
  <si>
    <t xml:space="preserve">AD. SINAPI 74106/1</t>
  </si>
  <si>
    <t xml:space="preserve">IMPERMEABILIZACAO DE ESTRUTURAS ENTERRADAS, COM TINTA ASFALTICA, DUAS DEMAOS (VIGAS BALDRAMES)</t>
  </si>
  <si>
    <t xml:space="preserve">10.2</t>
  </si>
  <si>
    <t xml:space="preserve"> AD. SINAPI 68053</t>
  </si>
  <si>
    <t xml:space="preserve">FORNECIMENTO/INSTALACAO LONA PLASTICA PRETA, PARA IMPERMEABILIZACAO, ESPESSURA 150 MICRAS. (PISOS)</t>
  </si>
  <si>
    <t xml:space="preserve">11.</t>
  </si>
  <si>
    <t xml:space="preserve">VEDAÇÃO</t>
  </si>
  <si>
    <t xml:space="preserve">11.1</t>
  </si>
  <si>
    <t xml:space="preserve">ALVENARIA DE VEDAÇÃO DE BLOCOS CERÂMICOS FURADOS NA HORIZONTAL DE 14X9X19CM (ESPESSURA 14CM, BLOCO DEITADO) DE PAREDES COM ÁREA LÍQUIDA MAIOR OU IGUAL A 6M² COM VÃOS E ARGAMASSA DE ASSENTAMENTO COM PREPARO EM BETONEIRA. AF_06/2014</t>
  </si>
  <si>
    <t xml:space="preserve">12.</t>
  </si>
  <si>
    <t xml:space="preserve">PINTURA</t>
  </si>
  <si>
    <t xml:space="preserve">12.1</t>
  </si>
  <si>
    <t xml:space="preserve">APLICAÇÃO DE FUNDO SELADOR ACRÍLICO EM PAREDES, UMA DEMÃO. AF_06/2014 (EXTERNO)</t>
  </si>
  <si>
    <t xml:space="preserve">12.2</t>
  </si>
  <si>
    <t xml:space="preserve">TEXTURA ACRÍLICA, APLICAÇÃO MANUAL EM PAREDE, UMA DEMÃO. AF_09/2016 (EXTERNO)</t>
  </si>
  <si>
    <t xml:space="preserve">12.3</t>
  </si>
  <si>
    <t xml:space="preserve">APLICAÇÃO MANUAL DE TINTA LÁTEX ACRÍLICA EM PANOS COM PRESENÇA DE VÃOS DE EDIFÍCIOS DE MÚLTIPLOS PAVIMENTOS, DUAS DEMÃOS. AF_11/2016 (EXTERNO)</t>
  </si>
  <si>
    <t xml:space="preserve">12.4</t>
  </si>
  <si>
    <t xml:space="preserve">APLICAÇÃO DE FUNDO SELADOR ACRÍLICO EM PAREDES, UMA DEMÃO. AF_06/2014 (INTERNO)</t>
  </si>
  <si>
    <t xml:space="preserve">12.5</t>
  </si>
  <si>
    <t xml:space="preserve">APLICAÇÃO E LIXAMENTO DE MASSA LÁTEX EM PAREDES, DUAS DEMÃOS. AF_06/20 (INTERNO)</t>
  </si>
  <si>
    <t xml:space="preserve">12.6</t>
  </si>
  <si>
    <t xml:space="preserve">APLICAÇÃO MANUAL DE TINTA LÁTEX ACRÍLICA EM PANOS COM PRESENÇA DE VÃOS DE EDIFÍCIOS DE MÚLTIPLOS PAVIMENTOS, DUAS DEMÃOS. AF_11/2016 (INTERNA)</t>
  </si>
  <si>
    <t xml:space="preserve">12.7</t>
  </si>
  <si>
    <t xml:space="preserve">PINTURA DE PISO COM TINTA ACRÍLICA, APLICAÇÃO MANUAL, 3 DEMÃOS, INCLUSO FUNDO PREPARADOR. AF_05/2021 (ARQUIBANCADA)</t>
  </si>
  <si>
    <t xml:space="preserve">12.8</t>
  </si>
  <si>
    <t xml:space="preserve">AD. SINAPI 74145/1</t>
  </si>
  <si>
    <t xml:space="preserve">PINTURA ESMALTE FOSCO, DUAS DEMAOS, SOBRE SUPERFICIE METALICA, INCLUSO UMA DEMAO DE FUNDO ANTICORROSIVO. UTILIZACAO DE REVOLVER ( AR-COMPRIMIDO). (ESTRUTURA METÁLICA DA COBERTURA/GUARDA-CORPO/CORRIMÃO).</t>
  </si>
  <si>
    <t xml:space="preserve">13.</t>
  </si>
  <si>
    <t xml:space="preserve">PISOS E REVESTIMENTOS</t>
  </si>
  <si>
    <t xml:space="preserve">13.1</t>
  </si>
  <si>
    <t xml:space="preserve">13.2</t>
  </si>
  <si>
    <t xml:space="preserve">13.3</t>
  </si>
  <si>
    <t xml:space="preserve">LASTRO DE CONCRETO MAGRO, APLICADO EM PISOS OU RADIERS, ESPESSURA DE 3 CM. AF_07/2016</t>
  </si>
  <si>
    <t xml:space="preserve">13.4</t>
  </si>
  <si>
    <t xml:space="preserve">CONTRAPISO EM ARGAMASSA TRAÇO 1:4 (CIMENTO E AREIA), PREPARO MECÂNICO COM BETONEIRA 400 L, APLICADO EM ÁREAS SECAS SOBRE LAJE, ADERIDO, ESPESSURA 3CM. AF_06/2014</t>
  </si>
  <si>
    <t xml:space="preserve">13.5</t>
  </si>
  <si>
    <t xml:space="preserve">ATERRO MECANIZADO DE VALA COM RETROESCAVADEIRA (CAPACIDADE DA CAÇAMBA DA RETRO: 0,26 M³ / POTÊNCIA: 88 HP), LARGURA DE 0,8 A 1,5 M, PROFUNDIDADE ATÉ 1,5 M, COM SOLO ARGILO-ARENOSO. AF_05/2016</t>
  </si>
  <si>
    <t xml:space="preserve">13.6</t>
  </si>
  <si>
    <t xml:space="preserve">EXECUÇÃO E COMPACTAÇÃO DE ATERRO COM SOLO PREDOMINANTEMENTE ARGILOSO EXCLUSIVE ESCAVAÇÃO, CARGA E TRANSPORTE E SOLO. AF_09/2017</t>
  </si>
  <si>
    <t xml:space="preserve">13.7</t>
  </si>
  <si>
    <t xml:space="preserve">ACABAMENTO POLIDO PARA PISO DE CONCRETO ARMADO DE ALTA RESISTÊNCIA. AF_09/2017</t>
  </si>
  <si>
    <t xml:space="preserve">13.8</t>
  </si>
  <si>
    <t xml:space="preserve">PISO EM GRANILITE, MARMORITE OU GRANITINA EM AMBIENTES INTERNOS. AF_09/2020</t>
  </si>
  <si>
    <t xml:space="preserve">13.9</t>
  </si>
  <si>
    <t xml:space="preserve">RODAPÉ EM MARMORITE, ALTURA 10CM. AF_09/2020</t>
  </si>
  <si>
    <t xml:space="preserve">13.10</t>
  </si>
  <si>
    <t xml:space="preserve">REVESTIMENTO CERÂMICO PARA PAREDES INTERNAS COM PLACAS TIPO ESMALTADA PADRÃO POPULAR DE DIMENSÕES 20X20 CM, ARGAMASSA TIPO AC I, APLICADAS EM AMBIENTES DE ÁREA MAIOR QUE 5 M2 A MEIA ALTURA DAS PAREDES. AF_06/2014</t>
  </si>
  <si>
    <t xml:space="preserve">13.11</t>
  </si>
  <si>
    <t xml:space="preserve">REVESTIMENTO CERÂMICO PARA PAREDES INTERNAS COM PLACAS TIPO ESMALTADA PADRÃO POPULAR DE DIMENSÕES 20X20 CM, ARGAMASSA TIPO AC I, APLICADAS EM AMBIENTES DE ÁREA MAIOR QUE 5 M2 NA ALTURA INTEIRA DAS PAREDES. AF_06/2014</t>
  </si>
  <si>
    <t xml:space="preserve">14.</t>
  </si>
  <si>
    <t xml:space="preserve">BANCADAS E DIVISÓRIAS EM GRANITO</t>
  </si>
  <si>
    <t xml:space="preserve">14.1</t>
  </si>
  <si>
    <t xml:space="preserve">AD. SINAPI 86889</t>
  </si>
  <si>
    <t xml:space="preserve">GRANITO PARA BANCADA, POLIDO, TIPO ANDORINHA, FORMATO "L" COM DIMENSÕES DE 2,00 X 3,05 X 0,60 - COZINHA - TÉRREO</t>
  </si>
  <si>
    <t xml:space="preserve">UN </t>
  </si>
  <si>
    <t xml:space="preserve">14.2</t>
  </si>
  <si>
    <t xml:space="preserve">AD. SINAPI 86889  </t>
  </si>
  <si>
    <t xml:space="preserve">GRANITO PARA BANCADA, POLIDO, TIPO ANDORINHA, FORMATO  "SECA" COM DIMENSÕES DE 3,05 X 0,60CM - COZINHA - TÉRREO</t>
  </si>
  <si>
    <t xml:space="preserve">14.3</t>
  </si>
  <si>
    <t xml:space="preserve">GRANITO PARA BANCADA, POLIDO, TIPO ANDORINHA COM DIMENSÕES DE 3,5 X 0,60 - BANHEIRO MASC. - TÉRREO</t>
  </si>
  <si>
    <t xml:space="preserve">14.4</t>
  </si>
  <si>
    <t xml:space="preserve">GRANITO PARA BANCADA, POLIDO, TIPO ANDORINHA, FORMATO EM "L" COM DIMENSÕES DE 2,42 X 4,09 X 0,60 CM - BANHEIRO FEM. - TÉRREO</t>
  </si>
  <si>
    <t xml:space="preserve">14.5</t>
  </si>
  <si>
    <t xml:space="preserve">AD. SINAPI 86889 </t>
  </si>
  <si>
    <t xml:space="preserve">GRANITO PARA BANCADA, POLIDO, TIPO ANDORINHA, COM DIMENSÕES DE 0,50 x 0,94 CM - BANHEIRO MASC PCD. - TÉRREO</t>
  </si>
  <si>
    <t xml:space="preserve">14.6</t>
  </si>
  <si>
    <t xml:space="preserve">GRANITO PARA BANCADA, POLIDO, TIPO ANDORINHA, COM DIMENSÕES DE 0,60 x 0,40 CM - BANHEIRO FEM PCD. - TÉRREO</t>
  </si>
  <si>
    <t xml:space="preserve">14.7</t>
  </si>
  <si>
    <t xml:space="preserve"> GRANITO PARA BANCADA, POLIDO, TIPO ANDORINHA, COM DIMENSÕES DE 0,55 X 3,40 CM - VESTIÁRIOS "A" e "B". - TÉRREO</t>
  </si>
  <si>
    <t xml:space="preserve">14.8</t>
  </si>
  <si>
    <t xml:space="preserve">GRANITO PARA BANCADA, POLIDO, TIPO ANDORINHA, COM DIMENSÕES DE 3,25 x 0,50 CM - AMBULATÓRIO. - TÉRREO</t>
  </si>
  <si>
    <t xml:space="preserve">14.9</t>
  </si>
  <si>
    <t xml:space="preserve">GRANITO PARA BANCADA, POLIDO, TIPO ANDORINHA, FORMATO "L" COM DIMENSÕES DE 2,00 X 3,25 X 0,60 - COZINHA - 1º PAV</t>
  </si>
  <si>
    <t xml:space="preserve">14.10</t>
  </si>
  <si>
    <t xml:space="preserve">GRANITO PARA BANCADA, POLIDO, TIPO ANDORINHA, FORMATO "U", COM DIMENSÕES 0,65 X 2,45 X 1,78 X 3,40 - LANCHONETE 1º PAV</t>
  </si>
  <si>
    <t xml:space="preserve">14.11</t>
  </si>
  <si>
    <t xml:space="preserve">GRANITO PARA BANCADA, POLIDO, TIPO ANDORINHA, FORMAO TIPO "L" COM DIMENSÕES DE 5,05 X 1,65 X 0,60CM - WC FEM - 1º PAV</t>
  </si>
  <si>
    <t xml:space="preserve">14.12</t>
  </si>
  <si>
    <t xml:space="preserve">GRANITO PARA BANCADA, POLIDO, TIPO ANDORINHA, FORMAO TIPO "L" COM DIMENSÕES DE 5,05 X 1,37 X 0,60CM - WC MASC - 1º PAV</t>
  </si>
  <si>
    <t xml:space="preserve">14.13</t>
  </si>
  <si>
    <t xml:space="preserve">GRANITO PARA BANCADA, POLIDO, TIPO ANDORINHA - BAR I E II</t>
  </si>
  <si>
    <t xml:space="preserve">14.14</t>
  </si>
  <si>
    <t xml:space="preserve">GRANITO PARA BANCADA, POLIDO, TIPO ANDORINHA, COM DIMENSÕES DE 4,13 x 0,60 - WC FEM. </t>
  </si>
  <si>
    <t xml:space="preserve">14.15</t>
  </si>
  <si>
    <t xml:space="preserve">GRANITO PARA BANCADA, POLIDO, TIPO ANDORINHA, COM DIMENSÕES DE 4,77 X 0,60 - WC MASC. </t>
  </si>
  <si>
    <t xml:space="preserve">14.16</t>
  </si>
  <si>
    <t xml:space="preserve">GRANITO PARA BANCADAS NAS DIMENSÕES DE 2,60X0,40CM/1,15X0,40/0,65X0,40, POLIDO, TIPO ANDORINHA, LANCHONETE II</t>
  </si>
  <si>
    <t xml:space="preserve">14.17</t>
  </si>
  <si>
    <t xml:space="preserve"> DIVISORIA SANITÁRIA, TIPO CABINE, EM GRANITO CINZA POLIDO, ESP = 3CM, ASSENTADO COM ARGAMASSA COLANTE AC III-E, EXCLUSIVE FERRAGENS. AF_01/2021</t>
  </si>
  <si>
    <t xml:space="preserve">15.</t>
  </si>
  <si>
    <t xml:space="preserve">ESPELHOS </t>
  </si>
  <si>
    <t xml:space="preserve">15.1</t>
  </si>
  <si>
    <t xml:space="preserve">ESPELHO CRISTAL, ESPESSURA 4MM, COM PARAFUSOS DE FIXACAO, SEM MOLDURA (50 und de 45x55cm)</t>
  </si>
  <si>
    <t xml:space="preserve">16.</t>
  </si>
  <si>
    <t xml:space="preserve">TETOS</t>
  </si>
  <si>
    <t xml:space="preserve">16.1</t>
  </si>
  <si>
    <t xml:space="preserve">FORRO EM RÉGUAS DE PVC, FRISADO, PARA AMBIENTES COMERCIAIS, INCLUSIVE ESTRUTURA DE FIXAÇÃO. AF_05/2017_P</t>
  </si>
  <si>
    <t xml:space="preserve">16.2</t>
  </si>
  <si>
    <t xml:space="preserve">FORRO EM PLACAS DE GESSO, PARA AMBIENTES COMERCIAIS. AF_05/2017_P</t>
  </si>
  <si>
    <t xml:space="preserve">16.3</t>
  </si>
  <si>
    <t xml:space="preserve">APLICAÇÃO MANUAL DE GESSO DESEMPENADO (SEM TALISCAS) EM TETO DE AMBIENTES DE ÁREA MAIOR QUE 10M², ESPESSURA DE 1,0CM. AF_06/2014</t>
  </si>
  <si>
    <t xml:space="preserve">16.4</t>
  </si>
  <si>
    <t xml:space="preserve">APLICAÇÃO MANUAL DE PINTURA COM TINTA LÁTEX ACRÍLICA EM TETO, DUAS DEMÃOS. AF_06/2014</t>
  </si>
  <si>
    <t xml:space="preserve">17.</t>
  </si>
  <si>
    <t xml:space="preserve">INSTALAÇÕES ELÉTRICAS DE BAIXA TENSÃO</t>
  </si>
  <si>
    <t xml:space="preserve">17.1</t>
  </si>
  <si>
    <t xml:space="preserve">SUBSOLO </t>
  </si>
  <si>
    <t xml:space="preserve">17.1.1</t>
  </si>
  <si>
    <t xml:space="preserve">CAIXA RETANGULAR 4" X 2" ALTA (2,00 M DO PISO), METÁLICA, INSTALADA EM PAREDE - FORNECIMENTO E INSTALAÇÃO. AF_12/2015</t>
  </si>
  <si>
    <t xml:space="preserve">17.1.2</t>
  </si>
  <si>
    <t xml:space="preserve">CAIXA SEXTAVADA 3" X 3", METÁLICA, INSTALADA EM LAJE - FORNECIMENTO E INSTALAÇÃO. AF_12/2015</t>
  </si>
  <si>
    <t xml:space="preserve">17.1.3</t>
  </si>
  <si>
    <t xml:space="preserve">CONDULETE DE ALUMÍNIO, TIPO LR, PARA ELETRODUTO DE AÇO GALVANIZADO DN20 MM (3/4''), APARENTE - FORNECIMENTO E INSTALAÇÃO. AF_11/2016_P</t>
  </si>
  <si>
    <t xml:space="preserve">17.1.4</t>
  </si>
  <si>
    <t xml:space="preserve">CONDULETE DE ALUMÍNIO, TIPO LR, PARA ELETRODUTO DE AÇO GALVANIZADO DN25 MM (1''), APARENTE - FORNECIMENTO E INSTALAÇÃO. AF_11/2016_P</t>
  </si>
  <si>
    <t xml:space="preserve">17.1.5</t>
  </si>
  <si>
    <t xml:space="preserve">CONDULETE DE ALUMÍNIO, TIPO T, PARA ELETRODUTO DE AÇO GALVANIZADO DN 20 MM (3/4''), APARENTE - FORNECIMENTO E INSTALAÇÃO. AF_11/2016_P</t>
  </si>
  <si>
    <t xml:space="preserve">17.1.6</t>
  </si>
  <si>
    <t xml:space="preserve">CONDULETE DE ALUMÍNIO, TIPO X, PARA ELETRODUTO DE AÇO GALVANIZADO DN 20 MM (3/4''), APARENTE - FORNECIMENTO E INSTALAÇÃO. AF_11/2016_P</t>
  </si>
  <si>
    <t xml:space="preserve">17.1.7</t>
  </si>
  <si>
    <t xml:space="preserve">CONDULETE DE ALUMÍNIO, TIPO C, PARA ELETRODUTO DE AÇO GALVANIZADO DN 20 MM (3/4''), APARENTE - FORNECIMENTO E INSTALAÇÃO. AF_11/2016_P</t>
  </si>
  <si>
    <t xml:space="preserve">17.1.8</t>
  </si>
  <si>
    <t xml:space="preserve">LUVA DE EMENDA PARA ELETRODUTO, AÇO GALVANIZADO, DN 25 MM (1''), APARENTE, INSTALADA EM PAREDE - FORNECIMENTO E INSTALAÇÃO. AF_11/2016_P</t>
  </si>
  <si>
    <t xml:space="preserve">17.1.9</t>
  </si>
  <si>
    <t xml:space="preserve">FORNECIMENTO E INSTALAÇÃO DE ARRUELA GALVANIZADA 1/4</t>
  </si>
  <si>
    <t xml:space="preserve">17.1.10</t>
  </si>
  <si>
    <t xml:space="preserve">FORNECIMENTO E INSTALAÇÃO DE ARRUELA GALVANIZADA 3/8</t>
  </si>
  <si>
    <t xml:space="preserve">17.1.11</t>
  </si>
  <si>
    <t xml:space="preserve">FORNECIMENTO E INSTALAÇÃO BUCHA S-06 S/PARAFUSO</t>
  </si>
  <si>
    <t xml:space="preserve">17.1.12</t>
  </si>
  <si>
    <t xml:space="preserve">FORNECIMENTO E INSTALAÇÃO CHUMBADOR CBA 1/4" X 2" C/PARAFUSO</t>
  </si>
  <si>
    <t xml:space="preserve">17.1.13</t>
  </si>
  <si>
    <t xml:space="preserve">FORNECIMENTO E INSTALAÇÃO PARAFUSO GALVANIZADO 3/8 X 2</t>
  </si>
  <si>
    <t xml:space="preserve">17.1.14</t>
  </si>
  <si>
    <t xml:space="preserve">FORNECIMENTO E INSTALAÇÃO PARAFUSO LENTILHA 1/4 X 3/4 C/ TRAVA</t>
  </si>
  <si>
    <t xml:space="preserve">17.1.15</t>
  </si>
  <si>
    <t xml:space="preserve">FORNECIMENTO E INSTALAÇÃO PORCA GALVANIZADA 1/4</t>
  </si>
  <si>
    <t xml:space="preserve">17.1.16</t>
  </si>
  <si>
    <t xml:space="preserve">FORNECIMENTO E INSTALAÇÃO PORCA GALVANIZADA 3/4</t>
  </si>
  <si>
    <t xml:space="preserve">17.1.17</t>
  </si>
  <si>
    <t xml:space="preserve">FORNECIMENTO E INSTALAÇÃO SUPORTE BALANCO P/ELETR. 50X50 PENDENTE</t>
  </si>
  <si>
    <t xml:space="preserve">17.1.18</t>
  </si>
  <si>
    <t xml:space="preserve">FORNECIMENTO E INSTALAÇÃO VERGALHAO ZINCADO ROSCA TOTAL, 1/4 " (6,3 MM)</t>
  </si>
  <si>
    <t xml:space="preserve">17.1.19</t>
  </si>
  <si>
    <t xml:space="preserve">FORNECIMENTO E INSTALAÇÃO FITA ISOLANTE PLASTICA DE 20 METROS</t>
  </si>
  <si>
    <t xml:space="preserve">17.1.20</t>
  </si>
  <si>
    <t xml:space="preserve">FORNECIMENTO E INSTALAÇÃO SAIDA P/ ELETROCALHA 3/4</t>
  </si>
  <si>
    <t xml:space="preserve">17.1.21</t>
  </si>
  <si>
    <t xml:space="preserve">FORNECIMENTO E INSTALAÇÃO COTOVELO RETO 90 - 50X50</t>
  </si>
  <si>
    <t xml:space="preserve">17.1.22</t>
  </si>
  <si>
    <t xml:space="preserve">FORNECIMENTO E INSTALAÇÃO ELETROCALHA PERF. GALV. FOGO CH.18 50X50X3000</t>
  </si>
  <si>
    <t xml:space="preserve">17.1.23</t>
  </si>
  <si>
    <t xml:space="preserve">FORNECIMENTO E INSTALAÇÃO TE RETO 90 - 50X 50</t>
  </si>
  <si>
    <t xml:space="preserve">17.1.24</t>
  </si>
  <si>
    <t xml:space="preserve">FORNECIMENTO E INSTALAÇÃO EMENDA U INTERNA P/ELETROCALHA 50X 50</t>
  </si>
  <si>
    <t xml:space="preserve">17.1.25</t>
  </si>
  <si>
    <t xml:space="preserve">DUTO ESPIRAL FLEXIVEL SINGELO PEAD D=75MM(3") REVESTIDO COM PVC COM FIO GUIA DE ACO GALVANIZADO, LANCADO DIRETO NO SOLO, INCL CONEXOES</t>
  </si>
  <si>
    <t xml:space="preserve">17.1.26</t>
  </si>
  <si>
    <t xml:space="preserve">FORNECIMENTO E INSTALAÇÃO ABRACADEIRA EM ACO PARA AMARRACAO DE ELETRODUTOS, TIPO D, COM 1" E CUNHA DE FIXACAO</t>
  </si>
  <si>
    <t xml:space="preserve">17.1.27</t>
  </si>
  <si>
    <t xml:space="preserve">FORNECIMENTO E INSTALAÇÃO ABRACADEIRA EM ACO PARA AMARRACAO DE ELETRODUTOS, TIPO D, COM 2" E PARAFUSO DE FIXACAO</t>
  </si>
  <si>
    <t xml:space="preserve">17.1.28</t>
  </si>
  <si>
    <t xml:space="preserve">FORNECIMENTO E INSTALAÇÃO ABRACADEIRA EM ACO PARA AMARRACAO DE ELETRODUTOS, TIPO D, COM 3/4" E PARAFUSO DE FIXACAO</t>
  </si>
  <si>
    <t xml:space="preserve">17.1.29</t>
  </si>
  <si>
    <t xml:space="preserve">ELETRODUTO DE AÇO GALVANIZADO, CLASSE LEVE, DN 25 MM (1), APARENTE, INSTALADO EM TETO - FORNECIMENTO E INSTALAÇÃO. AF_11/2016_P</t>
  </si>
  <si>
    <t xml:space="preserve">17.1.30</t>
  </si>
  <si>
    <t xml:space="preserve">FORNECIMENTO E INSTALAÇÃO ELETRODUTO DE AÇO GALVANIZADO, CLASSE LEVE, 2"</t>
  </si>
  <si>
    <t xml:space="preserve">17.1.31</t>
  </si>
  <si>
    <t xml:space="preserve">ELETRODUTO DE AÇO GALVANIZADO, CLASSE LEVE, DN 20 MM (3/4), APARENTE , INSTALADO EM PAREDE - FORNECIMENTO E INSTALAÇÃO. AF_11/2016_P</t>
  </si>
  <si>
    <t xml:space="preserve">17.1.32</t>
  </si>
  <si>
    <t xml:space="preserve">ESCAVACAO MECANICA CAMPO ABERTO EM SOLO EXCETO ROCHA ATE 2,00M PROFUNDIDADE</t>
  </si>
  <si>
    <t xml:space="preserve">17.1.33</t>
  </si>
  <si>
    <t xml:space="preserve">REATERRO MANUAL DE VALAS COM COMPACTAÇÃO MECANIZADA. AF_04/2016</t>
  </si>
  <si>
    <t xml:space="preserve">17.1.34</t>
  </si>
  <si>
    <t xml:space="preserve">MEDIÇÃO DE ENERGIA ELETRICA TRIFASICA ATÉ 200A - T3</t>
  </si>
  <si>
    <t xml:space="preserve">17.1.35</t>
  </si>
  <si>
    <t xml:space="preserve">MEDIÇÃO DE ENERGIA ELETRICA TRIFASICA ATÉ 200A - T2</t>
  </si>
  <si>
    <t xml:space="preserve">17.1.36</t>
  </si>
  <si>
    <t xml:space="preserve">MEDIÇÃO DE ENERGIA ELETRICA TRIFASICA ACIMA DE 200A</t>
  </si>
  <si>
    <t xml:space="preserve">17.1.37</t>
  </si>
  <si>
    <t xml:space="preserve">COTAÇÃO </t>
  </si>
  <si>
    <t xml:space="preserve">COT . ELE26</t>
  </si>
  <si>
    <t xml:space="preserve">CJ </t>
  </si>
  <si>
    <t xml:space="preserve">17.1.38</t>
  </si>
  <si>
    <t xml:space="preserve">CABO DE COBRE FLEXÍVEL ISOLADO, 10 MM², ANTI-CHAMA 0,6/1,0 KV, PARA CIRCUITOS TERMINAIS - FORNECIMENTO E INSTALAÇÃO. AF_12/2015</t>
  </si>
  <si>
    <t xml:space="preserve">17.1.39</t>
  </si>
  <si>
    <t xml:space="preserve">CABO DE COBRE FLEXÍVEL ISOLADO, 150 MM², ANTI-CHAMA 0,6/1,0 KV, PARA DISTRIBUIÇÃO - FORNECIMENTO E INSTALAÇÃO. AF_12/2015</t>
  </si>
  <si>
    <t xml:space="preserve">17.1.40</t>
  </si>
  <si>
    <t xml:space="preserve">CABO DE COBRE FLEXÍVEL ISOLADO, 16 MM², ANTI-CHAMA 0,6/1,0 KV, PARA DISTRIBUIÇÃO - FORNECIMENTO E INSTALAÇÃO. AF_12/2015</t>
  </si>
  <si>
    <t xml:space="preserve">17.1.41</t>
  </si>
  <si>
    <t xml:space="preserve">CABO DE COBRE FLEXÍVEL ISOLADO, 25 MM², ANTI-CHAMA 0,6/1,0 KV, PARA DISTRIBUIÇÃO - FORNECIMENTO E INSTALAÇÃO. AF_12/2015</t>
  </si>
  <si>
    <t xml:space="preserve">17.1.42</t>
  </si>
  <si>
    <t xml:space="preserve">CABO DE COBRE FLEXÍVEL ISOLADO, 300 MM², ANTI-CHAMA 0,6/1,0 KV, PARA DISTRIBUIÇÃO - FORNECIMENTO E INSTALAÇÃO. AF_12/2015</t>
  </si>
  <si>
    <t xml:space="preserve">17.1.43</t>
  </si>
  <si>
    <t xml:space="preserve">CABO DE COBRE FLEXÍVEL ISOLADO, 50 MM², ANTI-CHAMA 0,6/1,0 KV, PARA DISTRIBUIÇÃO - FORNECIMENTO E INSTALAÇÃO. AF_12/2015</t>
  </si>
  <si>
    <t xml:space="preserve">17.1.44</t>
  </si>
  <si>
    <t xml:space="preserve">CABO DE COBRE FLEXÍVEL ISOLADO, 120 MM², ANTI-CHAMA 0,6/1,0 KV, PARA DISTRIBUIÇÃO - FORNECIMENTO E INSTALAÇÃO. AF_12/2015</t>
  </si>
  <si>
    <t xml:space="preserve">17.1.45</t>
  </si>
  <si>
    <t xml:space="preserve">CABO DE COBRE FLEXÍVEL ISOLADO, 2,5 MM², ANTI-CHAMA 450/750 V, PARA CIRCUITOS TERMINAIS - FORNECIMENTO E INSTALAÇÃO. AF_12/2015</t>
  </si>
  <si>
    <t xml:space="preserve">17.1.46</t>
  </si>
  <si>
    <t xml:space="preserve">CABO DE COBRE FLEXÍVEL ISOLADO, 4 MM², ANTI-CHAMA 450/750 V, PARA CIRCUITOS TERMINAIS - FORNECIMENTO E INSTALAÇÃO. AF_12/2015</t>
  </si>
  <si>
    <t xml:space="preserve">17.1.47</t>
  </si>
  <si>
    <t xml:space="preserve">CABO DE COBRE FLEXÍVEL ISOLADO, 6 MM², ANTI-CHAMA 450/750 V, PARA CIRCUITOS TERMINAIS - FORNECIMENTO E INSTALAÇÃO. AF_12/2015</t>
  </si>
  <si>
    <t xml:space="preserve">17.1.48</t>
  </si>
  <si>
    <t xml:space="preserve">CABO DE COBRE FLEXÍVEL ISOLADO, 70 MM², ANTI-CHAMA 0,6/1,0 KV, PARA DISTRIBUIÇÃO - FORNECIMENTO E INSTALAÇÃO. AF_12/2015</t>
  </si>
  <si>
    <t xml:space="preserve">17.1.49</t>
  </si>
  <si>
    <t xml:space="preserve">TOMADA ALTA DE EMBUTIR (1 MÓDULO), 2P+T 10 A, SEM SUPORTE E SEM PLACA- FORNECIMENTO E INSTALAÇÃO. AF_12/2015</t>
  </si>
  <si>
    <t xml:space="preserve">17.1.50</t>
  </si>
  <si>
    <t xml:space="preserve">TOMADA MÉDIA DE EMBUTIR (1 MÓDULO), 2P+T 20 A, SEM SUPORTE E SEM PLACA - FORNECIMENTO E INSTALAÇÃO. AF_12/2015</t>
  </si>
  <si>
    <t xml:space="preserve">17.1.51</t>
  </si>
  <si>
    <t xml:space="preserve">TOMADA BAIXA DE EMBUTIR (1 MÓDULO), 2P+T 10 A, SEM SUPORTE E SEM PLACA - FORNECIMENTO E INSTALAÇÃO. AF_12/2015</t>
  </si>
  <si>
    <t xml:space="preserve">17.1.52</t>
  </si>
  <si>
    <t xml:space="preserve">INTERRUPTOR SIMPLES (1 MÓDULO), 10A/250V, INCLUINDO SUPORTE E PLACA - FORNECIMENTO E INSTALAÇÃO. AF_12/2015</t>
  </si>
  <si>
    <t xml:space="preserve">17.1.53</t>
  </si>
  <si>
    <t xml:space="preserve">INTERRUPTOR PARALELO (1 MÓDULO), 10A/250V, INCLUINDO SUPORTE E PLACA -FORNECIMENTO E INSTALAÇÃO. AF_12/2015</t>
  </si>
  <si>
    <t xml:space="preserve">17.1.54</t>
  </si>
  <si>
    <t xml:space="preserve">INTERRUPTOR SIMPLES (3 MÓDULOS), 10A/250V, INCLUINDO SUPORTE E PLACA - FORNECIMENTO E INSTALAÇÃO. AF_12/2015</t>
  </si>
  <si>
    <t xml:space="preserve">17.1.55</t>
  </si>
  <si>
    <t xml:space="preserve">DISJUNTOR TERMOMAGNETICO TRIPOLAR PADRAO NEMA (AMERICANO) 60 A 100A 240V, FORNECIMENTO E INSTALACAO</t>
  </si>
  <si>
    <t xml:space="preserve">17.1.56</t>
  </si>
  <si>
    <t xml:space="preserve">DISJUNTOR TERMOMAGNETICO TRIPOLAR EM CAIXA MOLDADA 300 A 400A 600V, FORNECIMENTO E INSTALACAO</t>
  </si>
  <si>
    <t xml:space="preserve">17.1.57</t>
  </si>
  <si>
    <t xml:space="preserve">DISJUNTOR TERMOMAGNETICO MONOPOLAR PADRAO NEMA (AMERICANO) 10 A 30A 240V, FORNECIMENTO E INSTALACAO</t>
  </si>
  <si>
    <t xml:space="preserve">17.1.58</t>
  </si>
  <si>
    <t xml:space="preserve">DISJUNTOR TERMOMAGNETICO BIPOLAR PADRAO NEMA (AMERICANO) 10 A 50A 240V , FORNECIMENTO E INSTALACAO</t>
  </si>
  <si>
    <t xml:space="preserve">17.1.59</t>
  </si>
  <si>
    <t xml:space="preserve">FORNECIMENTO E INSTALAÇÃO DISPOSITIVO DPS CLASSE II, 1 POLO, TENSAO MAXIMA DE 175 V, CORRENTE MAXIMA DE *45*KA (TIPO AC)</t>
  </si>
  <si>
    <t xml:space="preserve">17.1.60</t>
  </si>
  <si>
    <t xml:space="preserve">QUADRO DE DISTRIBUICAO DE ENERGIA DE EMBUTIR, EM CHAPA METALICA, PARA 32 DISJUNTORES TERMOMAGNETICOS MONOPOLARES, COM BARRAMENTO TRIFASICO E NEUTRO, FORNECIMENTO E INSTALACAO</t>
  </si>
  <si>
    <t xml:space="preserve">17.1.61</t>
  </si>
  <si>
    <t xml:space="preserve">QUADRO DE DISTRIBUICAO DE ENERGIA DE EMBUTIR, EM CHAPA METALICA, PARA 24 DISJUNTORES TERMOMAGNETICOS MONOPOLARES, COM BARRAMENTO TRIFASICO E NEUTRO, FORNECIMENTO E INSTALACAO</t>
  </si>
  <si>
    <t xml:space="preserve">17.1.62</t>
  </si>
  <si>
    <t xml:space="preserve">LÂMPADA LED 10 W BIVOLT BRANCA, FORMATO TRADICIONAL (BASE E27) - FORNECIMENTO E INSTALAÇÃO</t>
  </si>
  <si>
    <t xml:space="preserve">17.1.63</t>
  </si>
  <si>
    <t xml:space="preserve">COT.ELE22</t>
  </si>
  <si>
    <t xml:space="preserve">LUMINARIA PLAFON REDONDO COM VIDRO FOSCO DIAMETRO *30* CM, PARA 2 LAMPADAS, BASE E27, POTENCIA MAXIMA 40/60 W (NAO INCLUI LAMPADAS)</t>
  </si>
  <si>
    <t xml:space="preserve">17.1.64</t>
  </si>
  <si>
    <t xml:space="preserve">AD. SINAPI 73953/004</t>
  </si>
  <si>
    <t xml:space="preserve">FORNECIMENTO E INSTALAÇÃO LUMINARIA DE SOBREPOR EM CHAPA DE ACO PARA 2 LAMPADAS TUBULARES DE *18*W T8 120CM</t>
  </si>
  <si>
    <t xml:space="preserve">17.2</t>
  </si>
  <si>
    <t xml:space="preserve">1º PAVIMENTO</t>
  </si>
  <si>
    <t xml:space="preserve">17.2.1</t>
  </si>
  <si>
    <t xml:space="preserve">17.2.2</t>
  </si>
  <si>
    <t xml:space="preserve">17.2.3</t>
  </si>
  <si>
    <t xml:space="preserve">17.2.4</t>
  </si>
  <si>
    <t xml:space="preserve">17.2.5</t>
  </si>
  <si>
    <t xml:space="preserve">17.2.6</t>
  </si>
  <si>
    <t xml:space="preserve">17.2.7</t>
  </si>
  <si>
    <t xml:space="preserve">17.2.8</t>
  </si>
  <si>
    <t xml:space="preserve">17.2.9</t>
  </si>
  <si>
    <t xml:space="preserve">17.2.10</t>
  </si>
  <si>
    <t xml:space="preserve">17.2.11</t>
  </si>
  <si>
    <t xml:space="preserve">17.2.12</t>
  </si>
  <si>
    <t xml:space="preserve">17.2.13</t>
  </si>
  <si>
    <t xml:space="preserve">17.2.14</t>
  </si>
  <si>
    <t xml:space="preserve">17.2.15</t>
  </si>
  <si>
    <t xml:space="preserve">17.2.16</t>
  </si>
  <si>
    <t xml:space="preserve">17.2.17</t>
  </si>
  <si>
    <t xml:space="preserve">17.2.18</t>
  </si>
  <si>
    <t xml:space="preserve">17.2.19</t>
  </si>
  <si>
    <t xml:space="preserve">17.2.20</t>
  </si>
  <si>
    <t xml:space="preserve">17.2.21</t>
  </si>
  <si>
    <t xml:space="preserve">17.2.22</t>
  </si>
  <si>
    <t xml:space="preserve">FORNECIMENTO E INSTALAÇÃO MÃO FRANCESA REFORÇADA 80CM</t>
  </si>
  <si>
    <t xml:space="preserve">17.2.23</t>
  </si>
  <si>
    <t xml:space="preserve">FORNECIMENTO E INSTALAÇÃO COTOVELO RETO 90 - 100X100</t>
  </si>
  <si>
    <t xml:space="preserve">17.2.24</t>
  </si>
  <si>
    <t xml:space="preserve">FORNECIMENTO E INSTALAÇÃO ELETROCALHA PERF. GALV. FOGO CH.18 100X100X3000</t>
  </si>
  <si>
    <t xml:space="preserve">17.2.25</t>
  </si>
  <si>
    <t xml:space="preserve">FORNECIMENTO E INSTALAÇÃO TE RETO 90 - 100X 100</t>
  </si>
  <si>
    <t xml:space="preserve">17.2.26</t>
  </si>
  <si>
    <t xml:space="preserve">FORNECIMENTO E INSTALAÇÃO EMENDA U INTERNA P/ELETROCALHA 100X 100</t>
  </si>
  <si>
    <t xml:space="preserve">17.2.27</t>
  </si>
  <si>
    <t xml:space="preserve">FORNECIMENTO E INSTALAÇÃO SUPORTE BALANCO P/ELETR. 100X100 PENDENTE</t>
  </si>
  <si>
    <t xml:space="preserve">17.2.28</t>
  </si>
  <si>
    <t xml:space="preserve">17.2.29</t>
  </si>
  <si>
    <t xml:space="preserve">17.2.30</t>
  </si>
  <si>
    <t xml:space="preserve">17.2.31</t>
  </si>
  <si>
    <t xml:space="preserve">17.2.32</t>
  </si>
  <si>
    <t xml:space="preserve">17.2.33</t>
  </si>
  <si>
    <t xml:space="preserve">17.2.34</t>
  </si>
  <si>
    <t xml:space="preserve">17.2.35</t>
  </si>
  <si>
    <t xml:space="preserve">17.2.36</t>
  </si>
  <si>
    <t xml:space="preserve">17.2.37</t>
  </si>
  <si>
    <t xml:space="preserve">17.2.38</t>
  </si>
  <si>
    <t xml:space="preserve">17.2.39</t>
  </si>
  <si>
    <t xml:space="preserve">17.2.40</t>
  </si>
  <si>
    <t xml:space="preserve">17.2.41</t>
  </si>
  <si>
    <t xml:space="preserve">17.2.42</t>
  </si>
  <si>
    <t xml:space="preserve">17.2.43</t>
  </si>
  <si>
    <t xml:space="preserve">17.2.44</t>
  </si>
  <si>
    <t xml:space="preserve">17.2.45</t>
  </si>
  <si>
    <t xml:space="preserve">DISJUNTOR TERMOMAGNETICO TRIPOLAR PADRAO NEMA (AMERICANO) 10 A 50A 240V, FORNECIMENTO E INSTALACAO</t>
  </si>
  <si>
    <t xml:space="preserve">17.2.46</t>
  </si>
  <si>
    <t xml:space="preserve">17.2.47</t>
  </si>
  <si>
    <t xml:space="preserve">DISJUNTOR TERMOMAGNETICO TRIPOLAR PADRAO NEMA (AMERICANO) 125 A 150A 240V, FORNECIMENTO E INSTALACAO</t>
  </si>
  <si>
    <t xml:space="preserve">17.2.48</t>
  </si>
  <si>
    <t xml:space="preserve">DISJUNTOR TERMOMAGNETICO TRIPOLAR EM CAIXA MOLDADA 250A 600V, FORNECIMENTO E INSTALACAO</t>
  </si>
  <si>
    <t xml:space="preserve">17.2.49</t>
  </si>
  <si>
    <t xml:space="preserve">17.2.50</t>
  </si>
  <si>
    <t xml:space="preserve">17.2.51</t>
  </si>
  <si>
    <t xml:space="preserve">17.2.52</t>
  </si>
  <si>
    <t xml:space="preserve">QUADRO DE DISTRIBUICAO DE ENERGIA DE EMBUTIR, EM CHAPA METALICA, PARA 50 DISJUNTORES TERMOMAGNETICOS MONOPOLARES, COM BARRAMENTO TRIFASICO E NEUTRO, FORNECIMENTO E INSTALACAO</t>
  </si>
  <si>
    <t xml:space="preserve">17.2.53</t>
  </si>
  <si>
    <t xml:space="preserve">17.2.54</t>
  </si>
  <si>
    <t xml:space="preserve">17.2.55</t>
  </si>
  <si>
    <t xml:space="preserve">17.2.56</t>
  </si>
  <si>
    <t xml:space="preserve">LUMINARIA DE SOBREPOR EM CHAPA DE ACO PARA 2 LAMPADAS TUBULARES DE *18*W T8 120CM</t>
  </si>
  <si>
    <t xml:space="preserve">17.3</t>
  </si>
  <si>
    <t xml:space="preserve">2º PAVIMENTO</t>
  </si>
  <si>
    <t xml:space="preserve">17.3.1</t>
  </si>
  <si>
    <t xml:space="preserve">17.3.2</t>
  </si>
  <si>
    <t xml:space="preserve">17.3.3</t>
  </si>
  <si>
    <t xml:space="preserve">17.3.4</t>
  </si>
  <si>
    <t xml:space="preserve">17.3.5</t>
  </si>
  <si>
    <t xml:space="preserve">17.3.6</t>
  </si>
  <si>
    <t xml:space="preserve">17.3.7</t>
  </si>
  <si>
    <t xml:space="preserve">17.3.8</t>
  </si>
  <si>
    <t xml:space="preserve">17.3.9</t>
  </si>
  <si>
    <t xml:space="preserve">17.3.10</t>
  </si>
  <si>
    <t xml:space="preserve">17.3.11</t>
  </si>
  <si>
    <t xml:space="preserve">17.3.12</t>
  </si>
  <si>
    <t xml:space="preserve">17.3.13</t>
  </si>
  <si>
    <t xml:space="preserve">17.3.14</t>
  </si>
  <si>
    <t xml:space="preserve">17.3.15</t>
  </si>
  <si>
    <t xml:space="preserve">17.3.16</t>
  </si>
  <si>
    <t xml:space="preserve">17.3.17</t>
  </si>
  <si>
    <t xml:space="preserve">17.3.18</t>
  </si>
  <si>
    <t xml:space="preserve">17.3.19</t>
  </si>
  <si>
    <t xml:space="preserve">17.3.20</t>
  </si>
  <si>
    <t xml:space="preserve">17.3.21</t>
  </si>
  <si>
    <t xml:space="preserve">DUTO ESPIRAL FLEXIVEL SINGELO PEAD D=50MM(2") REVESTIDO COM PVC COM FIO GUIA DE ACO GALVANIZADO, LANCADO DIRETO NO SOLO, INCL CONEXOES</t>
  </si>
  <si>
    <t xml:space="preserve">17.3.22</t>
  </si>
  <si>
    <t xml:space="preserve">17.3.23</t>
  </si>
  <si>
    <t xml:space="preserve">17.3.24</t>
  </si>
  <si>
    <t xml:space="preserve">17.3.25</t>
  </si>
  <si>
    <t xml:space="preserve">17.3.26</t>
  </si>
  <si>
    <t xml:space="preserve">17.3.27</t>
  </si>
  <si>
    <t xml:space="preserve">17.3.28</t>
  </si>
  <si>
    <t xml:space="preserve">17.3.29</t>
  </si>
  <si>
    <t xml:space="preserve">17.3.30</t>
  </si>
  <si>
    <t xml:space="preserve">17.3.31</t>
  </si>
  <si>
    <t xml:space="preserve">17.3.32</t>
  </si>
  <si>
    <t xml:space="preserve">17.3.33</t>
  </si>
  <si>
    <t xml:space="preserve">17.3.34</t>
  </si>
  <si>
    <t xml:space="preserve">17.3.35</t>
  </si>
  <si>
    <t xml:space="preserve">17.3.36</t>
  </si>
  <si>
    <t xml:space="preserve">17.3.37</t>
  </si>
  <si>
    <t xml:space="preserve">INTERRUPTOR SIMPLES (1 MÓDULO) COM INTERRUPTOR PARALELO (1 MÓDULO), 10 A/250V, INCLUINDO SUPORTE E PLACA - FORNECIMENTO E INSTALAÇÃO. AF_12/2015</t>
  </si>
  <si>
    <t xml:space="preserve">17.3.38</t>
  </si>
  <si>
    <t xml:space="preserve">17.3.39</t>
  </si>
  <si>
    <t xml:space="preserve">17.3.40</t>
  </si>
  <si>
    <t xml:space="preserve">17.3.41</t>
  </si>
  <si>
    <t xml:space="preserve">17.3.42</t>
  </si>
  <si>
    <t xml:space="preserve">17.3.43</t>
  </si>
  <si>
    <t xml:space="preserve">17.3.44</t>
  </si>
  <si>
    <t xml:space="preserve">17.3.45</t>
  </si>
  <si>
    <t xml:space="preserve">17.3.46</t>
  </si>
  <si>
    <t xml:space="preserve">FORNECIMENTO E INSTALAÇÃO REFLETOR LED – 150W – 20.150 LUMENS SIMILAR OU SUPERIOR ATÉ 200W</t>
  </si>
  <si>
    <t xml:space="preserve">18.</t>
  </si>
  <si>
    <t xml:space="preserve">TELEFONIA</t>
  </si>
  <si>
    <t xml:space="preserve">18.1</t>
  </si>
  <si>
    <t xml:space="preserve">18.1.1</t>
  </si>
  <si>
    <t xml:space="preserve">18.1.2</t>
  </si>
  <si>
    <t xml:space="preserve">18.1.3</t>
  </si>
  <si>
    <t xml:space="preserve">18.1.4</t>
  </si>
  <si>
    <t xml:space="preserve">18.1.5</t>
  </si>
  <si>
    <t xml:space="preserve">LUVA DE EMENDA PARA ELETRODUTO, AÇO GALVANIZADO, DN 20 MM (3/4''), APARENTE, INSTALADA EM PAREDE - FORNECIMENTO E INSTALAÇÃO. AF_11/2016_P</t>
  </si>
  <si>
    <t xml:space="preserve">18.1.6</t>
  </si>
  <si>
    <t xml:space="preserve">18.1.7</t>
  </si>
  <si>
    <t xml:space="preserve">18.1.8</t>
  </si>
  <si>
    <t xml:space="preserve">18.1.9</t>
  </si>
  <si>
    <t xml:space="preserve">18.1.10</t>
  </si>
  <si>
    <t xml:space="preserve">18.1.11</t>
  </si>
  <si>
    <t xml:space="preserve">18.1.12</t>
  </si>
  <si>
    <t xml:space="preserve">18.1.13</t>
  </si>
  <si>
    <t xml:space="preserve">18.1.14</t>
  </si>
  <si>
    <t xml:space="preserve">18.1.15</t>
  </si>
  <si>
    <t xml:space="preserve">18.1.16</t>
  </si>
  <si>
    <t xml:space="preserve">18.1.17</t>
  </si>
  <si>
    <t xml:space="preserve">18.1.18</t>
  </si>
  <si>
    <t xml:space="preserve">18.1.19</t>
  </si>
  <si>
    <t xml:space="preserve">18.1.20</t>
  </si>
  <si>
    <t xml:space="preserve">18.1.21</t>
  </si>
  <si>
    <t xml:space="preserve">18.1.22</t>
  </si>
  <si>
    <t xml:space="preserve">18.1.23</t>
  </si>
  <si>
    <t xml:space="preserve">18.1.24</t>
  </si>
  <si>
    <t xml:space="preserve">FORNECIMENTO E INSTALAÇÃO CABO TELEFONICO CI 40X50P</t>
  </si>
  <si>
    <t xml:space="preserve">18.1.25</t>
  </si>
  <si>
    <t xml:space="preserve">CAIXA ENTERRADA ELÉTRICA RETANGULAR, EM ALVENARIA COM TIJOLOS CERÂMICOS MACIÇOS, FUNDO COM BRITA, DIMENSÕES INTERNAS: 1X1X0,6 M. AF_05/2018</t>
  </si>
  <si>
    <t xml:space="preserve">18.1.26</t>
  </si>
  <si>
    <t xml:space="preserve">QUADRO DE DISTRIBUICAO PARA TELEFONE N.4, 60X60X12CM EM CHAPA METALICA , DE EMBUTIR, SEM ACESSORIOS, PADRAO TELEBRAS, FORNECIMENTO E INSTALACAO</t>
  </si>
  <si>
    <t xml:space="preserve">18.1.27</t>
  </si>
  <si>
    <t xml:space="preserve">TOMADA DE REDE RJ45 - FORNECIMENTO E INSTALAÇÃO. AF_03/2018</t>
  </si>
  <si>
    <t xml:space="preserve">18.1.28</t>
  </si>
  <si>
    <t xml:space="preserve">PATCH PANEL 24 PORTAS, CATEGORIA 6 - FORNECIMENTO E INSTALAÇÃO. AF_03/2018</t>
  </si>
  <si>
    <t xml:space="preserve">18.2</t>
  </si>
  <si>
    <t xml:space="preserve">18.2.1</t>
  </si>
  <si>
    <t xml:space="preserve">18.2.2</t>
  </si>
  <si>
    <t xml:space="preserve">18.2.3</t>
  </si>
  <si>
    <t xml:space="preserve">18.2.4</t>
  </si>
  <si>
    <t xml:space="preserve">18.2.5</t>
  </si>
  <si>
    <t xml:space="preserve">18.2.6</t>
  </si>
  <si>
    <t xml:space="preserve">18.2.7</t>
  </si>
  <si>
    <t xml:space="preserve">18.2.8</t>
  </si>
  <si>
    <t xml:space="preserve">18.2.9</t>
  </si>
  <si>
    <t xml:space="preserve">18.2.10</t>
  </si>
  <si>
    <t xml:space="preserve">18.2.11</t>
  </si>
  <si>
    <t xml:space="preserve">18.2.12</t>
  </si>
  <si>
    <t xml:space="preserve">18.2.13</t>
  </si>
  <si>
    <t xml:space="preserve">18.2.14</t>
  </si>
  <si>
    <t xml:space="preserve">18.2.15</t>
  </si>
  <si>
    <t xml:space="preserve">18.2.16</t>
  </si>
  <si>
    <t xml:space="preserve">18.2.17</t>
  </si>
  <si>
    <t xml:space="preserve">18.2.18</t>
  </si>
  <si>
    <t xml:space="preserve">18.2.19</t>
  </si>
  <si>
    <t xml:space="preserve">18.2.20</t>
  </si>
  <si>
    <t xml:space="preserve">18.2.21</t>
  </si>
  <si>
    <t xml:space="preserve">18.2.22</t>
  </si>
  <si>
    <t xml:space="preserve">18.2.23</t>
  </si>
  <si>
    <t xml:space="preserve">18.2.24</t>
  </si>
  <si>
    <t xml:space="preserve">73749/2</t>
  </si>
  <si>
    <t xml:space="preserve">CAIXA ENTERRADA PARA INSTALACOES TELEFONICAS TIPO R2 1,07X0,52X0,50MM BLOCOS DE CONCRETO ESTRUTURAL</t>
  </si>
  <si>
    <t xml:space="preserve">18.2.25</t>
  </si>
  <si>
    <t xml:space="preserve">18.2.26</t>
  </si>
  <si>
    <t xml:space="preserve">18.2.27</t>
  </si>
  <si>
    <t xml:space="preserve">18.3</t>
  </si>
  <si>
    <t xml:space="preserve">18.3.1</t>
  </si>
  <si>
    <t xml:space="preserve">18.3.2</t>
  </si>
  <si>
    <t xml:space="preserve">18.3.3</t>
  </si>
  <si>
    <t xml:space="preserve">18.3.4</t>
  </si>
  <si>
    <t xml:space="preserve">18.3.5</t>
  </si>
  <si>
    <t xml:space="preserve">18.3.6</t>
  </si>
  <si>
    <t xml:space="preserve">18.3.7</t>
  </si>
  <si>
    <t xml:space="preserve">18.3.8</t>
  </si>
  <si>
    <t xml:space="preserve">18.3.9</t>
  </si>
  <si>
    <t xml:space="preserve">18.3.10</t>
  </si>
  <si>
    <t xml:space="preserve">18.3.11</t>
  </si>
  <si>
    <t xml:space="preserve">18.3.12</t>
  </si>
  <si>
    <t xml:space="preserve">18.3.13</t>
  </si>
  <si>
    <t xml:space="preserve">18.3.14</t>
  </si>
  <si>
    <t xml:space="preserve">18.3.15</t>
  </si>
  <si>
    <t xml:space="preserve">18.3.16</t>
  </si>
  <si>
    <t xml:space="preserve">18.3.17</t>
  </si>
  <si>
    <t xml:space="preserve">18.3.18</t>
  </si>
  <si>
    <t xml:space="preserve">18.3.19</t>
  </si>
  <si>
    <t xml:space="preserve">18.3.20</t>
  </si>
  <si>
    <t xml:space="preserve">18.3.21</t>
  </si>
  <si>
    <t xml:space="preserve">18.3.22</t>
  </si>
  <si>
    <t xml:space="preserve">18.3.23</t>
  </si>
  <si>
    <t xml:space="preserve">18.3.24</t>
  </si>
  <si>
    <t xml:space="preserve">18.3.25</t>
  </si>
  <si>
    <t xml:space="preserve">18.3.26</t>
  </si>
  <si>
    <t xml:space="preserve">18.3.27</t>
  </si>
  <si>
    <t xml:space="preserve">19.0</t>
  </si>
  <si>
    <t xml:space="preserve">SISTEMA DE PROTEÇÃO CONTRA DESCARGAS ATMOSFÉRIAS - SPDA</t>
  </si>
  <si>
    <t xml:space="preserve">19.1</t>
  </si>
  <si>
    <t xml:space="preserve">CAPTAÇÃO E ATERRAMENTO</t>
  </si>
  <si>
    <t xml:space="preserve">19.1.1</t>
  </si>
  <si>
    <t xml:space="preserve">FORNECIMENTO E INSTALAÇÃO DE CAIXA DE EQUIPOTENCIALIZAÇÃO 20 X 20 X 10 CM</t>
  </si>
  <si>
    <t xml:space="preserve">19.1.2</t>
  </si>
  <si>
    <t xml:space="preserve">CAIXA DE INSPEÇÃO PARA ATERRAMENTO, CIRCULAR, EM POLIETILENO, DIÂMETRO INTERNO = 0,3 M. AF_05/2018</t>
  </si>
  <si>
    <t xml:space="preserve">19.1.3</t>
  </si>
  <si>
    <t xml:space="preserve">FORNECIMENTO E INSTALAÇÃO DE CONECTOR MEDIÇÃO CABOS COBRE 16 A 70MM</t>
  </si>
  <si>
    <t xml:space="preserve">19.1.4</t>
  </si>
  <si>
    <t xml:space="preserve">FORNECIMENTO E INSTALAÇÃO DE SOLDA EXOTÉRMICA Nº115</t>
  </si>
  <si>
    <t xml:space="preserve">19.1.5</t>
  </si>
  <si>
    <t xml:space="preserve">CORDOALHA DE COBRE NU 50 MM², NÃO ENTERRADA, COM ISOLADOR - FORNECIMENTO E INSTALAÇÃO. AF_12/2017</t>
  </si>
  <si>
    <t xml:space="preserve">19.1.6</t>
  </si>
  <si>
    <t xml:space="preserve">HASTE DE ATERRAMENTO 3/4 PARA SPDA - FORNECIMENTO E INSTALAÇÃO. AF_12 /2017</t>
  </si>
  <si>
    <t xml:space="preserve">19.1.7</t>
  </si>
  <si>
    <r>
      <rPr>
        <sz val="11"/>
        <color rgb="FF000000"/>
        <rFont val="Arial"/>
        <family val="2"/>
      </rPr>
      <t xml:space="preserve">ARMAÇÃO DE PILAR OU VIGA DE UMA ESTRUTURA CONVENCIONAL DE CONCRETO ARMADO EM UM EDIFÍCIO DE MÚLTIPLOS PAVIMENTOS UTILIZANDO </t>
    </r>
    <r>
      <rPr>
        <b val="true"/>
        <sz val="11"/>
        <color rgb="FF000000"/>
        <rFont val="Arial"/>
        <family val="2"/>
      </rPr>
      <t xml:space="preserve">AÇO CA-50 DE 8,0MM</t>
    </r>
    <r>
      <rPr>
        <sz val="11"/>
        <color rgb="FF000000"/>
        <rFont val="Arial"/>
        <family val="2"/>
      </rPr>
      <t xml:space="preserve"> - MONTAGEM. AF_12/2015</t>
    </r>
  </si>
  <si>
    <t xml:space="preserve">19.1.8</t>
  </si>
  <si>
    <r>
      <rPr>
        <sz val="11"/>
        <color rgb="FF000000"/>
        <rFont val="Arial"/>
        <family val="2"/>
      </rPr>
      <t xml:space="preserve">TERMINAL OU CONECTOR DE PRESSAO - PARA CABO </t>
    </r>
    <r>
      <rPr>
        <b val="true"/>
        <sz val="11"/>
        <color rgb="FF000000"/>
        <rFont val="Arial"/>
        <family val="2"/>
      </rPr>
      <t xml:space="preserve">50MM2</t>
    </r>
    <r>
      <rPr>
        <sz val="11"/>
        <color rgb="FF000000"/>
        <rFont val="Arial"/>
        <family val="2"/>
      </rPr>
      <t xml:space="preserve"> - FORNECIMENTO E INSTALACAO</t>
    </r>
  </si>
  <si>
    <t xml:space="preserve">19.1.9</t>
  </si>
  <si>
    <r>
      <rPr>
        <sz val="11"/>
        <color rgb="FF000000"/>
        <rFont val="Arial"/>
        <family val="2"/>
      </rPr>
      <t xml:space="preserve">TERMINAL METALICO A PRESSAO PARA 1 CABO DE </t>
    </r>
    <r>
      <rPr>
        <b val="true"/>
        <sz val="11"/>
        <color rgb="FF000000"/>
        <rFont val="Arial"/>
        <family val="2"/>
      </rPr>
      <t xml:space="preserve">50 MM2 </t>
    </r>
    <r>
      <rPr>
        <sz val="11"/>
        <color rgb="FF000000"/>
        <rFont val="Arial"/>
        <family val="2"/>
      </rPr>
      <t xml:space="preserve">- FORNECIMENTO E INSTALACAO</t>
    </r>
  </si>
  <si>
    <t xml:space="preserve">19.1.10</t>
  </si>
  <si>
    <t xml:space="preserve">FORNECIMENTO E INSTALAÇÃO DE PORCA E PARAFUSO INOX 5/16" x 1.1/4"</t>
  </si>
  <si>
    <t xml:space="preserve">19.1.11</t>
  </si>
  <si>
    <t xml:space="preserve">19.1.12</t>
  </si>
  <si>
    <t xml:space="preserve">20.</t>
  </si>
  <si>
    <t xml:space="preserve">INSTALAÇÕES HIDRÁULICAS</t>
  </si>
  <si>
    <t xml:space="preserve">20.1</t>
  </si>
  <si>
    <t xml:space="preserve">ÁGUA QUENTE</t>
  </si>
  <si>
    <t xml:space="preserve">20.1.1</t>
  </si>
  <si>
    <t xml:space="preserve">TUBOS E CONEXÕES</t>
  </si>
  <si>
    <t xml:space="preserve">20.1.1.1</t>
  </si>
  <si>
    <t xml:space="preserve">TUBO, CPVC, SOLDÁVEL, DN 22MM, INSTALADO EM RAMAL OU SUB-RAMAL DE ÁGUA - FORNECIMENTO E INSTALAÇÃO. AF_12/2014</t>
  </si>
  <si>
    <t xml:space="preserve">20.1.1.2</t>
  </si>
  <si>
    <t xml:space="preserve">TUBO, CPVC, SOLDÁVEL, DN 28MM, INSTALADO EM RAMAL OU SUB-RAMAL DE ÁGUA - FORNECIMENTO E INSTALAÇÃO. AF_12/2014</t>
  </si>
  <si>
    <t xml:space="preserve">20.1.1.3</t>
  </si>
  <si>
    <t xml:space="preserve">CURVA 90 GRAUS, CPVC, SOLDÁVEL, DN 22MM, INSTALADO EM RAMAL OU SUB-RAMAL DE ÁGUA - FORNECIMENTO E INSTALAÇÃO. AF_12/2014</t>
  </si>
  <si>
    <t xml:space="preserve">UN    </t>
  </si>
  <si>
    <t xml:space="preserve">20.1.1.4</t>
  </si>
  <si>
    <t xml:space="preserve">CURVA 90 GRAUS, CPVC, SOLDÁVEL, DN 28MM, INSTALADO EM RAMAL OU SUB-RAMAL DE ÁGUA - FORNECIMENTO E INSTALAÇÃO. AF_12/2014</t>
  </si>
  <si>
    <t xml:space="preserve">20.1.1.5</t>
  </si>
  <si>
    <t xml:space="preserve">ADAPTADOR, CPVC, SOLDÁVEL, DN22MM, INSTALADO EM RAMAL OU SUB-RAMAL DE ÁGUA FORNECIMENTO E INSTALAÇÃO. AF_12/2014</t>
  </si>
  <si>
    <t xml:space="preserve">20.1.1.6</t>
  </si>
  <si>
    <t xml:space="preserve">LUVA, CPVC, SOLDÁVEL, DN 28MM, INSTALADO EM RAMAL OU SUB-RAMAL DE ÁGUA FORNECIMENTO E INSTALAÇÃO. AF_12/2014</t>
  </si>
  <si>
    <t xml:space="preserve">20.1.1.7</t>
  </si>
  <si>
    <t xml:space="preserve">CONECTOR, CPVC, SOLDÁVEL, DN22MM X 3/4", INSTALADO EM RAMAL OU SUB-RAMAL DE ÁGUA - FORNECIMENTO E INSTALAÇÃO. AF_12/2014</t>
  </si>
  <si>
    <t xml:space="preserve">20.1.1.8</t>
  </si>
  <si>
    <t xml:space="preserve">CONECTOR, CPVC, SOLDÁVEL, DN 28MM X 1, INSTALADO EM RAMAL OU SUB-RAMAL DE ÁGUA FORNECIMENTO E INSTALAÇÃO. AF_12/2014</t>
  </si>
  <si>
    <t xml:space="preserve">20.1.1.9</t>
  </si>
  <si>
    <t xml:space="preserve">BUCHA DE REDUÇÃO, CPVC, SOLDÁVEL, DN28MM X 22MM, INSTALADO EM RAMAL OU SUB-RAMAL DE ÁGUA FORNECIMENTO E INSTALAÇÃO. AF_12/2014</t>
  </si>
  <si>
    <t xml:space="preserve">20.1.1.10</t>
  </si>
  <si>
    <t xml:space="preserve">TE, CPVC, SOLDÁVEL, DN 22MM, INSTALADO EM RAMAL OU SUB-RAMAL DE ÁGUA - FORNECIMENTO E INSTALAÇÃO. AF_12/2014</t>
  </si>
  <si>
    <t xml:space="preserve">20.1.1.11</t>
  </si>
  <si>
    <t xml:space="preserve">TÊ, CPVC, SOLDÁVEL, DN28MM, INSTALADO EM RAMAL OU SUB-RAMAL DE ÁGUA FORNECIMENTO E INSTALAÇÃO. AF_12/2014</t>
  </si>
  <si>
    <t xml:space="preserve">20.1.1.12</t>
  </si>
  <si>
    <t xml:space="preserve">AD.SINAPI 89700</t>
  </si>
  <si>
    <t xml:space="preserve">TÊ MISTURADOR DE TRANSICAO, CPVC, COM ROSCA, 22 MM X 3/4", PARA AGUA QUENTE, INSTALADO EM RAMAL OU SUB-RAMAL DE ÁGUA - FORNECIMENTO E INSTALAÇÃO</t>
  </si>
  <si>
    <t xml:space="preserve">20.1.1.13</t>
  </si>
  <si>
    <t xml:space="preserve">TÊ DE REDUÇÃO, CPVC, 28 X 22 MM, PARA ÁGUA QUENTE PREDIAL - FORNECIMENTO E INSTALAÇÃO</t>
  </si>
  <si>
    <t xml:space="preserve">20.1.1.14</t>
  </si>
  <si>
    <t xml:space="preserve">AD.SINAPI 89648</t>
  </si>
  <si>
    <t xml:space="preserve">JOELHO DE TRANSICAO, CPVC, SOLDAVEL, 90 GRAUS, 22 MM X 1/2", PARA AGUA QUENTE - FORNECIMENTO E INSTALAÇÃO</t>
  </si>
  <si>
    <t xml:space="preserve">20.1.1.15</t>
  </si>
  <si>
    <t xml:space="preserve">LUVA DE TRANSIÇÃO, CPVC, SOLDÁVEL, DN 22MM X 25MM, INSTALADO EM RAMAL DE DISTRIBUIÇÃO DE ÁGUA FORNECIMENTO E INSTALAÇÃO. AF_12/2014</t>
  </si>
  <si>
    <t xml:space="preserve">20.1.1.16</t>
  </si>
  <si>
    <t xml:space="preserve">LUVA DE TRANSICAO CPVC AQUATERM 22MM X3/4" - FORNECIMENTO E INSTALAÇÃO</t>
  </si>
  <si>
    <t xml:space="preserve">20.1.1.17</t>
  </si>
  <si>
    <t xml:space="preserve">AD.PINI 13610.8.1.1</t>
  </si>
  <si>
    <t xml:space="preserve">AQUECEDOR SOLAR COM CAPACIDADE DE 1000 LITROS, COM DEZ PLACAS SOLARES DE 1,42M2/UNIDADE - FORNECIMENTO E INSTALAÇÃO</t>
  </si>
  <si>
    <t xml:space="preserve">20.1.2</t>
  </si>
  <si>
    <t xml:space="preserve">COBRE</t>
  </si>
  <si>
    <t xml:space="preserve">20.1.2.1</t>
  </si>
  <si>
    <t xml:space="preserve">COTOVELO EM COBRE, DN 28 MM, 90 GRAUS, SEM ANEL DE SOLDA, INSTALADO EM PRUMADA FORNECIMENTO E INSTALAÇÃO. AF_12/2015</t>
  </si>
  <si>
    <t xml:space="preserve">20.1.2.2</t>
  </si>
  <si>
    <t xml:space="preserve">LUVA EM COBRE, DN 22 MM, SEM ANEL DE SOLDA, INSTALADO EM PRUMADA FORNECIMENTO E INSTALAÇÃO. AF_12/2015</t>
  </si>
  <si>
    <t xml:space="preserve">20.1.2.3</t>
  </si>
  <si>
    <t xml:space="preserve">LUVA EM COBRE, DN 28 MM, SEM ANEL DE SOLDA, INSTALADO EM PRUMADA FORNECIMENTO E INSTALAÇÃO. AF_12/2015</t>
  </si>
  <si>
    <t xml:space="preserve">20.1.2.4</t>
  </si>
  <si>
    <t xml:space="preserve">LUVA EM COBRE, DN 35 MM, SEM ANEL DE SOLDA, INSTALADO EM PRUMADA FORNECIMENTO E INSTALAÇÃO. AF_12/2015</t>
  </si>
  <si>
    <t xml:space="preserve">20.1.2.5</t>
  </si>
  <si>
    <t xml:space="preserve">TE EM COBRE, DN 28 MM, SEM ANEL DE SOLDA, INSTALADO EM PRUMADA FORNECIMENTO E INSTALAÇÃO. AF_12/2015</t>
  </si>
  <si>
    <t xml:space="preserve">20.1.2.6</t>
  </si>
  <si>
    <t xml:space="preserve">TUBO EM COBRE RÍGIDO, DN 28 MM, CLASSE A, SEM ISOLAMENTO, INSTALADO EM PRUMADA  FORNECIMENTO E INSTALAÇÃO. AF_12/2015</t>
  </si>
  <si>
    <t xml:space="preserve">20.1.2.7</t>
  </si>
  <si>
    <t xml:space="preserve">AD.SINAPI 92288</t>
  </si>
  <si>
    <t xml:space="preserve">FLANGE DE COBRE 1" PARA SAÍDA DE CAIXA D'ÁGUA - FORNECIMENTO E INSTALAÇÃO</t>
  </si>
  <si>
    <t xml:space="preserve">20.1.2.8</t>
  </si>
  <si>
    <t xml:space="preserve">AD.SINAPI 93111</t>
  </si>
  <si>
    <t xml:space="preserve">CONECTOR COBRE 603 28MM X 1" BOLSA X ROSCA - FORNECIMENTO E INSTALAÇÃO</t>
  </si>
  <si>
    <t xml:space="preserve">20.2</t>
  </si>
  <si>
    <t xml:space="preserve">ÁGUA FRIA</t>
  </si>
  <si>
    <t xml:space="preserve">20.2.1</t>
  </si>
  <si>
    <t xml:space="preserve">20.2.1.1</t>
  </si>
  <si>
    <t xml:space="preserve">TUBO, PVC, SOLDÁVEL, DN 25MM, INSTALADO EM PRUMADA DE ÁGUA - FORNECIMENTO E INSTALAÇÃO. </t>
  </si>
  <si>
    <t xml:space="preserve">20.2.1.2</t>
  </si>
  <si>
    <t xml:space="preserve">TUBO, PVC, SOLDÁVEL, DN 32MM, INSTALADO EM PRUMADA DE ÁGUA - FORNECIMENTO E INSTALAÇÃO. </t>
  </si>
  <si>
    <t xml:space="preserve">20.2.1.3</t>
  </si>
  <si>
    <t xml:space="preserve">TUBO, PVC, SOLDÁVEL, DN 50MM, INSTALADO EM PRUMADA DE ÁGUA - FORNECIMENTO E INSTALAÇÃO.</t>
  </si>
  <si>
    <t xml:space="preserve">20.2.1.4</t>
  </si>
  <si>
    <t xml:space="preserve">TUBO, PVC, SOLDÁVEL, DN 60MM, INSTALADO EM PRUMADA DE ÁGUA - FORNECIMENTO E INSTALAÇÃO.</t>
  </si>
  <si>
    <t xml:space="preserve">20.2.1.5</t>
  </si>
  <si>
    <t xml:space="preserve">TUBO, PVC, SOLDÁVEL, DN 85MM, INSTALADO EM PRUMADA DE ÁGUA - FORNECIMENTO E INSTALAÇÃO.</t>
  </si>
  <si>
    <t xml:space="preserve">20.2.1.6</t>
  </si>
  <si>
    <t xml:space="preserve">AD. SINAPI 89452</t>
  </si>
  <si>
    <t xml:space="preserve">TUBO, PVC, SOLDÁVEL, DN 110MM, INSTALADO EM PRUMADA DE ÁGUA - FORNECIMENTO E INSTALAÇÃO.</t>
  </si>
  <si>
    <t xml:space="preserve">20.2.1.7</t>
  </si>
  <si>
    <t xml:space="preserve">TE, PVC, SOLDÁVEL, DN 25MM, INSTALADO EM PRUMADA DE ÁGUA - FORNECIMENTO E INSTALAÇÃO.</t>
  </si>
  <si>
    <t xml:space="preserve">20.2.1.8</t>
  </si>
  <si>
    <t xml:space="preserve">TE, PVC, SOLDÁVEL, DN 32MM, INSTALADO EM PRUMADA DE ÁGUA - FORNECIMENTO E INSTALAÇÃO.</t>
  </si>
  <si>
    <t xml:space="preserve">20.2.1.9</t>
  </si>
  <si>
    <t xml:space="preserve">TE, PVC, SOLDÁVEL, DN 50MM, INSTALADO EM PRUMADA DE ÁGUA - FORNECIMENTO E INSTALAÇÃO.</t>
  </si>
  <si>
    <t xml:space="preserve">20.2.1.10</t>
  </si>
  <si>
    <t xml:space="preserve">TE, PVC, SOLDÁVEL, DN 60MM, INSTALADO EM PRUMADA DE ÁGUA - FORNECIMENTO E INSTALAÇÃO.</t>
  </si>
  <si>
    <t xml:space="preserve">20.2.1.11</t>
  </si>
  <si>
    <t xml:space="preserve">TE, PVC, SOLDÁVEL, DN 85MM, INSTALADO EM PRUMADA DE ÁGUA - FORNECIMENTO E INSTALAÇÃO.</t>
  </si>
  <si>
    <t xml:space="preserve">20.2.1.12</t>
  </si>
  <si>
    <t xml:space="preserve">AD. SINAPI 89631  </t>
  </si>
  <si>
    <t xml:space="preserve">TE, PVC, SOLDÁVEL, DN 110MM, INSTALADO EM PRUMADA DE ÁGUA - FORNECIMENTO E INSTALAÇÃO.</t>
  </si>
  <si>
    <t xml:space="preserve">20.2.1.13</t>
  </si>
  <si>
    <t xml:space="preserve">LUVA, PVC, SOLDÁVEL, DN 25MM, INSTALADO EM PRUMADA DE ÁGUA - FORNECIMENTO E INSTALAÇÃO.</t>
  </si>
  <si>
    <t xml:space="preserve">20.2.1.14</t>
  </si>
  <si>
    <t xml:space="preserve">LUVA, PVC, SOLDÁVEL, DN 60MM, INSTALADO EM PRUMADA DE ÁGUA - FORNECIMENTO E INSTALAÇÃO.</t>
  </si>
  <si>
    <t xml:space="preserve">20.2.1.15</t>
  </si>
  <si>
    <t xml:space="preserve">LUVA, PVC, SOLDÁVEL, DN 85MM, INSTALADO EM PRUMADA DE ÁGUA - FORNECIMENTO E INSTALAÇÃO.</t>
  </si>
  <si>
    <t xml:space="preserve">20.2.1.16</t>
  </si>
  <si>
    <t xml:space="preserve">CURVA 90 GRAUS, PVC, SOLDÁVEL, DN 25MM, INSTALADO EM PRUMADA DE ÁGUA -FORNECIMENTO E INSTALAÇÃO.</t>
  </si>
  <si>
    <t xml:space="preserve">20.2.1.17</t>
  </si>
  <si>
    <t xml:space="preserve">CURVA 90 GRAUS, PVC, SOLDÁVEL, DN 32MM, INSTALADO EM PRUMADA DE ÁGUA -FORNECIMENTO E INSTALAÇÃO.</t>
  </si>
  <si>
    <t xml:space="preserve">20.2.1.18</t>
  </si>
  <si>
    <t xml:space="preserve">CURVA 90 GRAUS, PVC, SOLDÁVEL, DN 50MM, INSTALADO EM PRUMADA DE ÁGUA -FORNECIMENTO E INSTALAÇÃO.</t>
  </si>
  <si>
    <t xml:space="preserve">20.2.1.19</t>
  </si>
  <si>
    <t xml:space="preserve">CURVA 90 GRAUS, PVC, SOLDÁVEL, DN 60MM, INSTALADO EM PRUMADA DE ÁGUA -FORNECIMENTO E INSTALAÇÃO.</t>
  </si>
  <si>
    <t xml:space="preserve">20.2.1.20</t>
  </si>
  <si>
    <t xml:space="preserve">CURVA 90 GRAUS, PVC, SOLDÁVEL, DN 85MM, INSTALADO EM PRUMADA DE ÁGUA - FORNECIMENTO E INSTALAÇÃO. AF_12/2014</t>
  </si>
  <si>
    <t xml:space="preserve">20.2.1.21</t>
  </si>
  <si>
    <t xml:space="preserve">AD.SINAPI 89507</t>
  </si>
  <si>
    <t xml:space="preserve">CURVA 90 GRAUS, PVC, SOLDÁVEL, DN 110MM, INSTALADO EM PRUMADA DE ÁGUA -FORNECIMENTO E INSTALAÇÃO.</t>
  </si>
  <si>
    <t xml:space="preserve">20.2.1.22</t>
  </si>
  <si>
    <t xml:space="preserve">CURVA DE TRANSPOSIÇÃO, PVC, SOLDÁVEL, DN 25MM, INSTALADO EM PRUMADA DE ÁGUA - FORNECIMENTO E INSTALAÇÃO. AF_12/2014</t>
  </si>
  <si>
    <t xml:space="preserve">20.2.1.23</t>
  </si>
  <si>
    <t xml:space="preserve">AD. SINAPI 90375</t>
  </si>
  <si>
    <t xml:space="preserve">BUCHA DE REDUCAO DE PVC, SOLDAVEL, LONGA, COM 50 X 25 MM, PARA AGUA FRIA - FORNECIMENTO E INSTALAÇÃO</t>
  </si>
  <si>
    <t xml:space="preserve">20.2.1.24</t>
  </si>
  <si>
    <t xml:space="preserve">BUCHA DE REDUCAO DE PVC, SOLDAVEL, LONGA, COM 50 X 32 MM, PARA AGUA FRIA - FORNECIMENTO E INSTALAÇÃO</t>
  </si>
  <si>
    <t xml:space="preserve">20.2.1.25</t>
  </si>
  <si>
    <t xml:space="preserve">BUCHA DE REDUCAO DE PVC, SOLDAVEL, LONGA, COM 60 X 25 MM, PARA AGUA FRIA - FORNECIMENTO E INSTALAÇÃO</t>
  </si>
  <si>
    <t xml:space="preserve">20.2.1.26</t>
  </si>
  <si>
    <t xml:space="preserve">BUCHA DE REDUCAO DE PVC, SOLDAVEL, LONGA, COM 60 X 32 MM, PARA AGUA FRIA - FORNECIMENTO E INSTALAÇÃO</t>
  </si>
  <si>
    <t xml:space="preserve">20.2.1.27</t>
  </si>
  <si>
    <t xml:space="preserve">BUCHA DE REDUCAO DE PVC, SOLDAVEL, LONGA, COM 85 X 60 MM, PARA AGUA FRIA - FORNECIMENTO E INSTALAÇÃO</t>
  </si>
  <si>
    <t xml:space="preserve">20.2.1.28</t>
  </si>
  <si>
    <t xml:space="preserve">BUCHA DE REDUCAO DE PVC, SOLDAVEL, CURTA, COM 32 X 25 MM, PARA AGUA FRIA - FORNECIMENTO E INSTALAÇÃO</t>
  </si>
  <si>
    <t xml:space="preserve">20.2.1.29</t>
  </si>
  <si>
    <t xml:space="preserve">BUCHA DE REDUCAO DE PVC, SOLDAVEL, CURTA, COM 60 X 50 MM, PARA AGUA FRIA - FORNECIMENTO E INSTALAÇÃO</t>
  </si>
  <si>
    <t xml:space="preserve">20.2.1.30</t>
  </si>
  <si>
    <t xml:space="preserve">BUCHA DE REDUCAO DE PVC, SOLDAVEL, CURTA, COM 110 X 85 MM, PARA AGUA FRIA - FORNECIMENTO E INSTALAÇÃO</t>
  </si>
  <si>
    <t xml:space="preserve">20.2.1.31</t>
  </si>
  <si>
    <t xml:space="preserve">ADAPTADOR COM FLANGES LIVRES, PVC, SOLDÁVEL, DN 32 MM X 1" , INSTALADO EM RESERVAÇÃO DE ÁGUA DE EDIFICAÇÃO QUE POSSUA RESERVATÓRIO DE FIBRA/FIBROCIMENTO FORNECIMENTO E INSTALAÇÃO.</t>
  </si>
  <si>
    <t xml:space="preserve">20.2.1.32</t>
  </si>
  <si>
    <t xml:space="preserve">ADAPTADOR COM FLANGES LIVRES, PVC, SOLDÁVEL, DN 50 MM X 1 1/2 , INSTALADO EM RESERVAÇÃO DE ÁGUA DE EDIFICAÇÃO QUE POSSUA RESERVATÓRIO DE FIBRA/FIBROCIMENTO FORNECIMENTO E INSTALAÇÃO.</t>
  </si>
  <si>
    <t xml:space="preserve">20.2.1.33</t>
  </si>
  <si>
    <t xml:space="preserve">ADAPTADOR COM FLANGES LIVRES, PVC, SOLDÁVEL, DN 110 MM X 4 , INSTALADOEM RESERVAÇÃO DE ÁGUA DE EDIFICAÇÃO QUE POSSUA RESERVATÓRIO DE FIBRA/FIBROCIMENTO FORNECIMENTO E INSTALAÇÃO.</t>
  </si>
  <si>
    <t xml:space="preserve">20.2.1.34</t>
  </si>
  <si>
    <t xml:space="preserve">ADAPTADOR CURTO COM BOLSA E ROSCA PARA REGISTRO, PVC, SOLDÁVEL, DN 25MM X 3/4 , INSTALADO EM RESERVAÇÃO DE ÁGUA DE EDIFICAÇÃO QUE POSSUA RESERVATÓRIO DE FIBRA/FIBROCIMENTO FORNECIMENTO E INSTALAÇÃO.</t>
  </si>
  <si>
    <t xml:space="preserve">20.2.1.35</t>
  </si>
  <si>
    <t xml:space="preserve">ADAPTADOR CURTO COM BOLSA E ROSCA PARA REGISTRO, PVC, SOLDÁVEL, DN 32MM X 1 , INSTALADO EM RESERVAÇÃO DE ÁGUA DE EDIFICAÇÃO QUE POSSUA RESERVATÓRIO DE FIBRA/FIBROCIMENTO FORNECIMENTO E INSTALAÇÃO.</t>
  </si>
  <si>
    <t xml:space="preserve">20.2.1.36</t>
  </si>
  <si>
    <t xml:space="preserve">ADAPTADOR CURTO COM BOLSA E ROSCA PARA REGISTRO, PVC, SOLDÁVEL, DN 50MM X 1 1/2 , INSTALADO EM RESERVAÇÃO DE ÁGUA DE EDIFICAÇÃO QUE POSSUARESERVATÓRIO DE FIBRA/FIBROCIMENTO FORNECIMENTO E INSTALAÇÃO.</t>
  </si>
  <si>
    <t xml:space="preserve">20.2.1.37</t>
  </si>
  <si>
    <t xml:space="preserve">ADAPTADOR CURTO COM BOLSA E ROSCA PARA REGISTRO, PVC, SOLDÁVEL, DN 60MM X 2 , INSTALADO EM RESERVAÇÃO DE ÁGUA DE EDIFICAÇÃO QUE POSSUA RESERVATÓRIO DE FIBRA/FIBROCIMENTO FORNECIMENTO E INSTALAÇÃO.</t>
  </si>
  <si>
    <t xml:space="preserve">20.2.1.38</t>
  </si>
  <si>
    <t xml:space="preserve">ADAPTADOR CURTO COM BOLSA E ROSCA PARA REGISTRO, PVC, SOLDÁVEL, DN 85MM X 3 , INSTALADO EM RESERVAÇÃO DE ÁGUA DE EDIFICAÇÃO QUE POSSUA RESERVATÓRIO DE FIBRA/FIBROCIMENTO FORNECIMENTO E INSTALAÇÃO.</t>
  </si>
  <si>
    <t xml:space="preserve">20.2.1.39</t>
  </si>
  <si>
    <t xml:space="preserve">ADAPTADOR CURTO COM BOLSA E ROSCA PARA REGISTRO, PVC, SOLDÁVEL, DN 110MM X 4 , INSTALADO EM RESERVAÇÃO DE ÁGUA DE EDIFICAÇÃO QUE POSSUA RESERVATÓRIO DE FIBRA/FIBROCIMENTO FORNECIMENTO E INSTALAÇÃO.</t>
  </si>
  <si>
    <t xml:space="preserve">20.2.1.40</t>
  </si>
  <si>
    <t xml:space="preserve">JOELHO 90 GRAUS COM BUCHA DE LATÃO, PVC, SOLDÁVEL, DN 25MM, X 3/4 INSTALADO EM RAMAL OU SUB-RAMAL DE ÁGUA - FORNECIMENTO E INSTALAÇÃO.</t>
  </si>
  <si>
    <t xml:space="preserve">20.2.1.41</t>
  </si>
  <si>
    <t xml:space="preserve">JOELHO 90 GRAUS COM BUCHA DE LATÃO, PVC, SOLDÁVEL, DN 25MM, X 1/2 INSTALADO EM RAMAL OU SUB-RAMAL DE ÁGUA - FORNECIMENTO E INSTALAÇÃO.</t>
  </si>
  <si>
    <t xml:space="preserve">20.2.1.42</t>
  </si>
  <si>
    <t xml:space="preserve">TÊ DE REDUÇÃO, PVC, SOLDÁVEL, DN 32MM X 25MM, INSTALADO EM PRUMADA DEÁGUA - FORNECIMENTO E INSTALAÇÃO.</t>
  </si>
  <si>
    <t xml:space="preserve">20.2.1.43</t>
  </si>
  <si>
    <t xml:space="preserve">TÊ DE REDUÇÃO, PVC, SOLDÁVEL, DN 50MM X 25MM, INSTALADO EM PRUMADA DEÁGUA - FORNECIMENTO E INSTALAÇÃO.</t>
  </si>
  <si>
    <t xml:space="preserve">20.2.1.44</t>
  </si>
  <si>
    <t xml:space="preserve"> AD. SINAPI 89624  </t>
  </si>
  <si>
    <t xml:space="preserve">TE DE REDUÇÃO, PVC, SOLDÁVEL, DN 50MM X 32MM, INSTALADO EM PRUMADA DEÁGUA - FORNECIMENTO E INSTALAÇÃO</t>
  </si>
  <si>
    <t xml:space="preserve">20.2.1.45</t>
  </si>
  <si>
    <t xml:space="preserve">AD. SINAPI 89630</t>
  </si>
  <si>
    <t xml:space="preserve">TE DE REDUÇÃO, PVC, SOLDÁVEL, DN 85MM X 60MM, INSTALADO EM PRUMADA DEÁGUA - FORNECIMENTO E INSTALAÇÃO</t>
  </si>
  <si>
    <t xml:space="preserve">20.2.2</t>
  </si>
  <si>
    <t xml:space="preserve">REGISTROS E VÁLVULAS</t>
  </si>
  <si>
    <t xml:space="preserve">20.2.2.1</t>
  </si>
  <si>
    <t xml:space="preserve">REGISTRO DE GAVETA BRUTO, LATÃO, ROSCÁVEL, 1, INSTALADO EM RESERVAÇÃO DE ÁGUA DE EDIFICAÇÃO QUE POSSUA RESERVATÓRIO DE FIBRA/FIBROCIMENTO FORNECIMENTO E INSTALAÇÃO.</t>
  </si>
  <si>
    <t xml:space="preserve">20.2.2.2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20.2.2.3</t>
  </si>
  <si>
    <t xml:space="preserve">REGISTRO DE GAVETA BRUTO, LATÃO, ROSCÁVEL, 2, INSTALADO EM RESERVAÇÃODE ÁGUA DE EDIFICAÇÃO QUE POSSUA RESERVATÓRIO DE FIBRA/FIBROCIMENTOFORNECIMENTO E INSTALAÇÃO.</t>
  </si>
  <si>
    <t xml:space="preserve">20.2.2.4</t>
  </si>
  <si>
    <t xml:space="preserve">REGISTRO DE GAVETA BRUTO, LATÃO, ROSCÁVEL, 3, INSTALADO EM RESERVAÇÃO DE ÁGUA DE EDIFICAÇÃO QUE POSSUA RESERVATÓRIO DE FIBRA/FIBROCIMENTO FORNECIMENTO E INSTALAÇÃO. AF_06/2016</t>
  </si>
  <si>
    <t xml:space="preserve">20.2.2.5</t>
  </si>
  <si>
    <t xml:space="preserve">REGISTRO DE GAVETA BRUTO, LATÃO, ROSCÁVEL, 4, INSTALADO EM RESERVAÇÃODE ÁGUA DE EDIFICAÇÃO QUE POSSUA RESERVATÓRIO DE FIBRA/FIBROCIMENTOFORNECIMENTO E INSTALAÇÃO.</t>
  </si>
  <si>
    <t xml:space="preserve">20.2.2.6</t>
  </si>
  <si>
    <t xml:space="preserve">REGISTRO DE ESFERA, PVC, SOLDÁVEL, DN 32 MM, INSTALADO EM RESERVAÇÃO DE ÁGUA DE EDIFICAÇÃO QUE POSSUA RESERVATÓRIO DE FIBRA/FIBROCIMENTO FORNECIMENTO E INSTALAÇÃO. AF_06/2016</t>
  </si>
  <si>
    <t xml:space="preserve">20.2.2.7</t>
  </si>
  <si>
    <t xml:space="preserve">REGISTRO DE GAVETA BRUTO, LATÃO, ROSCÁVEL, 3/4", COM ACABAMENTO E CANOPLA CROMADOS. FORNECIDO E INSTALADO EM RAMAL DE ÁGUA. AF_12/2014</t>
  </si>
  <si>
    <t xml:space="preserve">20.2.2.8</t>
  </si>
  <si>
    <t xml:space="preserve">REGISTRO DE GAVETA BRUTO, LATÃO, ROSCÁVEL, 1, COM ACABAMENTO E CANOPLA CROMADOS, INSTALADO EM RESERVAÇÃO DE ÁGUA DE EDIFICAÇÃO QUE POSSUA RESERVATÓRIO DE FIBRA/FIBROCIMENTO FORNECIMENTO E INSTALAÇÃO. AF_06/2016</t>
  </si>
  <si>
    <t xml:space="preserve">20.2.2.9</t>
  </si>
  <si>
    <t xml:space="preserve">REGISTRO DE GAVETA BRUTO, LATÃO, ROSCÁVEL, 1 1/2, COM ACABAMENTO E CANOPLA CROMADOS, INSTALADO EM RESERVAÇÃO DE ÁGUA DE EDIFICAÇÃO QUE POSSUA RESERVATÓRIO DE FIBRA/FIBROCIMENTO FORNECIMENTO E INSTALAÇÃO. AF_06/2016</t>
  </si>
  <si>
    <t xml:space="preserve">20.2.2.10</t>
  </si>
  <si>
    <t xml:space="preserve">VÁLVULA DE RETENÇÃO HORIZONTAL, DE BRONZE, ROSCÁVEL, 1" - FORNECIMENTO</t>
  </si>
  <si>
    <t xml:space="preserve">20.2.2.11</t>
  </si>
  <si>
    <t xml:space="preserve">ENGATE FLEXÍVEL EM INOX, 1/2 X 30CM - FORNECIMENTO E INSTALAÇÃO. AF_12/2013</t>
  </si>
  <si>
    <t xml:space="preserve">20.2.2.12</t>
  </si>
  <si>
    <t xml:space="preserve">VÁLVULA DE DESCARGA METÁLICA  1.1/2", COM BASE E ACABAMENTO CROMADO - FORNECIMENTO E INSTALAÇÃO</t>
  </si>
  <si>
    <t xml:space="preserve">20.2.2.13</t>
  </si>
  <si>
    <t xml:space="preserve">AD. SBC 53473        </t>
  </si>
  <si>
    <t xml:space="preserve">TUBO DE LIGAÇÃO 38MM  PARA VASO SANITÁRIO - FORNECIMENTO E INSTALAÇÃO</t>
  </si>
  <si>
    <t xml:space="preserve">20.2.3</t>
  </si>
  <si>
    <t xml:space="preserve">LOUÇAS</t>
  </si>
  <si>
    <t xml:space="preserve">20.2.3.1</t>
  </si>
  <si>
    <t xml:space="preserve">MICTÓRIO SIFONADO LOUÇA BRANCA  PADRÃO MÉDIO  FORNECIMENTO E INSTALAÇÃO. AF_01/2020</t>
  </si>
  <si>
    <t xml:space="preserve">20.2.3.2</t>
  </si>
  <si>
    <t xml:space="preserve">VASO SANITARIO SIFONADO CONVENCIONAL COM LOUÇA BRANCA - FORNECIMENTO E INSTALAÇÃO. AF_10/2016</t>
  </si>
  <si>
    <t xml:space="preserve">20.2.3.3</t>
  </si>
  <si>
    <t xml:space="preserve">VASO SANITARIO SIFONADO CONVENCIONAL PARA PCD SEM FURO FRONTAL COM LOUÇA BRANCA SEM ASSENTO - FORNECIMENTO E INSTALAÇÃO. AF_10/2016</t>
  </si>
  <si>
    <t xml:space="preserve">20.2.3.4</t>
  </si>
  <si>
    <t xml:space="preserve">AD.SBC 190020   </t>
  </si>
  <si>
    <t xml:space="preserve">ASSENTO PARA VASO SANITÁRIO LINHA VOGUE CONFORTO PNE  - FORNECIMENTO E INSTALAÇÃO</t>
  </si>
  <si>
    <t xml:space="preserve">20.2.3.5</t>
  </si>
  <si>
    <t xml:space="preserve">ASSENTO SANITÁRIO CONVENCIONAL - FORNECIMENTO E INSTALACAO. AF_01/2020</t>
  </si>
  <si>
    <t xml:space="preserve">20.2.3.6</t>
  </si>
  <si>
    <t xml:space="preserve">BARRA DE APOIO RETA, EM ACO INOX POLIDO, COMPRIMENTO 70 CM, FIXADA NA PAREDE - FORNECIMENTO E INSTALAÇÃO. AF_01/2020</t>
  </si>
  <si>
    <t xml:space="preserve">20.2.3.7</t>
  </si>
  <si>
    <t xml:space="preserve">BARRA DE APOIO RETA, EM ACO INOX POLIDO, COMPRIMENTO 80 CM, FIXADA NA PAREDE - FORNECIMENTO E INSTALAÇÃO. AF_01/2020</t>
  </si>
  <si>
    <t xml:space="preserve">20.2.3.8</t>
  </si>
  <si>
    <t xml:space="preserve">TANQUE DE MÁRMORE SINTÉTICO COM COLUNA, 22L OU EQUIVALENTE, INCLUSO SIFÃO FLEXÍVEL EM PVC, VÁLVULA PLÁSTICA E TORNEIRA DE METAL CROMADO PADRÃO POPULAR - FORNECIMENTO E INSTALAÇÃO. AF_12/2013</t>
  </si>
  <si>
    <t xml:space="preserve">20.2.3.9</t>
  </si>
  <si>
    <t xml:space="preserve">CUBA DE EMBUTIR OVAL EM LOUÇA BRANCA, 35 X 50CM OU EQUIVALENTE, INCLUSO VÁLVULA E SIFÃO TIPO GARRAFA EM METAL CROMADO - FORNECIMENTO E INSTALAÇÃO. AF_12/2013</t>
  </si>
  <si>
    <t xml:space="preserve">20.2.3.10</t>
  </si>
  <si>
    <t xml:space="preserve">CUBA DE EMBUTIR DE AÇO INOXIDÁVEL MÉDIA, INCLUSO VÁLVULA TIPO AMERICANA EM METAL CROMADO E SIFÃO FLEXÍVEL EM PVC - FORNECIMENTO E INSTALAÇÃO. AF_12/2013</t>
  </si>
  <si>
    <t xml:space="preserve">20.2.3.11</t>
  </si>
  <si>
    <t xml:space="preserve"> CHUVEIRO ELÉTRICO COMUM CORPO PLÁSTICO, TIPO DUCHA  FORNECIMENTO E INSTALAÇÃO. AF_01/2020</t>
  </si>
  <si>
    <t xml:space="preserve">20.2.3.12</t>
  </si>
  <si>
    <t xml:space="preserve">TORNEIRA CROMADA 1/2" OU 3/4" PARA TANQUE, PADRÃO MÉDIO - FORNECIMENTO E INSTALAÇÃO. AF_12/2013</t>
  </si>
  <si>
    <t xml:space="preserve">20.2.3.13</t>
  </si>
  <si>
    <t xml:space="preserve">TORNEIRA CROMADA DE MESA, 1/2" OU 3/4", PARA LAVATÓRIO, PADRÃO POPULAR - FORNECIMENTO E INSTALAÇÃO. AF_12/2013</t>
  </si>
  <si>
    <t xml:space="preserve">20.2.3.14</t>
  </si>
  <si>
    <t xml:space="preserve"> TORNEIRA CROMADA LONGA, DE PAREDE, 1/2 OU 3/4, PARA PIA DE COZINHA, PADRÃO POPULAR - FORNECIMENTO E INSTALAÇÃO. AF_01/2020</t>
  </si>
  <si>
    <t xml:space="preserve">20.2.3.15</t>
  </si>
  <si>
    <t xml:space="preserve">RESERVATÓRIOS</t>
  </si>
  <si>
    <t xml:space="preserve">20.2.3.16</t>
  </si>
  <si>
    <t xml:space="preserve">BOMBA CENTRÍFUGA, TRIFÁSICA, 1 CV OU 0,99 HP, HM 14 A 40 M, Q 0,6 A 8,4 M3/H - FORNECIMENTO E INSTALAÇÃO. AF_12/2020</t>
  </si>
  <si>
    <t xml:space="preserve">20.2.3.17</t>
  </si>
  <si>
    <t xml:space="preserve">AD.SBC 40604 </t>
  </si>
  <si>
    <t xml:space="preserve">RESERVATÓRIO TIPO TAÇA (30.000 L) EM CHAPA DE AÇO SAC 300, COM PINTURA INTERNA DE 200 MICRAS EPÓXI E EXTERNA DE 150  MICRAS EM ESMALTE SINTÉTICO, INCLUSO ESCADA EXTERNA GUARDA CORPO, IÇAMENTO E TRANSPORTE - FORNECIMENTO E INSTALAÇÃO</t>
  </si>
  <si>
    <t xml:space="preserve">20.2.4</t>
  </si>
  <si>
    <t xml:space="preserve">CONSTRUÇÃO DA CASA DE MÁQUINAS</t>
  </si>
  <si>
    <t xml:space="preserve">20.2.4.1</t>
  </si>
  <si>
    <t xml:space="preserve">EXECUÇÃO DE PASSEIO (CALÇADA) OU PISO DE CONCRETO COM CONCRETO MOLDADO IN LOCO, FEITO EM OBRA, ACABAMENTO CONVENCIONAL, NÃO ARMADO. AF_07/2016</t>
  </si>
  <si>
    <t xml:space="preserve">20.2.4.2</t>
  </si>
  <si>
    <t xml:space="preserve">(COMPOSIÇÃO REPRESENTATIVA) DO SERVIÇO DE ALVENARIA DE VEDAÇÃO DE BLOCOS VAZADOS DE CERÂMICA DE 14X9X19CM (ESPESSURA 14CM, BLOCO DEITADO), PARA EDIFICAÇÃO HABITACIONAL UNIFAMILIAR (CASA) E EDIFICAÇÃO PÚBLICA PADRÃO. AF_12/2014</t>
  </si>
  <si>
    <t xml:space="preserve">20.2.4.3</t>
  </si>
  <si>
    <t xml:space="preserve">CHAPISCO APLICADO EM ALVENARIAS E ESTRUTURAS DE CONCRETO INTERNAS, COMCOLHER DE PEDREIRO. ARGAMASSA TRAÇO 1:3 COM PREPARO EM BETONEIRA 400L. AF_06/2014</t>
  </si>
  <si>
    <t xml:space="preserve">20.2.4.4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20.2.4.5</t>
  </si>
  <si>
    <t xml:space="preserve">TEXTURA ACRÍLICA, APLICAÇÃO MANUAL EM PAREDE, UMA DEMÃO. AF_09/2016</t>
  </si>
  <si>
    <t xml:space="preserve">20.2.4.6</t>
  </si>
  <si>
    <t xml:space="preserve">APLICAÇÃO MANUAL DE PINTURA COM TINTA LÁTEX ACRÍLICA EM PAREDES, DUAS DEMÃOS. AF_06/2014</t>
  </si>
  <si>
    <t xml:space="preserve">20.2.4.7</t>
  </si>
  <si>
    <t xml:space="preserve">APLICAÇÃO DE FUNDO SELADOR ACRÍLICO EM PAREDES, UMA DEMÃO. AF_06/2014</t>
  </si>
  <si>
    <t xml:space="preserve">20.2.4.8</t>
  </si>
  <si>
    <t xml:space="preserve">TRAMA DE MADEIRA COMPOSTA POR RIPAS, CAIBROS E TERÇAS PARA TELHADOS DE ATÉ 2 ÁGUAS PARA TELHA DE ENCAIXE DE CERÂMICA OU DE CONCRETO, INCLUSO TRANSPORTE VERTICAL. AF_12/2015</t>
  </si>
  <si>
    <t xml:space="preserve">20.2.4.9</t>
  </si>
  <si>
    <t xml:space="preserve">TELHAMENTO COM TELHA CERÂMICA DE ENCAIXE, TIPO PORTUGUESA, COM ATÉ 2 ÁGUAS, INCLUSO TRANSPORTE VERTICAL. AF_07/2019</t>
  </si>
  <si>
    <t xml:space="preserve">20.2.4.10</t>
  </si>
  <si>
    <t xml:space="preserve"> AD. SINAPI 68054</t>
  </si>
  <si>
    <t xml:space="preserve">PORTAO DE FERRO EM CHAPA GALVANIZADA PLANA 14 GSG</t>
  </si>
  <si>
    <t xml:space="preserve">20.2.4.11</t>
  </si>
  <si>
    <t xml:space="preserve">AD. SINAPI 73924/1</t>
  </si>
  <si>
    <t xml:space="preserve">PINTURA ESMALTE ALTO BRILHO, DUAS DEMAOS, SOBRE SUPERFICIE METALICA (TUBOS APARENTES)</t>
  </si>
  <si>
    <t xml:space="preserve">20.2.5</t>
  </si>
  <si>
    <t xml:space="preserve">FUNDAÇÃO RESERVATÓRIO</t>
  </si>
  <si>
    <t xml:space="preserve">20.2.5.1</t>
  </si>
  <si>
    <t xml:space="preserve">ESCAVAÇÃO MANUAL PARA BLOCO DE COROAMENTO OU SAPATA, COM PREVISÃO DE FÔRMA. AF_06/2017</t>
  </si>
  <si>
    <t xml:space="preserve">20.2.5.2</t>
  </si>
  <si>
    <t xml:space="preserve">FABRICAÇÃO, MONTAGEM E DESMONTAGEM DE FÔRMA PARA SAPATA, EM MADEIRA SERRADA, E=25 MM, 1 UTILIZAÇÃO. AF_06/2017</t>
  </si>
  <si>
    <t xml:space="preserve">20.2.5.3</t>
  </si>
  <si>
    <t xml:space="preserve">LASTRO DE CONCRETO MAGRO, APLICADO EM BLOCOS DE COROAMENTO OU SAPATAS,ESPESSURA DE 5 CM. AF_08/2017</t>
  </si>
  <si>
    <t xml:space="preserve">20.2.5.4</t>
  </si>
  <si>
    <t xml:space="preserve">AD. SINAPI 96558</t>
  </si>
  <si>
    <t xml:space="preserve">CONCRETAGEM DE SAPATAS, FCK 25 MPA, COM USO DE BOMBA - LANÇAMENTO, ADENSAMENTO E ACABAMENTO</t>
  </si>
  <si>
    <t xml:space="preserve">20.2.5.5</t>
  </si>
  <si>
    <t xml:space="preserve">ARMAÇÃO DE BLOCO, VIGA BALDRAME E SAPATA UTILIZANDO AÇO CA-60 DE 5 MM- MONTAGEM. AF_06/2017</t>
  </si>
  <si>
    <t xml:space="preserve">20.2.5.6</t>
  </si>
  <si>
    <t xml:space="preserve">ARMAÇÃO DE BLOCO, VIGA BALDRAME OU SAPATA UTILIZANDO AÇO CA-50 DE 12,5MM - MONTAGEM. AF_06/2017</t>
  </si>
  <si>
    <t xml:space="preserve">20.2.7</t>
  </si>
  <si>
    <t xml:space="preserve">SERVIÇOS COMPLEMENTARES</t>
  </si>
  <si>
    <t xml:space="preserve">20.2.7.1</t>
  </si>
  <si>
    <t xml:space="preserve">RASGO EM ALVENARIA PARA RAMAIS/ DISTRIBUIÇÃO COM DIÂMETROS MAIORES QUE40 MM E MENORES OU IGUAIS A 75 MM.</t>
  </si>
  <si>
    <t xml:space="preserve">20.2.7.2</t>
  </si>
  <si>
    <t xml:space="preserve">RASGO EM ALVENARIA PARA RAMAIS/ DISTRIBUIÇÃO COM DIAMETROS MENORES OU IGUAIS A 40 MM. AF_05/2015</t>
  </si>
  <si>
    <t xml:space="preserve">20.2.7.3</t>
  </si>
  <si>
    <t xml:space="preserve">ESCAVAÇÃO MECANIZADA DE VALA COM PROF. ATÉ 1,5 M (MÉDIA ENTRE MONTANTEE JUSANTE/UMA COMPOSIÇÃO POR TRECHO), COM ESCAVADEIRA HIDRÁULICA (0,8M3/111 HP), LARG. DE 1,5 M A 2,5 M, EM SOLO DE 1A CATEGORIA, EM LOCAIS COM ALTO NÍVEL DE INTERFERÊNCIA.</t>
  </si>
  <si>
    <t xml:space="preserve">20.2.7.4</t>
  </si>
  <si>
    <t xml:space="preserve">REATERRO MECANIZADO DE VALA COM ESCAVADEIRA HIDRÁULICA (CAPACIDADE DACAÇAMBA: 0,8 M³ / POTÊNCIA: 111 HP), LARGURA DE 1,5 A 2,5 M, PROFUNDIDADE ATÉ 1,5 M, COM SOLO (SEM SUBSTITUIÇÃO) DE 1ª CATEGORIA EM LOCAIS COM ALTO NÍVEL DE INTERFERÊNCIA.</t>
  </si>
  <si>
    <t xml:space="preserve">20.2.7.5</t>
  </si>
  <si>
    <t xml:space="preserve">AD. SINAPI 94102</t>
  </si>
  <si>
    <t xml:space="preserve">LASTRO DE VALA COM PREPARO DE FUNDO, LARGURA MENOR QUE 1,5 M, COM CAMADA DE AREIA, LANÇAMENTO MANUAL, EM LOCAL COM NÍVEL BAIXO DE INTERFERÊNCIA.</t>
  </si>
  <si>
    <t xml:space="preserve">20.2.7.6</t>
  </si>
  <si>
    <t xml:space="preserve">FIXAÇÃO DE TUBOS HORIZONTAIS DE PVC, CPVC OU COBRE DIÂMETROS MENORES OU IGUAIS A 40 MM OU ELETROCALHAS ATÉ 150MM DE LARGURA, COM ABRAÇADEIRA METÁLICA RÍGIDA TIPO D 1/2, FIXADA EM PERFILADO EM LAJE. AF_05/2015</t>
  </si>
  <si>
    <t xml:space="preserve">20.2.7.7</t>
  </si>
  <si>
    <t xml:space="preserve">FIXAÇÃO DE TUBOS HORIZONTAIS DE PVC, CPVC OU COBRE DIÂMETROS MAIORES QUE 40 MM E MENORES OU IGUAIS A 75 MM COM ABRAÇADEIRA METÁLICA RÍGIDA TIPO D 1 1/2", FIXADA EM PERFILADO EM LAJE. AF_05/2015</t>
  </si>
  <si>
    <t xml:space="preserve">20.2.7.8</t>
  </si>
  <si>
    <t xml:space="preserve">FIXAÇÃO DE TUBOS HORIZONTAIS DE PVC, CPVC OU COBRE DIÂMETROS MAIORES QUE 75 MM COM ABRAÇADEIRA METÁLICA RÍGIDA TIPO D 3", FIXADA EM PERFILADO EM LAJE. AF_05/2015</t>
  </si>
  <si>
    <t xml:space="preserve">21.</t>
  </si>
  <si>
    <t xml:space="preserve">INSTALAÇÕES SANITÁRIAS</t>
  </si>
  <si>
    <t xml:space="preserve">21.1</t>
  </si>
  <si>
    <t xml:space="preserve">21.1.1</t>
  </si>
  <si>
    <t xml:space="preserve">TUBO PVC, SERIE NORMAL, ESGOTO PREDIAL, DN 40 MM, FORNECIDO E INSTALADO EM RAMAL DE DESCARGA OU RAMAL DE ESGOTO SANITÁRIO.</t>
  </si>
  <si>
    <t xml:space="preserve">21.1.2</t>
  </si>
  <si>
    <t xml:space="preserve">TUBO PVC, SERIE NORMAL, ESGOTO PREDIAL, DN 50 MM, FORNECIDO E INSTALADO EM RAMAL DE DESCARGA OU RAMAL DE ESGOTO SANITÁRIO.</t>
  </si>
  <si>
    <t xml:space="preserve">21.1.3</t>
  </si>
  <si>
    <t xml:space="preserve">TUBO PVC, SERIE NORMAL, ESGOTO PREDIAL, DN 75 MM, FORNECIDO E INSTALADO EM RAMAL DE DESCARGA OU RAMAL DE ESGOTO SANITÁRIO.</t>
  </si>
  <si>
    <t xml:space="preserve">21.1.4</t>
  </si>
  <si>
    <t xml:space="preserve">TUBO PVC, SERIE NORMAL, ESGOTO PREDIAL, DN 100 MM, FORNECIDO E INSTALADO EM RAMAL DE DESCARGA OU RAMAL DE ESGOTO SANITÁRIO.</t>
  </si>
  <si>
    <t xml:space="preserve">21.1.5</t>
  </si>
  <si>
    <t xml:space="preserve">TUBO PVC, SERIE NORMAL, ESGOTO PREDIAL, DN 150 MM, FORNECIDO E INSTALADO EM SUBCOLETOR AÉREO DE ESGOTO SANITÁRIO.</t>
  </si>
  <si>
    <t xml:space="preserve">21.1.6</t>
  </si>
  <si>
    <t xml:space="preserve">AD. SINAPI 89849</t>
  </si>
  <si>
    <t xml:space="preserve">TUBO PVC, SERIE NORMAL, ESGOTO PREDIAL, DN 200 MM - FORNECIMENTO E INSTALAÇÃO</t>
  </si>
  <si>
    <t xml:space="preserve">21.1.7</t>
  </si>
  <si>
    <t xml:space="preserve">TUBO PVC, SERIE NORMAL, ESGOTO PREDIAL, DN 300 MM - FORNECIMENTO E INSTALAÇÃO </t>
  </si>
  <si>
    <t xml:space="preserve">21.1.8</t>
  </si>
  <si>
    <t xml:space="preserve">CURVA CURTA 90 GRAUS, PVC, SERIE NORMAL, ESGOTO PREDIAL, DN 40 MM, JUNTA SOLDÁVEL, FORNECIDO E INSTALADO EM RAMAL DE DESCARGA OU RAMAL DE ESGOTO SANITÁRIO.</t>
  </si>
  <si>
    <t xml:space="preserve">21.1.9</t>
  </si>
  <si>
    <t xml:space="preserve">CURVA CURTA 90 GRAUS, PVC, SERIE NORMAL, ESGOTO PREDIAL, DN 50 MM, JUNTA ELÁSTICA, FORNECIDO E INSTALADO EM RAMAL DE DESCARGA OU RAMAL DE ESGOTO SANITÁRIO.</t>
  </si>
  <si>
    <t xml:space="preserve">21.1.10</t>
  </si>
  <si>
    <t xml:space="preserve">CURVA CURTA 90 GRAUS, PVC, SERIE NORMAL, ESGOTO PREDIAL, DN 75 MM, JUNTA ELÁSTICA, FORNECIDO E INSTALADO EM RAMAL DE DESCARGA OU RAMAL DE ESGOTO SANITÁRIO.</t>
  </si>
  <si>
    <t xml:space="preserve">21.1.11</t>
  </si>
  <si>
    <t xml:space="preserve">CURVA CURTA 90 GRAUS, PVC, SERIE NORMAL, ESGOTO PREDIAL, DN 100 MM, JUNTA ELÁSTICA, FORNECIDO E INSTALADO EM RAMAL DE DESCARGA OU RAMAL DE ESGOTO SANITÁRIO.</t>
  </si>
  <si>
    <t xml:space="preserve">21.1.12</t>
  </si>
  <si>
    <t xml:space="preserve">AD. SINAPI 89748</t>
  </si>
  <si>
    <t xml:space="preserve">CURVA  LONGA 90 GRAUS, PVC, SERIE NORMAL, ESGOTO PREDIAL, DN 150 MM, JUNTA ELÁSTICA - FORNECIMENTO E INSTALAÇÃO </t>
  </si>
  <si>
    <t xml:space="preserve">21.1.13</t>
  </si>
  <si>
    <t xml:space="preserve">JOELHO 45 GRAUS, PVC, SERIE NORMAL, ESGOTO PREDIAL, DN 40 MM, JUNTA SOLDÁVEL, FORNECIDO E INSTALADO EM RAMAL DE DESCARGA OU RAMAL DE ESGOTOSANITÁRIO.</t>
  </si>
  <si>
    <t xml:space="preserve">21.1.14</t>
  </si>
  <si>
    <t xml:space="preserve">JOELHO 45 GRAUS, PVC, SERIE NORMAL, ESGOTO PREDIAL, DN 50 MM, JUNTA ELÁSTICA, FORNECIDO E INSTALADO EM RAMAL DE DESCARGA OU RAMAL DE ESGOTOSANITÁRIO.</t>
  </si>
  <si>
    <t xml:space="preserve">21.1.15</t>
  </si>
  <si>
    <t xml:space="preserve">JOELHO 45 GRAUS, PVC, SERIE NORMAL, ESGOTO PREDIAL, DN 75 MM, JUNTA ELÁSTICA, FORNECIDO E INSTALADO EM RAMAL DE DESCARGA OU RAMAL DE ESGOTOSANITÁRIO.</t>
  </si>
  <si>
    <t xml:space="preserve">21.1.16</t>
  </si>
  <si>
    <t xml:space="preserve">JOELHO 45 GRAUS, PVC, SERIE NORMAL, ESGOTO PREDIAL, DN 100 MM, JUNTA ELÁSTICA, FORNECIDO E INSTALADO EM RAMAL DE DESCARGA OU RAMAL DE ESGOTOSANITÁRIO.</t>
  </si>
  <si>
    <t xml:space="preserve">21.1.17</t>
  </si>
  <si>
    <t xml:space="preserve">AD. SINAPI 89733</t>
  </si>
  <si>
    <t xml:space="preserve">JOELHO PVC, COM BOLSA E ANEL, 90 GRAUS, DN 40 X *38* MM, SERIE NORMAL, PARA ESGOTO PREDIAL</t>
  </si>
  <si>
    <t xml:space="preserve">21.1.18</t>
  </si>
  <si>
    <t xml:space="preserve">JOELHO 90 GRAUS, PVC, SERIE NORMAL, ESGOTO PREDIAL, DN 40 MM, JUNTA SOLDÁVEL, FORNECIDO E INSTALADO EM RAMAL DE DESCARGA OU RAMAL DE ESGOTO SANITÁRIO. AF_12/2014</t>
  </si>
  <si>
    <t xml:space="preserve">21.1.19</t>
  </si>
  <si>
    <t xml:space="preserve">JOELHO 90 GRAUS, PVC, SERIE NORMAL, ESGOTO PREDIAL, DN 50 MM, JUNTA ELÁSTICA, FORNECIDO E INSTALADO EM RAMAL DE DESCARGA OU RAMAL DE ESGOTOSANITÁRIO.</t>
  </si>
  <si>
    <t xml:space="preserve">21.1.20</t>
  </si>
  <si>
    <t xml:space="preserve">JOELHO 90 GRAUS, PVC, SERIE NORMAL, ESGOTO PREDIAL, DN 75 MM, JUNTA ELÁSTICA, FORNECIDO E INSTALADO EM RAMAL DE DESCARGA OU RAMAL DE ESGOTOSANITÁRIO.</t>
  </si>
  <si>
    <t xml:space="preserve">21.1.21</t>
  </si>
  <si>
    <t xml:space="preserve">JOELHO 90 GRAUS, PVC, SERIE NORMAL, ESGOTO PREDIAL, DN 100 MM, JUNTA ELÁSTICA, FORNECIDO E INSTALADO EM RAMAL DE DESCARGA OU RAMAL DE ESGOTO SANITÁRIO. AF_12/2014</t>
  </si>
  <si>
    <t xml:space="preserve">21.1.22</t>
  </si>
  <si>
    <t xml:space="preserve">AD. SINAPI 89746</t>
  </si>
  <si>
    <t xml:space="preserve">JOELHO 90 GRAUS, PVC, SERIE NORMAL, ESGOTO PREDIAL, DN 150 MM, JUNTA ELÁSTICA - FORNECIMENTO E INSTALAÇÃO</t>
  </si>
  <si>
    <t xml:space="preserve">21.1.23</t>
  </si>
  <si>
    <t xml:space="preserve">JOELHO 90 GRAUS, PVC, SERIE NORMAL, ESGOTO PREDIAL, DN 200 MM, JUNTA ELÁSTICA - FORNECIMENTO E INSTALAÇÃO</t>
  </si>
  <si>
    <t xml:space="preserve">21.1.24</t>
  </si>
  <si>
    <t xml:space="preserve">AD. SINAPI 89797</t>
  </si>
  <si>
    <t xml:space="preserve">JUNÇÃO SIMPLES, PVC, SERIE NORMAL, ESGOTO PREDIAL, DN 75 X 50 MM, JUNTA ELÁSTICA - FORNECIMENTO E INSTALAÇÃO</t>
  </si>
  <si>
    <t xml:space="preserve">21.1.25</t>
  </si>
  <si>
    <t xml:space="preserve">JUNÇÃO SIMPLES, PVC, SERIE NORMAL, ESGOTO PREDIAL, DN 100 X 100 MM, JUNTA ELÁSTICA, FORNECIDO E INSTALADO EM RAMAL DE DESCARGA OU RAMAL DE ESGOTO SANITÁRIO.</t>
  </si>
  <si>
    <t xml:space="preserve">21.1.26</t>
  </si>
  <si>
    <t xml:space="preserve">JUNÇÃO SIMPLES, PVC, SERIE NORMAL, ESGOTO PREDIAL, DN 100 X 50 MM, JUNTA ELÁSTICA - FORNECIMENTO E INSTALAÇÃO</t>
  </si>
  <si>
    <t xml:space="preserve">21.1.27</t>
  </si>
  <si>
    <t xml:space="preserve">JUNÇÃO SIMPLES, PVC, SERIE R, ÁGUA PLUVIAL, DN 100 X 75 MM, JUNTA ELÁSTICA, FORNECIDO E INSTALADO EM CONDUTORES VERTICAIS DE ÁGUAS PLUVIAIS.AF_12/2014</t>
  </si>
  <si>
    <t xml:space="preserve">21.1.28</t>
  </si>
  <si>
    <t xml:space="preserve">JUNÇÃO SIMPLES, PVC, SERIE NORMAL, ESGOTO PREDIAL, DN 50 X 50 MM, JUNTA ELÁSTICA, FORNECIDO E INSTALADO EM RAMAL DE DESCARGA OU RAMAL DE ESGOTO SANITÁRIO. AF_12/2014</t>
  </si>
  <si>
    <t xml:space="preserve">21.1.29</t>
  </si>
  <si>
    <t xml:space="preserve">LUVA SIMPLES, PVC, SERIE NORMAL, ESGOTO PREDIAL, DN 50 MM, JUNTA ELÁSTICA, FORNECIDO E INSTALADO EM RAMAL DE DESCARGA OU RAMAL DE ESGOTO SANITÁRIO.</t>
  </si>
  <si>
    <t xml:space="preserve">21.1.30</t>
  </si>
  <si>
    <t xml:space="preserve">LUVA SIMPLES, PVC, SERIE NORMAL, ESGOTO PREDIAL, DN 75 MM, JUNTA ELÁSTICA, FORNECIDO E INSTALADO EM RAMAL DE DESCARGA OU RAMAL DE ESGOTO SANITÁRIO. AF_12/2014</t>
  </si>
  <si>
    <t xml:space="preserve">21.1.31</t>
  </si>
  <si>
    <t xml:space="preserve">LUVA SIMPLES, PVC, SERIE NORMAL, ESGOTO PREDIAL, DN 100 MM, JUNTA ELÁSTICA, FORNECIDO E INSTALADO EM RAMAL DE DESCARGA OU RAMAL DE ESGOTO SANITÁRIO.</t>
  </si>
  <si>
    <t xml:space="preserve">21.1.32</t>
  </si>
  <si>
    <t xml:space="preserve">LUVA SOLDÁVEL E COM ROSCA, PVC, SOLDÁVEL, DN 25MM X 3/4, INSTALADO EM RAMAL OU SUB-RAMAL DE ÁGUA - FORNECIMENTO E INSTALAÇÃO. AF_12/2014</t>
  </si>
  <si>
    <t xml:space="preserve">21.1.33</t>
  </si>
  <si>
    <t xml:space="preserve">BUCHA DE REDUÇÃO LONGA, PVC, SERIE R, ÁGUA PLUVIAL, DN 50 X 40 MM, JUNTA ELÁSTICA, FORNECIDO E INSTALADO EM RAMAL DE ENCAMINHAMENTO. AF_12/2014</t>
  </si>
  <si>
    <t xml:space="preserve">21.1.34</t>
  </si>
  <si>
    <t xml:space="preserve">AD. SINAPI 89557</t>
  </si>
  <si>
    <t xml:space="preserve">REDUÇÃO EXCÊNTRICA, PVC, SERIE R, ÁGUA PLUVIAL, DN 100 X 50 MM, JUNTA ELÁSTICA, FORNECIDO E INSTALADO EM RAMAL DE ENCAMINHAMENTO - FORNECIMENTO E INSTALAÇÃO</t>
  </si>
  <si>
    <t xml:space="preserve">21.1.35</t>
  </si>
  <si>
    <t xml:space="preserve">REDUÇÃO EXCÊNTRICA, PVC, SERIE R, ÁGUA PLUVIAL, DN 75 X 50 MM, JUNTA ELÁSTICA, FORNECIDO E INSTALADO EM RAMAL DE ENCAMINHAMENTO.</t>
  </si>
  <si>
    <t xml:space="preserve">21.1.36</t>
  </si>
  <si>
    <t xml:space="preserve">REDUÇÃO EXCÊNTRICA, PVC, SERIE R, ÁGUA PLUVIAL, DN 100 X 75 MM, JUNTAELÁSTICA, FORNECIDO E INSTALADO EM RAMAL DE ENCAMINHAMENTO.</t>
  </si>
  <si>
    <t xml:space="preserve">21.1.37</t>
  </si>
  <si>
    <t xml:space="preserve">AD. SINAPI 89573</t>
  </si>
  <si>
    <t xml:space="preserve">TÊ, PVC, SERIE R, ÁGUA PLUVIAL, DN 50 X 50 MM, JUNTA ELÁSTICA - FORNECIMENTO E INSTALAÇÃO</t>
  </si>
  <si>
    <t xml:space="preserve">21.1.38</t>
  </si>
  <si>
    <t xml:space="preserve">TÊ, PVC, SERIE R, ÁGUA PLUVIAL, DN 75 X 50 MM, JUNTA ELÁSTICA - FORNECIMENTO E INSTALAÇÃO</t>
  </si>
  <si>
    <t xml:space="preserve">21.1.39</t>
  </si>
  <si>
    <t xml:space="preserve">TÊ, PVC, SERIE R, ÁGUA PLUVIAL, DN 75 X 75 MM, JUNTA ELÁSTICA, FORNECIDO E INSTALADO EM CONDUTORES VERTICAIS DE ÁGUAS PLUVIAIS.</t>
  </si>
  <si>
    <t xml:space="preserve">21.1.40</t>
  </si>
  <si>
    <t xml:space="preserve">TÊ, PVC, SERIE R, ÁGUA PLUVIAL, DN 100 X 50 MM, JUNTA ELÁSTICA - FORNECIMENTO E INSTALAÇÃO</t>
  </si>
  <si>
    <t xml:space="preserve">21.1.41</t>
  </si>
  <si>
    <t xml:space="preserve">TÊ, PVC, SERIE R, ÁGUA PLUVIAL, DN 100 X 75 MM, JUNTA ELÁSTICA, FORNECIDO E INSTALADO EM RAMAL DE ENCAMINHAMENTO.</t>
  </si>
  <si>
    <t xml:space="preserve">21.1.42</t>
  </si>
  <si>
    <t xml:space="preserve">TÊ, PVC, SERIE R, ÁGUA PLUVIAL, DN 100 X 100 MM, JUNTA ELÁSTICA, FORNECIDO E INSTALADO EM RAMAL DE ENCAMINHAMENTO. AF_12/2014</t>
  </si>
  <si>
    <t xml:space="preserve">21.2</t>
  </si>
  <si>
    <t xml:space="preserve">DRENAGEM AR CONDICIONADO</t>
  </si>
  <si>
    <t xml:space="preserve">21.2.1</t>
  </si>
  <si>
    <t xml:space="preserve">TUBO, PVC, SOLDÁVEL, DN 25MM, INSTALADO EM PRUMADA DE ÁGUA - FORNECIMENTO E INSTALAÇÃO.</t>
  </si>
  <si>
    <t xml:space="preserve">21.2.2</t>
  </si>
  <si>
    <t xml:space="preserve">21.2.3</t>
  </si>
  <si>
    <t xml:space="preserve">BUCHA DE REDUÇÃO LONGA, PVC,SOLDÁVEL, DN 50MM X 32MM - FORNECIMENTO E INSTALAÇÃO.</t>
  </si>
  <si>
    <t xml:space="preserve">21.2.4</t>
  </si>
  <si>
    <t xml:space="preserve">BUCHA DE REDUÇÃO LONGA, PVC, SOLDÁVEL, DN 50MM X 25MM, INSTALADO EM RAMAL OUSUB-RAMAL DE ÁGUA - FORNECIMENTO E INSTALAÇÃO.</t>
  </si>
  <si>
    <t xml:space="preserve">21.2.5</t>
  </si>
  <si>
    <t xml:space="preserve">BUCHA DE REDUÇÃO CURTA, PVC,SOLDÁVEL, DN 32MM X 25MM - FORNECIMENTO E INSTALAÇÃO.</t>
  </si>
  <si>
    <t xml:space="preserve">21.2.6</t>
  </si>
  <si>
    <t xml:space="preserve">21.2.7</t>
  </si>
  <si>
    <t xml:space="preserve">21.2.8</t>
  </si>
  <si>
    <t xml:space="preserve">JOELHO 90 GRAUS, PVC, SOLDÁVEL, DN 25MM, INSTALADO EM PRUMADA DE ÁGUA- FORNECIMENTO E INSTALAÇÃO.</t>
  </si>
  <si>
    <t xml:space="preserve">21.2.9</t>
  </si>
  <si>
    <t xml:space="preserve">21.2.10</t>
  </si>
  <si>
    <t xml:space="preserve">21.2.11</t>
  </si>
  <si>
    <t xml:space="preserve">TÊ DE REDUÇÃO, PVC, SOLDÁVEL, DN 32MM X 25MM, INSTALADO EM RAMAL OU SUB-RAMAL DE ÁGUA - FORNECIMENTO E INSTALAÇÃO.</t>
  </si>
  <si>
    <t xml:space="preserve">21.2.12</t>
  </si>
  <si>
    <t xml:space="preserve">AD. SINAPI 83366</t>
  </si>
  <si>
    <t xml:space="preserve">CAIXA DE PASSAGEM PARA SPLIT POP, MARCA POLAR OU SIMILAR - FORNECIMENTO E INSTALAÇÃO</t>
  </si>
  <si>
    <t xml:space="preserve">21.3</t>
  </si>
  <si>
    <t xml:space="preserve">DRENAGEM ARRIMO</t>
  </si>
  <si>
    <t xml:space="preserve">21.3.1</t>
  </si>
  <si>
    <t xml:space="preserve">AD. GPB NGC010</t>
  </si>
  <si>
    <t xml:space="preserve">GEOCOMPOSTO PARA DRENAGEM COM NÚCLEO FORMADO POR GEOMANTA TRIDIMENSIONAL DE FILAMENTOS DE POLIPROPILENO, TERMOSOLDADO A UM GEOTÊXTIL NÃO TECIDO DE POLIPROPILENO E UM GEOTÊXTIL LAMINADO DE PROPILENO, ESPESSURA 11,00MM: RESISTÊNCIA À TRAÇÃO 14,0 KN/M: DEFORMAÇÃO NA RUPTURA 30%: ABERTURA DE FILTRAÇÃO DO GEOTÊXTIL 0,18MM: PERMEABILIDADE DO GEOTÊXTIL 0,45CM/S. INCLUSO O FORNECIMENTO DE FITA DUPLA FACE DE PAPEL 48MM PARA FIXAÇÃO  - FORNECIMENTO E INSTALAÇÃO</t>
  </si>
  <si>
    <t xml:space="preserve">21.3.2</t>
  </si>
  <si>
    <t xml:space="preserve">TUBO DE PVC CORRUGADO DE DUPLA PAREDE PARA REDE COLETORA DE ESGOTO, DN 150 MM, JUNTA ELÁSTICA, INSTALADO EM LOCAL COM NÍVEL BAIXO DE INTERFERÊNCIAS - FORNECIMENTO E ASSENTAMENTO. AF_06/2015 (DRENOS)</t>
  </si>
  <si>
    <t xml:space="preserve">21.3.3</t>
  </si>
  <si>
    <t xml:space="preserve">AD. SINAPI  79482</t>
  </si>
  <si>
    <t xml:space="preserve">ATERRO COM AREIA COM ADENSAMENTO HIDRAULICO</t>
  </si>
  <si>
    <t xml:space="preserve">21.4</t>
  </si>
  <si>
    <t xml:space="preserve">TRATAMENTO DE EFLUENTES</t>
  </si>
  <si>
    <t xml:space="preserve">21.4.1</t>
  </si>
  <si>
    <t xml:space="preserve">AD. GPB USS010</t>
  </si>
  <si>
    <t xml:space="preserve">REATOR ANAERÓBIO EM PRFV, COM DIÂMETRO DE 3.20M E ALTURA TOTAL DE 2.72M COM CAPACIDADE TOTAL DE TRATAMENTO DE 15.000L/DIA, INCLUSO TRANSPORTE E IÇAMENTO  - FORNECIMENTO E INSTALAÇÃO.</t>
  </si>
  <si>
    <t xml:space="preserve">21.4.2</t>
  </si>
  <si>
    <t xml:space="preserve">FILTRO ANAERÓBIO EM PRFV, COM DIÂMETRO DE 3.20M E ALTURA TOTAL DE 2.72M COM CAPACIDADE TOTAL DE TRATAMENTO DE 15.000L/DIA, INCLUSO TRANSPORTE E IÇAMENTO  - FORNECIMENTO E INSTALAÇÃO. </t>
  </si>
  <si>
    <t xml:space="preserve">21.4.3</t>
  </si>
  <si>
    <t xml:space="preserve">CAIXA GRADEADA EM PEAD Ø1,05X0,55M, COM CAPACIDADE DE 320L, INCLUSO TRANSPORTE E IÇAMENTO  - FORNECIMENTO E INSTALAÇÃO. </t>
  </si>
  <si>
    <t xml:space="preserve">21.4.4</t>
  </si>
  <si>
    <t xml:space="preserve">AD. SINAPI 72285    </t>
  </si>
  <si>
    <t xml:space="preserve">EQUALIZADOR DE VAZÃO 80X80X80CM EM ALVENARIA, INCLUSO TAMPA DE INSPEÇÃO EM CONCRETO - FORNECIMENTO E INSTALAÇÃO </t>
  </si>
  <si>
    <t xml:space="preserve">21.4.5</t>
  </si>
  <si>
    <t xml:space="preserve">AD.PINI 02630.8.6.1</t>
  </si>
  <si>
    <t xml:space="preserve">SUMIDOURO EM ANÉIS DE CONCRETO PERFURADOS COM DIÂMETRO DE 2.00M - FORNECIMENTO E INSTALAÇÃO</t>
  </si>
  <si>
    <t xml:space="preserve">21.4.6</t>
  </si>
  <si>
    <t xml:space="preserve">AD.PINI 02630.8.2.1</t>
  </si>
  <si>
    <t xml:space="preserve">TAMPA EM CONCRETO ARMADO PARA SUMIDOURO, E=5CM - FORNECIMENTO E INSTALAÇÃO</t>
  </si>
  <si>
    <t xml:space="preserve">21.4.7</t>
  </si>
  <si>
    <t xml:space="preserve">AD. SBC 52490</t>
  </si>
  <si>
    <t xml:space="preserve">CAP PVC ESGOTO 50MM  - FORNECIMENTO E INSTALAÇÃO. </t>
  </si>
  <si>
    <t xml:space="preserve">21.4.8</t>
  </si>
  <si>
    <t xml:space="preserve">AD. SBC 53048</t>
  </si>
  <si>
    <t xml:space="preserve">CAP PVC ESGOTO 150MM  - FORNECIMENTO E INSTALAÇÃO. </t>
  </si>
  <si>
    <t xml:space="preserve">21.4.9</t>
  </si>
  <si>
    <t xml:space="preserve">TÊ SANITÁRIO, PVC, DN 100 X 50 MM, SÉRIE NORMAL, PARA ESGOTO PREDIAL - FORNECIMENTO E INSTALAÇÃO</t>
  </si>
  <si>
    <t xml:space="preserve">21.4.10</t>
  </si>
  <si>
    <t xml:space="preserve">AD. SINAPI 89573  </t>
  </si>
  <si>
    <t xml:space="preserve">TÊ SANITÁRIO, PVC, DN 150MM X 150MM, SÉRIE NORMAL, PARA ESGOTO PREDIAL - FORNECIMENTO E INSTALAÇÃO</t>
  </si>
  <si>
    <t xml:space="preserve">21.4.11</t>
  </si>
  <si>
    <t xml:space="preserve">21.5</t>
  </si>
  <si>
    <t xml:space="preserve">CAIXAS DE PASSAGEM E ARREMATES</t>
  </si>
  <si>
    <t xml:space="preserve">21.5.1</t>
  </si>
  <si>
    <t xml:space="preserve">CAIXA ENTERRADA HIDRÁULICA RETANGULAR, EM ALVENARIA COM BLOCOS DE CONCRETO, DIMENSÕES INTERNAS: 0,8X0,8X0,6 M PARA REDE DE DRENAGEM. AF_05/2018</t>
  </si>
  <si>
    <t xml:space="preserve">21.5.2</t>
  </si>
  <si>
    <t xml:space="preserve">CAIXA ENTERRADA HIDRÁULICA RETANGULAR, EM ALVENARIA COM BLOCOS DE CONCRETO, DIMENSÕES INTERNAS: 0,6X0,6X0,6 M PARA REDE DE DRENAGEM. AF_05/2018</t>
  </si>
  <si>
    <t xml:space="preserve">21.5.3</t>
  </si>
  <si>
    <t xml:space="preserve">CAIXA ENTERRADA HIDRÁULICA RETANGULAR, EM ALVENARIA COM BLOCOS DE CONCRETO, DIMENSÕES INTERNAS: 0,6X0,6X0,6 M PARA REDE DE ESGOTO. AF_05/2018</t>
  </si>
  <si>
    <t xml:space="preserve">21.5.4</t>
  </si>
  <si>
    <t xml:space="preserve">TAMPA CIRCULAR PARA ESGOTO E DRENAGEM, EM CONCRETO PRÉ-MOLDADO, DIÂMETRO INTERNO = 0,6 M. AF_05/2018</t>
  </si>
  <si>
    <t xml:space="preserve">21.5.5</t>
  </si>
  <si>
    <t xml:space="preserve">CAIXA DE GORDURA DUPLA (CAPACIDADE: 126 L), RETANGULAR, EM ALVENARIA COM TIJOLOS CERÂMICOS MACIÇOS, DIMENSÕES INTERNAS = 0,4X0,7 M, ALTURA INTERNA = 0,8 M. AF_05/2018</t>
  </si>
  <si>
    <t xml:space="preserve">21.5.6</t>
  </si>
  <si>
    <t xml:space="preserve">CAIXA SIFONADA, PVC, DN 100 X 100 X 50 MM, FORNECIDA E INSTALADA EM RAMAIS DE ENCAMINHAMENTO DE ÁGUA PLUVIAL. AF_12/2014</t>
  </si>
  <si>
    <t xml:space="preserve">21.5.7</t>
  </si>
  <si>
    <t xml:space="preserve">CAIXA SIFONADA, PVC, DN 150 X 185 X 75 MM, FORNECIDA E INSTALADA EM RAMAIS DE ENCAMINHAMENTO DE ÁGUA PLUVIAL. AF_12/2014</t>
  </si>
  <si>
    <t xml:space="preserve">21.5.8</t>
  </si>
  <si>
    <t xml:space="preserve">AD. SINAPI 89482</t>
  </si>
  <si>
    <t xml:space="preserve">CAIXA SIFONADA, PVC, DN 150X150X50MM - FORNECIMENTO E INSTALAÇÃO</t>
  </si>
  <si>
    <t xml:space="preserve">21.5.9</t>
  </si>
  <si>
    <t xml:space="preserve">AD. GPB ISB044</t>
  </si>
  <si>
    <t xml:space="preserve">TERMINAL DE VENTILAÇÃO, DN 50MM - FORNECIMENTO E INSTALAÇÃO</t>
  </si>
  <si>
    <t xml:space="preserve">21.5.10</t>
  </si>
  <si>
    <t xml:space="preserve">TERMINAL DE VENTILAÇÃO, DN 75MM - FORNECIMENTO E INSTALAÇÃO</t>
  </si>
  <si>
    <t xml:space="preserve">21.5.11</t>
  </si>
  <si>
    <t xml:space="preserve">TERMINAL DE VENTILAÇÃO, DN 100MM - FORNECIMENTO E INSTALAÇÃO</t>
  </si>
  <si>
    <t xml:space="preserve">21.5.12</t>
  </si>
  <si>
    <t xml:space="preserve">RALO ABACAXI EM FERRO FUNDIDO 100MM - FORNECIMENTO E INSTALAÇÃO</t>
  </si>
  <si>
    <t xml:space="preserve">21.5.13</t>
  </si>
  <si>
    <t xml:space="preserve">RALO ABACAXI EM FERRO FUNDIDO 150MM - FORNECIMENTO E INSTALAÇÃO</t>
  </si>
  <si>
    <t xml:space="preserve">21.6</t>
  </si>
  <si>
    <t xml:space="preserve">21.6.1</t>
  </si>
  <si>
    <t xml:space="preserve">21.6.2</t>
  </si>
  <si>
    <t xml:space="preserve">AD. SINAPI  72916</t>
  </si>
  <si>
    <t xml:space="preserve">BASE DE SOLO CIMENTO 2% MISTURA EM USINA, COMPACTACAO 100% PROCTOR INTERMEDIARIO, EXCLUSIVE ESCAVACAO, CARGA E TRANSPORTE DO SOLO</t>
  </si>
  <si>
    <t xml:space="preserve">21.6.3</t>
  </si>
  <si>
    <t xml:space="preserve">21.6.4</t>
  </si>
  <si>
    <t xml:space="preserve">22.</t>
  </si>
  <si>
    <t xml:space="preserve">INSTALAÇÕES DE COMBATE À INCÊNDIO</t>
  </si>
  <si>
    <t xml:space="preserve">22.1</t>
  </si>
  <si>
    <t xml:space="preserve">TUBULAÇÕES E CONEXÕES REDE DE HIDRANTES</t>
  </si>
  <si>
    <t xml:space="preserve">22.1.1</t>
  </si>
  <si>
    <t xml:space="preserve">TUBO, PVC, SOLDÁVEL, DN 50MM, INSTALADO EM PRUMADA DE ÁGUA - FORNECIMENTO E INSTALAÇÃO. AF_12/2014</t>
  </si>
  <si>
    <t xml:space="preserve">22.1.2</t>
  </si>
  <si>
    <t xml:space="preserve">TUBO, PVC, SOLDÁVEL, DN 75MM, INSTALADO EM PRUMADA DE ÁGUA - FORNECIMENTO E INSTALAÇÃO. AF_12/2014</t>
  </si>
  <si>
    <t xml:space="preserve">22.1.3</t>
  </si>
  <si>
    <t xml:space="preserve">CURVA 90 GRAUS, PVC, SOLDÁVEL, DN 50MM, INSTALADO EM PRUMADA DE ÁGUA FORNECIMENTO E INSTALAÇÃO. AF_12/2014</t>
  </si>
  <si>
    <t xml:space="preserve">22.1.4</t>
  </si>
  <si>
    <t xml:space="preserve">CURVA 90 GRAUS, PVC, SOLDÁVEL, DN 75MM, INSTALADO EM PRUMADA DE ÁGUA - FORNECIMENTO E INSTALAÇÃO. AF_12/2014</t>
  </si>
  <si>
    <t xml:space="preserve">22.1.5</t>
  </si>
  <si>
    <t xml:space="preserve">TE, PVC, SOLDÁVEL, DN 75MM, INSTALADO EM PRUMADA DE ÁGUA - FORNECIMENTO E INSTALAÇÃO. AF_12/2014</t>
  </si>
  <si>
    <t xml:space="preserve">22.1.6</t>
  </si>
  <si>
    <t xml:space="preserve">AD. SINAPI 89632</t>
  </si>
  <si>
    <t xml:space="preserve">BUCHA DE REDUCAO DE PVC, SOLDAVEL, LONGA, COM 75 X 50 MM, PARA AGUA FRIA PREDIAL - FORNECIMENTO E INSTALAÇÃO</t>
  </si>
  <si>
    <t xml:space="preserve">22.1.7</t>
  </si>
  <si>
    <t xml:space="preserve">TUBO DE AÇO PRETO SEM COSTURA, CONEXÃO SOLDADA, DN 65 (2 1/2"), INSTALADO EM REDE DE ALIMENTAÇÃO PARA HIDRANTE - FORNECIMENTO E INSTALAÇÃO.AF_12/2015</t>
  </si>
  <si>
    <t xml:space="preserve">22.1.8</t>
  </si>
  <si>
    <t xml:space="preserve">TÊ, EM FERRO GALVANIZADO, DN 65 (2 1/2"), CONEXÃO ROSQUEADA, INSTALADO EM PRUMADAS - FORNECIMENTO E INSTALAÇÃO. AF_12/2015</t>
  </si>
  <si>
    <t xml:space="preserve">22.1.9</t>
  </si>
  <si>
    <t xml:space="preserve">JOELHO 90 GRAUS, EM FERRO GALVANIZADO, DN 65 (2 1/2"), CONEXÃO ROSQUEADA, INSTALADO EM PRUMADAS - FORNECIMENTO E INSTALAÇÃO. AF_12/2015</t>
  </si>
  <si>
    <t xml:space="preserve">22.1.10</t>
  </si>
  <si>
    <t xml:space="preserve">LUVA, EM FERRO GALVANIZADO, DN 65 (2 1/2"), CONEXÃO ROSQUEADA, INSTALADO EM PRUMADAS - FORNECIMENTO E INSTALAÇÃO. AF_12/2015</t>
  </si>
  <si>
    <t xml:space="preserve">22.1.11</t>
  </si>
  <si>
    <t xml:space="preserve">NIPLE, EM FERRO GALVANIZADO, DN 65 (2 1/2"), CONEXÃO ROSQUEADA, INSTALADO EM REDE DE ALIMENTAÇÃO PARA HIDRANTE - FORNECIMENTO E INSTALAÇÃO.AF_12/2015</t>
  </si>
  <si>
    <t xml:space="preserve">22.1.12</t>
  </si>
  <si>
    <t xml:space="preserve">AD. SINAPI 89610</t>
  </si>
  <si>
    <t xml:space="preserve">ADAPTADOR PVC SOLDAVEL CURTO COM BOLSA E ROSCA, 50 MM X 1 1/2", PARA AGUA FRIA - FORNECIMENTO E INSTALAÇÃO</t>
  </si>
  <si>
    <t xml:space="preserve">22.1.13</t>
  </si>
  <si>
    <t xml:space="preserve">ADAPTADOR PVC SOLDAVEL CURTO COM BOLSA E ROSCA, 75 MM X 2 1/2", PARA AGUA FRIA - FORNECIMENTO E INSTALAÇÃO</t>
  </si>
  <si>
    <t xml:space="preserve">22.1.14</t>
  </si>
  <si>
    <t xml:space="preserve">AD. SINAPI 72284</t>
  </si>
  <si>
    <t xml:space="preserve">ABRIGO PARA HIDRANTE DE RECALQUE DE PAREDE EXTERNO DE EMBUTIR, 75X45X17CM, COM REGISTRO GLOBO ANGULAR 45º 2.1/2" E  ADAPTADOR STORZ 2.1/2"- FORNECIMENTO E INSTALAÇÃO</t>
  </si>
  <si>
    <t xml:space="preserve">22.1.15</t>
  </si>
  <si>
    <t xml:space="preserve">ABRIGO PARA HIDRANTE EXTERNO, 90X60X17CM, COM REGISTRO GLOBO ANGULAR 45º 2.1/2", ADAPTADOR STORZ 2.1/2",DUAS MANGUEIRAS DE INCÊNDIO TIPO 1 DE 15M, REDUÇÃO 2.1/2X1.1/2" E ESGUICHO JATO SÓLIDO 16MM- FORNECIMENTO E INSTALAÇÃO </t>
  </si>
  <si>
    <t xml:space="preserve">22.1.16</t>
  </si>
  <si>
    <t xml:space="preserve">REGISTRO DE GAVETA BRUTO, LATÃO, ROSCÁVEL, 2 1/2, INSTALADO EM RESERVAÇÃO DE ÁGUA DE EDIFICAÇÃO QUE POSSUA RESERVATÓRIO DE FIBRA/FIBROCIMENTO FORNECIMENTO E INSTALAÇÃO. AF_06/2016</t>
  </si>
  <si>
    <t xml:space="preserve">22.1.17</t>
  </si>
  <si>
    <t xml:space="preserve">VÁLVULA DE RETENÇÃO HORIZONTAL, DE BRONZE, ROSCÁVEL, 2 1/2" - FORNECIMENTO E INSTALAÇÃO. AF_01/2019</t>
  </si>
  <si>
    <t xml:space="preserve">22.1.18</t>
  </si>
  <si>
    <t xml:space="preserve">ADAPTADOR CURTO COM BOLSA E ROSCA PARA REGISTRO, PVC, SOLDÁVEL, DN 75MM X 2 .1/2" , INSTALADO EM RESERVAÇÃO DE ÁGUA DE EDIFICAÇÃO QUE POSSUA RESERVATÓRIO DE FIBRA/FIBROCIMENTO FORNECIMENTO E INSTALAÇÃO. AF_06/2016</t>
  </si>
  <si>
    <t xml:space="preserve">22.2</t>
  </si>
  <si>
    <t xml:space="preserve">INSTALAÇÕES ELÉTRICAS P/ SISTEMA DE COMBATE À INCÊNDIOS</t>
  </si>
  <si>
    <t xml:space="preserve">22.2.1</t>
  </si>
  <si>
    <t xml:space="preserve">AD. SBC 55436</t>
  </si>
  <si>
    <t xml:space="preserve">SIRENE BITONAL P/ ALARME DE INCÊNDIO - INSTALAÇÃO    </t>
  </si>
  <si>
    <t xml:space="preserve">22.2.2</t>
  </si>
  <si>
    <t xml:space="preserve">AD. SBC 58003   </t>
  </si>
  <si>
    <t xml:space="preserve">ACIONADOR MANUAL PARA ALARME DE INCÊNDIO TIPO QUEBRA VIDRO COM MARTELO - FORNECIMENTO E INSTALAÇÃO</t>
  </si>
  <si>
    <t xml:space="preserve">22.2.3</t>
  </si>
  <si>
    <t xml:space="preserve">ACIONADOR MANUAL PARA BOMBA DE INCÊNDIO - FORNECIMENTO E INSTALAÇÃO</t>
  </si>
  <si>
    <t xml:space="preserve">22.2.4</t>
  </si>
  <si>
    <t xml:space="preserve">ELETRODUTO DE AÇO GALVANIZADO, CLASSE LEVE, DN 25 MM (1), APARENTE, INSTALADO EM PAREDE - FORNECIMENTO E INSTALAÇÃO. AF_11/2016_P</t>
  </si>
  <si>
    <t xml:space="preserve">22.2.5</t>
  </si>
  <si>
    <t xml:space="preserve">AD. SINAPI 91892</t>
  </si>
  <si>
    <t xml:space="preserve">CURVA 90 GRAUS, PARA ELETRODUTO, EM ACO GALVANIZADO ELETROLITICO, DIAMETRO DE 25 MM (1") - FORNECIMENTO E INSTALAÇÃO</t>
  </si>
  <si>
    <t xml:space="preserve">22.2.6</t>
  </si>
  <si>
    <t xml:space="preserve">22.2.7</t>
  </si>
  <si>
    <t xml:space="preserve">AD. SINAPI 91924</t>
  </si>
  <si>
    <t xml:space="preserve">CABO BLINDADO 4 VIAS (2X0,75MM / 2X1,50MM) PARA SISTEMA DE ALARME E ACIONAMENTO DA BOMBA DE INCÊNDIO - FORNECIMENTO E INSTALAÇÃO </t>
  </si>
  <si>
    <t xml:space="preserve">22.2.8</t>
  </si>
  <si>
    <t xml:space="preserve">CAIXA ENTERRADA ELÉTRICA RETANGULAR, EM ALVENARIA COM BLOCOS DE CONCRETO, FUNDO COM BRITA, DIMENSÕES INTERNAS: 0,4X0,4X0,4 M. AF_05/2018</t>
  </si>
  <si>
    <t xml:space="preserve">22.2.9</t>
  </si>
  <si>
    <t xml:space="preserve">LUMINÁRIA DE EMERGÊNCIA, COM 30 LÂMPADAS LED DE 2 W, SEM REATOR - FORNECIMENTO E INSTALAÇÃO. AF_02/2020</t>
  </si>
  <si>
    <t xml:space="preserve">22.2.10</t>
  </si>
  <si>
    <t xml:space="preserve">AD. SINAPI 74131/007</t>
  </si>
  <si>
    <t xml:space="preserve">PAINEL DE COMANDO DA BOMBA DE INCÊNDIO ATÉ 7,5CV, COM CHAVE DE PARTIDA DIRETA EM CAIXA METÁLICA  220VCA - FORNECIMENTO E INSTALAÇÃO</t>
  </si>
  <si>
    <t xml:space="preserve">22.2.11</t>
  </si>
  <si>
    <t xml:space="preserve">AD. SINAPI 83644</t>
  </si>
  <si>
    <t xml:space="preserve">BOMBA INCÊNDIO 5CV - TRIFÁSICO (HM: 29MCA/Q: 31,7M3/H),  SHNEIDER  MODELO BPI - 21R - 145MM OU SIMILAR  - FORNECIMENTO E INSTALAÇÃO </t>
  </si>
  <si>
    <t xml:space="preserve">22.2.12</t>
  </si>
  <si>
    <t xml:space="preserve">ELETRODUTO FLEXÍVEL CORRUGADO, PVC, DN 32 MM (1"), PARA CIRCUITOS TERMINAIS, INSTALADO EM LAJE - FORNECIMENTO E INSTALAÇÃO. AF_12/2015</t>
  </si>
  <si>
    <t xml:space="preserve">22.3</t>
  </si>
  <si>
    <t xml:space="preserve">SINALIZAÇÃO E EXTINTORES</t>
  </si>
  <si>
    <t xml:space="preserve">22.3.1</t>
  </si>
  <si>
    <t xml:space="preserve">AD. SINAPI  72553</t>
  </si>
  <si>
    <t xml:space="preserve">EXTINTOR DE PQS 4KG - FORNECIMENTO E INSTALACAO</t>
  </si>
  <si>
    <t xml:space="preserve">22.3.2</t>
  </si>
  <si>
    <t xml:space="preserve"> AD. SINAPI  72554</t>
  </si>
  <si>
    <t xml:space="preserve">EXTINTOR DE CO2 6KG - FORNECIMENTO E INSTALACAO</t>
  </si>
  <si>
    <t xml:space="preserve">22.3.3</t>
  </si>
  <si>
    <t xml:space="preserve">AD. SINAPI  73775/2</t>
  </si>
  <si>
    <t xml:space="preserve">EXTINTOR INCENDIO AGUA-PRESSURIZADA 10L INCL SUPORTE PAREDE CARGA COMPLETA FORNECIMENTO E COLOCAÇÃO</t>
  </si>
  <si>
    <t xml:space="preserve">22.3.4</t>
  </si>
  <si>
    <t xml:space="preserve">AD. SINAPI 72287</t>
  </si>
  <si>
    <t xml:space="preserve">CAIXA PARA EXTINTOR SOBREPOR 40X80X25CM COM PINTURA ELETROSTÁTICA A PÓ NA COR VERMELHA TEXTURIZADA  - FORNECIMENTO E INSTALAÇÃO</t>
  </si>
  <si>
    <t xml:space="preserve">22.3.5</t>
  </si>
  <si>
    <t xml:space="preserve">PINTURA DE PISO COM TINTA ACRÍLICA, APLICAÇÃO MANUAL, 2 DEMÃOS, INCLUSO FUNDO PREPARADOR. AF_05/2021</t>
  </si>
  <si>
    <t xml:space="preserve">22.3.6</t>
  </si>
  <si>
    <t xml:space="preserve">22.3.7</t>
  </si>
  <si>
    <t xml:space="preserve">AD.SBC 55918  </t>
  </si>
  <si>
    <t xml:space="preserve">PLACA M1 - ROTA DE FUGA - FOTOLUMINESCENTE, 30X30CM - FORNECIMENTO E INSTALAÇÃO</t>
  </si>
  <si>
    <t xml:space="preserve">22.3.8</t>
  </si>
  <si>
    <t xml:space="preserve">PLACA FOTOLUMINESCENTE DE SINALIZAÇÃO DE PONTO DE ENCONTRO DE BRIGADA,  25X35CM</t>
  </si>
  <si>
    <t xml:space="preserve">22.3.9</t>
  </si>
  <si>
    <t xml:space="preserve">AD.SBC 55918    </t>
  </si>
  <si>
    <t xml:space="preserve">PLACA DE SINALIZAÇÃO DE ROTA DE FUGA PICTOGRAMA FOTOLUMINESCENTE 12X24CM - FORNECIMENTO E INSTALAÇÃO. </t>
  </si>
  <si>
    <t xml:space="preserve">22.3.10</t>
  </si>
  <si>
    <t xml:space="preserve">PLACA DE SINALIZAÇÃO DE ROTA DE FUGA PICTOGRAMA FOTOLUMINESCENTE 20X40CM - FORNECIMENTO E INSTALAÇÃO</t>
  </si>
  <si>
    <t xml:space="preserve">22.3.11</t>
  </si>
  <si>
    <t xml:space="preserve">PLACA DE SINALIZAÇÃO DE EQUIPAMENTOS PICTOGRAMA FOTOLUMINESCENTE 20X20CM - FORNECIMENTO E INSTALAÇÃO</t>
  </si>
  <si>
    <t xml:space="preserve">22.3.12</t>
  </si>
  <si>
    <t xml:space="preserve">PLACA DE SINALIZAÇÃO DE EQUIPAMENTOS PICTOGRAMA FOTOLUMINESCENTE 20X15CM - FORNECIMENTO E INSTALAÇÃO</t>
  </si>
  <si>
    <t xml:space="preserve">22.4</t>
  </si>
  <si>
    <t xml:space="preserve">22.4.1</t>
  </si>
  <si>
    <t xml:space="preserve">22.4.2</t>
  </si>
  <si>
    <t xml:space="preserve">22.4.3</t>
  </si>
  <si>
    <t xml:space="preserve">22.4.4</t>
  </si>
  <si>
    <t xml:space="preserve">23.</t>
  </si>
  <si>
    <t xml:space="preserve">INSTALAÇÕES DE GÁS</t>
  </si>
  <si>
    <t xml:space="preserve">23.1</t>
  </si>
  <si>
    <t xml:space="preserve">TUBOS, CONEXÕES E EQUIPAMENTOS</t>
  </si>
  <si>
    <t xml:space="preserve">23.1.1</t>
  </si>
  <si>
    <t xml:space="preserve">TUBO DE AÇO PRETO SEM COSTURA, CLASSE MÉDIA, CONEXÃO SOLDADA, DN 15 (1/2"), INSTALADO EM RAMAIS E SUB-RAMAIS DE GÁS - FORNECIMENTO E INSTALAÇÃO. AF_12/2015 </t>
  </si>
  <si>
    <t xml:space="preserve">M     </t>
  </si>
  <si>
    <t xml:space="preserve">23.1.2</t>
  </si>
  <si>
    <t xml:space="preserve">TÊ, EM AÇO, CONEXÃO SOLDADA, DN 15 (1/2"), INSTALADO EM RAMAIS E SUB-RAMAIS DE GÁS - FORNECIMENTO E INSTALAÇÃO. AF_12/2015</t>
  </si>
  <si>
    <t xml:space="preserve">23.1.3</t>
  </si>
  <si>
    <t xml:space="preserve">LUVA, EM AÇO, CONEXÃO SOLDADA, DN 15 (1/2"), INSTALADO EM RAMAIS E SUB-RAMAIS DE GÁS - FORNECIMENTO E INSTALAÇÃO. AF_12/2015</t>
  </si>
  <si>
    <t xml:space="preserve">23.1.4</t>
  </si>
  <si>
    <t xml:space="preserve">AD. SINAPI 97547</t>
  </si>
  <si>
    <t xml:space="preserve">COTOVELO 90 GRAUS DE FERRO GALVANIZADO, COM ROSCA BSP, DE 1/2" - FORNECIMENTO E INSTALAÇÃO</t>
  </si>
  <si>
    <t xml:space="preserve">23.1.5</t>
  </si>
  <si>
    <t xml:space="preserve">VÁLVULA DE RETENÇÃO VERTICAL, DE BRONZE, ROSCÁVEL, 1/2" - FORNECIMENTO E INSTALAÇÃO. AF_01/2019</t>
  </si>
  <si>
    <t xml:space="preserve">23.1.6</t>
  </si>
  <si>
    <t xml:space="preserve">NIPLE, EM FERRO GALVANIZADO, CONEXÃO ROSQUEADA, DN 15 (1/2"), INSTALADO EM RAMAIS E SUB-RAMAIS DE GÁS - FORNECIMENTO E INSTALAÇÃO. AF_12/2015</t>
  </si>
  <si>
    <t xml:space="preserve">23.1.7</t>
  </si>
  <si>
    <t xml:space="preserve">AD. SINAPI 92692</t>
  </si>
  <si>
    <t xml:space="preserve">CAP OU TAMPAO DE FERRO GALVANIZADO, COM ROSCA BSP, DE 1/2" - FORNECIMENTO E INSTALAÇÃO </t>
  </si>
  <si>
    <t xml:space="preserve">23.1.8</t>
  </si>
  <si>
    <t xml:space="preserve">UNIAO DE FERRO GALVANIZADO, COM ROSCA BSP, COM ASSENTO PLANO, DE 1/2" - FORNECIMENTO E INSTALAÇÃO </t>
  </si>
  <si>
    <t xml:space="preserve">23.1.9</t>
  </si>
  <si>
    <t xml:space="preserve">AD. SINAPI 95248</t>
  </si>
  <si>
    <t xml:space="preserve">VALVULA DE ESFERA BRUTA EM BRONZE, BITOLA 1/2 " - FORNECIMENTO E INSTALAÇÃO </t>
  </si>
  <si>
    <t xml:space="preserve">23.1.10</t>
  </si>
  <si>
    <t xml:space="preserve">AD. SINAPI 86884</t>
  </si>
  <si>
    <t xml:space="preserve">PIG TAIL FLÉXIVEL POLL X 7/16'' NPT - FORNECIMENTO E INSTALAÇÃO </t>
  </si>
  <si>
    <t xml:space="preserve">23.1.11</t>
  </si>
  <si>
    <t xml:space="preserve">AD. GPB IGD100</t>
  </si>
  <si>
    <t xml:space="preserve">CILINDRO DE GÁS GLP P45 - FORNECIMENTO E INSTALAÇÃO </t>
  </si>
  <si>
    <t xml:space="preserve">23.1.12</t>
  </si>
  <si>
    <t xml:space="preserve">AD. GPB IGW005</t>
  </si>
  <si>
    <t xml:space="preserve">REGULADOR DE GÁS GLP AP40 60KG/H REGULÁVEL COM MANÔMETRO - FORNECIMENTO E INSTALAÇÃO</t>
  </si>
  <si>
    <t xml:space="preserve">23.1.13</t>
  </si>
  <si>
    <t xml:space="preserve">REGULADOR DE GÁS GLP AP40 60KG/H REGULÁVEL  - FORNECIMENTO E INSTALAÇÃO</t>
  </si>
  <si>
    <t xml:space="preserve">23.1.14</t>
  </si>
  <si>
    <t xml:space="preserve">AD. SBC 190832</t>
  </si>
  <si>
    <t xml:space="preserve">COLETOR PARA 2 SAÍDAS P-45 1/2" DE AÇO CARBONO SCH 40, 150 LBS  - FORNECIMENTO E INSTALAÇÃO</t>
  </si>
  <si>
    <t xml:space="preserve">23.2</t>
  </si>
  <si>
    <t xml:space="preserve">CONSTRUÇÃO DE CENTRAL DE GLP</t>
  </si>
  <si>
    <t xml:space="preserve">23.2.1</t>
  </si>
  <si>
    <t xml:space="preserve">23.2.2</t>
  </si>
  <si>
    <t xml:space="preserve">23.2.3</t>
  </si>
  <si>
    <t xml:space="preserve">23.2.4</t>
  </si>
  <si>
    <t xml:space="preserve">23.2.5</t>
  </si>
  <si>
    <t xml:space="preserve">23.2.6</t>
  </si>
  <si>
    <t xml:space="preserve">23.2.7</t>
  </si>
  <si>
    <t xml:space="preserve">23.2.8</t>
  </si>
  <si>
    <t xml:space="preserve">AD. SINAPI 68054</t>
  </si>
  <si>
    <t xml:space="preserve">23.2.9</t>
  </si>
  <si>
    <t xml:space="preserve">23.2.10</t>
  </si>
  <si>
    <t xml:space="preserve">CONCRETAGEM DE VIGAS E LAJES, FCK=20 MPA, PARA QUALQUER TIPO DE LAJE COM BALDES EM EDIFICAÇÃO DE MULTIPAVIMENTOS ATÉ 04 ANDARES, COM ÁREA MÉDIA DE LAJES MENOR OU IGUAL A 20 M² - LANÇAMENTO, ADENSAMENTO E ACABAMENTO. AF_12/2015</t>
  </si>
  <si>
    <t xml:space="preserve">23.2.11</t>
  </si>
  <si>
    <t xml:space="preserve">AD. SINAPI 92481</t>
  </si>
  <si>
    <t xml:space="preserve">MONTAGEM E DESMONTAGEM DE FÔRMA DE LAJE MACIÇA COM ÁREA MÉDIA MENOR OU IGUAL A 20 M², PÉ-DIREITO SIMPLES, EM MADEIRA SERRADA, 1 UTILIZAÇÃO. AF_12/2015</t>
  </si>
  <si>
    <t xml:space="preserve">23.2.12</t>
  </si>
  <si>
    <t xml:space="preserve">AD. SINAPI 73990/1</t>
  </si>
  <si>
    <t xml:space="preserve">ARMACAO ACO CA-50 P/1,0M3 DE CONCRETO</t>
  </si>
  <si>
    <t xml:space="preserve">23.3.1</t>
  </si>
  <si>
    <t xml:space="preserve">23.3.2</t>
  </si>
  <si>
    <t xml:space="preserve">23.3.3</t>
  </si>
  <si>
    <t xml:space="preserve">23.3.4</t>
  </si>
  <si>
    <t xml:space="preserve">AD. SINAPI 74064/1</t>
  </si>
  <si>
    <t xml:space="preserve">FUNDO ANTICORROSIVO A BASE DE OXIDO DE FERRO (ZARCAO), DUAS DEMAOS</t>
  </si>
  <si>
    <t xml:space="preserve">24.</t>
  </si>
  <si>
    <t xml:space="preserve">24.1</t>
  </si>
  <si>
    <t xml:space="preserve">AD. SINAPI 73948/3</t>
  </si>
  <si>
    <t xml:space="preserve">LIMPEZA AZULEJO</t>
  </si>
  <si>
    <t xml:space="preserve">24.2</t>
  </si>
  <si>
    <t xml:space="preserve"> AD. SINAPI 73948/8</t>
  </si>
  <si>
    <t xml:space="preserve">LIMPEZA VIDRO COMUM</t>
  </si>
  <si>
    <t xml:space="preserve">24.3</t>
  </si>
  <si>
    <t xml:space="preserve"> AD. SINAPI 9537 </t>
  </si>
  <si>
    <t xml:space="preserve">LIMPEZA FINAL DA OBRA</t>
  </si>
  <si>
    <t xml:space="preserve">TOTAL DA PLANILHA</t>
  </si>
  <si>
    <t xml:space="preserve">CRONOGRAMA FISICO FINANCEIRO</t>
  </si>
  <si>
    <t xml:space="preserve">DESCRIÇÃO / ETAPA</t>
  </si>
  <si>
    <t xml:space="preserve">VALOR DA ETAPA</t>
  </si>
  <si>
    <t xml:space="preserve">À Executa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Valor(R$)</t>
  </si>
  <si>
    <t xml:space="preserve">VALOR TOTAL</t>
  </si>
  <si>
    <t xml:space="preserve">VALOR ACUMULADO</t>
  </si>
  <si>
    <t xml:space="preserve">COMPOSIÇÕES </t>
  </si>
  <si>
    <t xml:space="preserve">Item: AD. SINAPI 74209/1</t>
  </si>
  <si>
    <t xml:space="preserve">PLACA DE OBRA EM CHAPA DE AÇO GALVANIZADO</t>
  </si>
  <si>
    <t xml:space="preserve">UNID:</t>
  </si>
  <si>
    <t xml:space="preserve">Materiais                     </t>
  </si>
  <si>
    <t xml:space="preserve">Unid           </t>
  </si>
  <si>
    <t xml:space="preserve">Qtde           </t>
  </si>
  <si>
    <t xml:space="preserve">Custo Unitário </t>
  </si>
  <si>
    <t xml:space="preserve">Custo Total    </t>
  </si>
  <si>
    <t xml:space="preserve">4417 - SARRAFO DE MADEIRA NAO APARELHADA *2,5 X 7* CM, MACARANDUBA, ANGELIM OU EQUIVALENTE DA REGIAO</t>
  </si>
  <si>
    <t xml:space="preserve">4491 - PONTALETE DE MADEIRA NAO APARELHADA *7,5 X 7,5* CM (3 X 3 ") PINUS, MISTA OU EQUIVALENTE DA REGIAO </t>
  </si>
  <si>
    <t xml:space="preserve">4813 - PLACA DE OBRA (PARA CONSTRUCAO CIVIL) EM CHAPA GALVANIZADA *N. 22*, ADESIVADA, DE *2,0 X 1,125* M</t>
  </si>
  <si>
    <t xml:space="preserve">5075 - PREGO DE ACO POLIDO COM CABECA 18 X 30 (2 3/4 X 10) </t>
  </si>
  <si>
    <t xml:space="preserve">88262 - CARPINTEIRO DE FORMAS COM ENCARGOS COMPLEMENTARES</t>
  </si>
  <si>
    <t xml:space="preserve">H     </t>
  </si>
  <si>
    <t xml:space="preserve">88316 - SERVENTE COM ENCARGOS COMPLEMENTARES</t>
  </si>
  <si>
    <t xml:space="preserve">94962 - CONCRETO MAGRO PARA LASTRO, TRAÇO 1:4,5:4,5 (CIMENTO/ AREIA MÉDIA/ BRITA 1) - PREPARO MECÂNICO COM BETONEIRA 400 L. AF_07/2016</t>
  </si>
  <si>
    <t xml:space="preserve">Total</t>
  </si>
  <si>
    <t xml:space="preserve">Preço de Custo       </t>
  </si>
  <si>
    <t xml:space="preserve">Bonificação          </t>
  </si>
  <si>
    <t xml:space="preserve">Preço de Venda       </t>
  </si>
  <si>
    <t xml:space="preserve">Item: AD. SINAPI 41598</t>
  </si>
  <si>
    <t xml:space="preserve">ENTRADA PROVISORIA DE ENERGIA ELETRICA AEREA TRIFASICA 40A EM POSTE MADEIRA</t>
  </si>
  <si>
    <t xml:space="preserve">UNI</t>
  </si>
  <si>
    <t xml:space="preserve">406 - FITA ACO INOX PARA CINTAR POSTE, L = 19 MM, E = 0,5 MM (ROLO DE 30M)</t>
  </si>
  <si>
    <t xml:space="preserve">420 - CINTA CIRCULAR EM ACO GALVANIZADO DE 150 MM DE DIAMETRO PARA FIXACAO DE CAIXA MEDICAO, INCLUI PARAFUSOS E PORCAS</t>
  </si>
  <si>
    <t xml:space="preserve">857 - CABO DE COBRE NU 16 MM2 MEIO-DURO</t>
  </si>
  <si>
    <t xml:space="preserve">937 - FIO DE COBRE, SOLIDO, CLASSE 1, ISOLACAO EM PVC/A, ANTICHAMA BWF-B, 450/750V, SECAO NOMINAL 10 MM2</t>
  </si>
  <si>
    <t xml:space="preserve">1062 - CAIXA INTERNA/EXTERNA DE MEDICAO PARA 1 MEDIDOR TRIFASICO, COM VISOR, EM CHAPA DE ACO 18 USG (PADRAO DA CONCESSIONARIA LOCAL)</t>
  </si>
  <si>
    <t xml:space="preserve">1096 - ARMACAO VERTICAL COM HASTE E CONTRA-PINO, EM CHAPA DE ACO GALVANIZADO 3/16", COM 4 ESTRIBOS E 4 ISOLADORES</t>
  </si>
  <si>
    <t xml:space="preserve">1539 - CONECTOR METALICO TIPO PARAFUSO FENDIDO (SPLIT BOLT), PARA CABOS ATE 16 MM2 </t>
  </si>
  <si>
    <t xml:space="preserve">1892 - LUVA EM PVC RIGIDO ROSCAVEL, DE 1", PARA ELETRODUTO</t>
  </si>
  <si>
    <t xml:space="preserve">2392 - DISJUNTOR TIPO NEMA, TRIPOLAR 10 ATE 50A, TENSAO MAXIMA DE 415 V</t>
  </si>
  <si>
    <t xml:space="preserve">2685 - ELETRODUTO DE PVC RIGIDO ROSCAVEL DE 1 ", SEM LUVA </t>
  </si>
  <si>
    <t xml:space="preserve">2731 - POSTE ROLICO DE MADEIRA TRATADA, D = 20 A 25 CM, H = 12,00 M, EM EUCALIPTO OU EQUIVALENTE DA REGIAO</t>
  </si>
  <si>
    <t xml:space="preserve">3379 -  !EM PROCESSO DE DESATIVACAO! HASTE DE ATERRAMENTO EM ACO COM 3,00 M DE COMPRIMENTO E DN = 5/8", REVESTIDA COM BAIXA CAMADA DE COBRE, SEM CONECTOR</t>
  </si>
  <si>
    <t xml:space="preserve">4346 - PARAFUSO DE FERRO POLIDO, SEXTAVADO, COM ROSCA PARCIAL, DIAMETRO 5/8", COMPRIMENTO 6", COM PORCA E ARRUELA DE PRESSAO MEDIA</t>
  </si>
  <si>
    <t xml:space="preserve">11267 - ARRUELA REDONDA DE LATAO, DIAMETRO EXTERNO = 34 MM, ESPESSURA = 2,5 MM, DIAMETRO DO FURO = 17 MM</t>
  </si>
  <si>
    <t xml:space="preserve">12034 - CURVA 180 GRAUS, DE PVC RIGIDO ROSCAVEL, DE 3/4", PARA ELETRODUTO  </t>
  </si>
  <si>
    <t xml:space="preserve">39176 - BUCHA EM ALUMINIO, COM ROSCA, DE 1", PARA ELETRODUTO</t>
  </si>
  <si>
    <t xml:space="preserve">39210 - ARRUELA EM ALUMINIO, COM ROSCA, DE 1", PARA ELETRODUTO</t>
  </si>
  <si>
    <t xml:space="preserve">88264 - ELETRICISTA COM ENCARGOS COMPLEMENTARES</t>
  </si>
  <si>
    <t xml:space="preserve">Serviço: LOCAÇÃO DE CAÇAMBA TIPO "BOTA FORA", VOLUME 5M3, INCLUSO TRANSPORTE, RECOLHIMENTO IN LOCO E EMISSÃO DE CTR PELA LOCADORA</t>
  </si>
  <si>
    <t xml:space="preserve">Unid: UN/MÊS</t>
  </si>
  <si>
    <t xml:space="preserve">COTAÇÃO -  LOCAÇÃO DE CAÇAMBA TIPO "BOTA FORA", VOLUME 5M3, INCLUSO TRANSPORTE, RECOLHIMENTO IN LOCO E EMISSÃO DE CTR PELA LOCADORA</t>
  </si>
  <si>
    <t xml:space="preserve">UN/MÊS</t>
  </si>
  <si>
    <t xml:space="preserve">Item: AD. SINAPI 78472</t>
  </si>
  <si>
    <t xml:space="preserve"> SERVICOS TOPOGRAFICOS PARA PAVIMENTACAO, INCLUSIVE NOTA DE SERVICOS, ACOMPANHAMENTO E GREIDE</t>
  </si>
  <si>
    <t xml:space="preserve">6204 -  SARRAFO DE MADEIRA NAO APARELHADA *2,5 X 15* CM, MACARANDUBA, ANGELIM OU EQUIVALENTE DA REGIAO</t>
  </si>
  <si>
    <t xml:space="preserve">92145 -  CAMINHONETE CABINE SIMPLES COM MOTOR 1.6 FLEX, CÂMBIO MANUAL, POTÊNCIA 101/104 CV, 2 PORTAS - CHP DIURNO. AF_11/2015</t>
  </si>
  <si>
    <t xml:space="preserve">CHP</t>
  </si>
  <si>
    <t xml:space="preserve">88253 -  AUXILIAR DE TOPÓGRAFO COM ENCARGOS COMPLEMENTARES</t>
  </si>
  <si>
    <t xml:space="preserve">88288 -  NIVELADOR COM ENCARGOS COMPLEMENTARES</t>
  </si>
  <si>
    <t xml:space="preserve">88316 -  SERVENTE COM ENCARGOS COMPLEMENTARES</t>
  </si>
  <si>
    <t xml:space="preserve">88597 -  DESENHISTA DETALHISTA COM ENCARGOS COMPLEMENTARES</t>
  </si>
  <si>
    <t xml:space="preserve">Item: AD. SINAPI 94213</t>
  </si>
  <si>
    <t xml:space="preserve">TELHAMENTO COM TELHA TERMOISOLANTE / TP-40 / EPS 30mm LISO DUPLA FACE FILME ALUMINIZADO, COM ATÉ 2 ÁGUAS, INCLUSO IÇAMENTO.</t>
  </si>
  <si>
    <t xml:space="preserve">COTAÇÃO - TELHA TERMOISOLANTE BANDEJA / ALZ-28 / TP-40 / EPS 30mm LISO
DUPLA FACE FILME ALUMINIZADO</t>
  </si>
  <si>
    <t xml:space="preserve">11029 - HASTE RETA PARA GANCHO DE FERRO GALVANIZADO, COM ROSCA 1/4 " X 30 CM PARA FIXACAO DE TELHA METALICA, INCLUI PORCA E ARRUELAS DE VEDACAO</t>
  </si>
  <si>
    <t xml:space="preserve">CJ</t>
  </si>
  <si>
    <t xml:space="preserve">88323 - TELHADISTA COM ENCARGOS COMPLEMENTARES</t>
  </si>
  <si>
    <t xml:space="preserve">93281 - GUINCHO ELÉTRICO DE COLUNA, CAPACIDADE 400 KG, COM MOTO FREIO, MOTOR TRIFÁSICO DE 1,25 CV - CHP DIURNO. AF_03/2016</t>
  </si>
  <si>
    <t xml:space="preserve">93282 - GUINCHO ELÉTRICO DE COLUNA, CAPACIDADE 400 KG, COM MOTO FREIO, MOTOR TRIFÁSICO DE 1,25 CV - CHI DIURNO. AF_03/2016</t>
  </si>
  <si>
    <t xml:space="preserve">Item: AD. SINAPI 99862</t>
  </si>
  <si>
    <t xml:space="preserve">GRADIL EM ALUMÍNIO TIPO BRISE FIXADO EM VÃOS, FORMADO POR TUBOS RETANGULARES EM ALUMÍNIO 127,00X50,80X2,00MM (PERFIL 1,88KG/M).</t>
  </si>
  <si>
    <t xml:space="preserve">7568 -  BUCHA DE NYLON SEM ABA S10, COM PARAFUSO DE 6,10 X 65 MM EM ACO ZINCADO COM ROSCA SOBERBA, CABECA CHATA E FENDA PHILLIPS</t>
  </si>
  <si>
    <t xml:space="preserve">88251 - AUXILIAR DE SERRALHEIRO COM ENCARGOS COMPLEMENTARES</t>
  </si>
  <si>
    <t xml:space="preserve">88315 - SERRALHEIRO COM ENCARGOS COMPLEMENTARES</t>
  </si>
  <si>
    <t xml:space="preserve">11002 - ELETRODO REVESTIDO AWS - E6013, DIAMETRO IGUAL A 2,50 MM</t>
  </si>
  <si>
    <t xml:space="preserve">34360 - PERFIL DE ALUMINIO ANODIZADO</t>
  </si>
  <si>
    <t xml:space="preserve">Item: COTAÇÃO</t>
  </si>
  <si>
    <t xml:space="preserve">REVESTIMENTO EM ACM PARA FACHADA, EM DIVERSAS CORES - FORNECIMENTO E INSTALAÇÃO</t>
  </si>
  <si>
    <t xml:space="preserve">COTAÇÃO -  REVESTIMENTO EM ACM PARA FACHADA, NA COR AZUL - FORNECIMENTO E INSTALAÇÃO</t>
  </si>
  <si>
    <t xml:space="preserve">Item: AD. GPB LFA010+AD.SINAPI 90838</t>
  </si>
  <si>
    <t xml:space="preserve">Serviço:   KIT DE PORTA CORTA FOGO DE AÇO GALVANIZADO, DUAS FOLHAS 180X210CM DE ABRIR, COM BARRA ANTIPÂNICO TIPO PUSH COM MANIVELA NA FACE EXTERIOR E MOLA AÉREA - FORNECIMENTO E INSTALAÇÃO</t>
  </si>
  <si>
    <t xml:space="preserve">Unid: M2  </t>
  </si>
  <si>
    <r>
      <rPr>
        <sz val="11"/>
        <color rgb="FF000000"/>
        <rFont val="Calibri"/>
        <family val="2"/>
      </rPr>
      <t xml:space="preserve">COTAÇÃO - PORTA CORTA FOGO DE ABRIR, CLASSE DE RESISTÊNCIA AO FOG</t>
    </r>
    <r>
      <rPr>
        <sz val="11"/>
        <rFont val="Calibri"/>
        <family val="2"/>
      </rPr>
      <t xml:space="preserve">O P90, D</t>
    </r>
    <r>
      <rPr>
        <sz val="11"/>
        <color rgb="FF000000"/>
        <rFont val="Calibri"/>
        <family val="2"/>
      </rPr>
      <t xml:space="preserve">E DUAS FOLHAS 18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  </r>
  </si>
  <si>
    <t xml:space="preserve">11561- MOLA AEREA FECHA PORTA, PARA PORTAS COM LARGURA ATE 110 CM </t>
  </si>
  <si>
    <t xml:space="preserve">39620 - BARRA ANTIPANICO SIMPLES, COM FECHADURA LADO OPOSTO, COR CINZA</t>
  </si>
  <si>
    <t xml:space="preserve">97914 - TRANSPORTE COM CAMINHÃO BASCULANTE DE 6 M³, EM VIA URBANA PAVIMENTADA, DMT ATÉ 30 KM (UNIDADE: M3XKM). AF_07/2020</t>
  </si>
  <si>
    <t xml:space="preserve">M3XKM</t>
  </si>
  <si>
    <t xml:space="preserve">88629 - ARGAMASSA TRAÇO 1:3 (CIMENTO E AREIA MÉDIA), PREPARO MANUAL. AF_08/2014</t>
  </si>
  <si>
    <t xml:space="preserve">88309 - PEDREIRO COM ENCARGOS COMPLEMENTARES</t>
  </si>
  <si>
    <t xml:space="preserve">Serviço:   KIT DE PORTA CORTA FOGO DE AÇO GALVANIZADO, DUAS FOLHAS 280X210CM DE ABRIR, COM BARRA ANTIPÂNICO TIPO PUSH COM MANIVELA NA FACE EXTERIOR E MOLA AÉREA - FORNECIMENTO E INSTALAÇÃO</t>
  </si>
  <si>
    <r>
      <rPr>
        <sz val="11"/>
        <color rgb="FF000000"/>
        <rFont val="Calibri"/>
        <family val="2"/>
      </rPr>
      <t xml:space="preserve">COTAÇÃO - PORTA CORTA FOGO DE ABRIR, CLASSE DE RESISTÊNCIA AO FOG</t>
    </r>
    <r>
      <rPr>
        <sz val="11"/>
        <rFont val="Calibri"/>
        <family val="2"/>
      </rPr>
      <t xml:space="preserve">O P90, DE </t>
    </r>
    <r>
      <rPr>
        <sz val="11"/>
        <color rgb="FF000000"/>
        <rFont val="Calibri"/>
        <family val="2"/>
      </rPr>
      <t xml:space="preserve">DUAS FOLHAS 28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  </r>
  </si>
  <si>
    <t xml:space="preserve">11561- MOLA AEREA FECHA PORTA, PARA PORTAS COM LARGURA ATE 110 CM</t>
  </si>
  <si>
    <t xml:space="preserve">Serviço:   KIT DE PORTA CORTA FOGO DE AÇO GALVANIZADO, DUAS FOLHAS 220X210CM DE ABRIR, COM BARRA ANTIPÂNICO TIPO PUSH COM MANIVELA NA FACE EXTERIOR E MOLA AÉREA - FORNECIMENTO E INSTALAÇÃO</t>
  </si>
  <si>
    <r>
      <rPr>
        <sz val="11"/>
        <color rgb="FF000000"/>
        <rFont val="Calibri"/>
        <family val="2"/>
      </rPr>
      <t xml:space="preserve">COTAÇÃO - PORTA CORTA FOGO DE ABRIR, CLASSE DE RESISTÊNCIA AO F</t>
    </r>
    <r>
      <rPr>
        <sz val="11"/>
        <rFont val="Calibri"/>
        <family val="2"/>
      </rPr>
      <t xml:space="preserve">OGO P90, DE DUAS FOLHAS 220X210CM DE VÃO E ALTURA, FORMADA POR 2 CHAPAS DE A</t>
    </r>
    <r>
      <rPr>
        <sz val="11"/>
        <color rgb="FF000000"/>
        <rFont val="Calibri"/>
        <family val="2"/>
      </rPr>
      <t xml:space="preserve">ÇO GALVANIZADO DE 0,80MM DE ESPESSURA, ACABAMENTO COM TINTA ELETROSTÁTICA,DOBRADAS, EMSABLADAS E MONTADAS, COM MANTA INTERNA ISOLANTE DE FIBRA DE CERÂMICA, SOBRE MARCO DE AÇO GALVANIZADO DE 1,MM DE ESPESSURA, INCLUSIVE SEIS DOBRADIÇAS HELICOIDAIS</t>
    </r>
  </si>
  <si>
    <t xml:space="preserve">97914- TRANSPORTE COM CAMINHÃO BASCULANTE DE 6 M³, EM VIA URBANA PAVIMENTADA, DMT ATÉ 30 KM (UNIDADE: M3XKM). AF_07/2020</t>
  </si>
  <si>
    <t xml:space="preserve">Serviço:   KIT DE PORTA CORTA FOGO DE AÇO GALVANIZADO, DUAS FOLHAS 130X210CM DE ABRIR, COM BARRA ANTIPÂNICO TIPO PUSH COM MANIVELA NA FACE EXTERIOR E MOLA AÉREA - FORNECIMENTO E INSTALAÇÃO</t>
  </si>
  <si>
    <r>
      <rPr>
        <sz val="11"/>
        <color rgb="FF000000"/>
        <rFont val="Calibri"/>
        <family val="2"/>
      </rPr>
      <t xml:space="preserve">COTAÇÃO - PORTA CORTA FOGO DE ABRIR, CLASSE DE RESISTÊNCIA AO FOGO</t>
    </r>
    <r>
      <rPr>
        <sz val="11"/>
        <rFont val="Calibri"/>
        <family val="2"/>
      </rPr>
      <t xml:space="preserve"> P90, </t>
    </r>
    <r>
      <rPr>
        <sz val="11"/>
        <color rgb="FF000000"/>
        <rFont val="Calibri"/>
        <family val="2"/>
      </rPr>
      <t xml:space="preserve">DE DUAS FOLHAS 13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  </r>
  </si>
  <si>
    <t xml:space="preserve">Item: AD. SINAPI 73838/001</t>
  </si>
  <si>
    <t xml:space="preserve">Serviço:   PORTA DE VIDRO TEMPERADO, 1,00X2,10M, ESPESSURA 10MM, INCLUSIVE ACESSORIOS - FORNECIMENTO E INSTALAÇÃO</t>
  </si>
  <si>
    <t xml:space="preserve">3104 - JOGO DE FERRAGENS CROMADAS P/ PORTA DE VIDRO TEMPERADO, UMA FOLHA COMPOSTA : DOBRADICA SUPERIOR (101) E INFERIOR (103),TRINCO (502), FECHADURA (520), CONTRA FECHADURA (531),COM CAPUCHINHO</t>
  </si>
  <si>
    <t xml:space="preserve">10507 - VIDRO TEMPERADO INCOLOR E = 10 MM, SEM COLOCACAO</t>
  </si>
  <si>
    <t xml:space="preserve">11499 - MOLA HIDRAULICA DE PISO P/ VIDRO TEMPERADO 10MM</t>
  </si>
  <si>
    <t xml:space="preserve">11522 - PUXADOR CONCHA DE EMBUTIR PARA JANELA / PORTA DE CORRER, EM LATAO CROMADO, COM FURO CENTRAL PARA CHAVE E FUROS PARA PARAFUSOS, *40 X 100* MM (LARGURA X ALTURA) - SEM FECHADURA</t>
  </si>
  <si>
    <t xml:space="preserve">88325 - VIDRACEIRO COM ENCARGOS COMPLEMENTARES</t>
  </si>
  <si>
    <t xml:space="preserve">Item: AD. SBC 112121</t>
  </si>
  <si>
    <t xml:space="preserve">Serviço: JANELA DE CORRER EM VIDRO TEMPERADO COM CAIXILHO DE ALUMÍNIO NATURAL, ESPESSURA 8MM INCOLOR, INCLUSIVE ACESSÓRIOS - FORNECIMENTO E INSTALAÇÃO</t>
  </si>
  <si>
    <t xml:space="preserve">34364 -JANELA DE CORRER EM ALUMINIO, 100 X 150 CM (A X L), 4 FLS, SEM BANDEIRA, ACABAMENTO ACET OU BRILHANTE, COM VIDRO, COM GUARNICAO PARA 1 FACE</t>
  </si>
  <si>
    <t xml:space="preserve">Serviço: JANELA MAXIMAR EM VIDRO TEMPERADO COM CAIXILHO DE ALUMÍNIO NATURAL, ESPESSURA 8MM INCOLOR, INCLUSIVE ACESSÓRIOS - FORNECIMENTO E INSTALAÇÃO</t>
  </si>
  <si>
    <t xml:space="preserve">34381 - JANELA MAXIM AR EM ALUMINIO, 80 X 60 CM (A X L), BATENTE/REQUADRO DE 4 A 14 CM, COM VIDRO, SEM GUARNICAO/ALIZAR</t>
  </si>
  <si>
    <t xml:space="preserve">COTAÇÃO -  FACHADA EM PELE DE VIDRO (4+4), COM VIDRO INCOLOR ESPELHADO, COM PROTEÇÃO SOLAR, INCLUSO PORTA DE CORRER (P12), ESTRUTURA EM ALUMÍNIO ANODIZADO FOSCO, INSUMOS PARA INSTALAÇÃO, FRETE E MONTAGEM CONFORME PROJETO ARQUITETÔNICO (FACHADA FRONTAL, DIREITA E ESQUERDA, 43,6X8,0M)</t>
  </si>
  <si>
    <t xml:space="preserve">COTAÇÃO - FACHADA EM PELE DE VIDRO (4+4), COM VIDRO INCOLOR ESPELHADO, COM PROTEÇÃO SOLAR, INCLUSO ESTRUTURA EM ALUMÍNIO ANODIZADO FOSCO, INSUMOS PARA INSTALAÇÃO, FRETE E MONTAGEM CONFORME PROJETO ARQUITETÔNICO (FACHADA FRONTAL COM PORTA 16,3X8,0M) </t>
  </si>
  <si>
    <t xml:space="preserve">Unid: UN </t>
  </si>
  <si>
    <t xml:space="preserve">COTAÇÃO - PAINEL FIXO EM PELE DE VIDRO (4+4), COM VIDRO INCOLOR ESPELHADO, COM PROTEÇÃO SOLAR, INCLUSO ESTRUTURA EM ALUMÍNIO ANODIZADO FOSCO, INSUMOS PARA INSTALAÇÃO, FRETE E MONTAGEM CONFORME PROJETO ARQUITETÔNICO  (CIRCULAÇÃO, ACADEMIA E SALA DE MULTIUSO)</t>
  </si>
  <si>
    <t xml:space="preserve">COTAÇÃO - CÚPULA EM PAINÉIS FIXOS EM PELE DE VIDRO (4+4), COM VIDRO INCOLOR ESPELHADO, COM PROTEÇÃO SOLAR, INCLUSO ESTRUTURA EM ALUMÍNIO ANODIZADO FOSCO, INSUMOS PARA INSTALAÇÃO, FRETE E MONTAGEM CONFORME PROJETO ARQUITETÔNICO (CAMAROTES)</t>
  </si>
  <si>
    <t xml:space="preserve">Item: AD. SINAPI 98685</t>
  </si>
  <si>
    <t xml:space="preserve">Serviço: SOLEIRA EM GRANITO CINZA ANDORINHA POLIDO, L=18CM, E=2,5CM  - FORNECIMENTO E INSTALAÇÃO</t>
  </si>
  <si>
    <t xml:space="preserve">Unid: M </t>
  </si>
  <si>
    <t xml:space="preserve">37595 -ARGAMASSA COLANTE TIPO ACIII</t>
  </si>
  <si>
    <t xml:space="preserve">11795 - GRANITO PARA BANCADA, POLIDO, TIPO ANDORINHA/ QUARTZ/ CASTELO/ CORUMBA OU OUTROS EQUIVALENTES DA REGIAO, E= *2,5* CM</t>
  </si>
  <si>
    <t xml:space="preserve">88274 - MARMORISTA/GRANITEIRO COM ENCARGOS COMPLEMENTARES</t>
  </si>
  <si>
    <t xml:space="preserve">Item: AD. SINAPI 84089</t>
  </si>
  <si>
    <t xml:space="preserve">Serviço: PEITORIL EM GRANITO CINZA ANDORINHA POLIDO, L=20CM, E=2,5CM  - FORNECIMENTO E INSTALAÇÃO</t>
  </si>
  <si>
    <t xml:space="preserve">Item: AD. SINAPI 84862</t>
  </si>
  <si>
    <t xml:space="preserve">Serviço: GUARDA-CORPO COM CORRIMAO EM TUBO DE ACO GALVANIZADO 1 1/2"</t>
  </si>
  <si>
    <t xml:space="preserve">Unid: M</t>
  </si>
  <si>
    <t xml:space="preserve">1649 - CRUZETA DE FERRO GALVANIZADO, COM ROSCA BSP, DE 1 1/2" </t>
  </si>
  <si>
    <t xml:space="preserve">2616 - CURVA 90 GRAUS, PARA ELETRODUTO, EM ACO GALVANIZADO ELETROLITICO, DIAMETRO DE 15 MM (1/2")</t>
  </si>
  <si>
    <t xml:space="preserve">6297 - TE DE FERRO GALVANIZADO, DE 1 1/2"</t>
  </si>
  <si>
    <t xml:space="preserve"> 7697 - TUBO ACO GALVANIZADO COM COSTURA, CLASSE MEDIA, DN 1.1/2", E = *3,25* MM, PESO *3,61* KG/M (NBR 5580)</t>
  </si>
  <si>
    <t xml:space="preserve">Item: AD. SINAPI 73631</t>
  </si>
  <si>
    <t xml:space="preserve">Serviço: GUARDA-CORPO EM TUBO DE ACO GALVANIZADO 1 1/2"</t>
  </si>
  <si>
    <t xml:space="preserve">Unid: M2</t>
  </si>
  <si>
    <t xml:space="preserve">7697 - TUBO ACO GALVANIZADO COM COSTURA, CLASSE MEDIA, DN 1.1/2", E = *3,25* MM, PESO *3,61* KG/M (NBR 5580)</t>
  </si>
  <si>
    <t xml:space="preserve">88631 - ARGAMASSA TRAÇO 1:4 (EM VOLUME DE CIMENTO E AREIA MÉDIA ÚMIDA), PREPARO MANUAL. AF_08/2019</t>
  </si>
  <si>
    <t xml:space="preserve">Item: AD. SINAPI 74072/3</t>
  </si>
  <si>
    <t xml:space="preserve">Serviço: CORRIMAO EM TUBO ACO GALVANIZADO 1 1/4" COM BRACADEIRA</t>
  </si>
  <si>
    <t xml:space="preserve">Unid: M    </t>
  </si>
  <si>
    <t xml:space="preserve">395 - ABRACADEIRA EM ACO PARA AMARRACAO DE ELETRODUTOS, TIPO D, COM 1 1/4" E PARAFUSO DE FIXACAO</t>
  </si>
  <si>
    <t xml:space="preserve">7698 - TUBO ACO GALVANIZADO COM COSTURA, CLASSE MEDIA, DN 1.1/4", E = *3,25* MM, PESO *3,14* KG/M (NBR 5580)</t>
  </si>
  <si>
    <t xml:space="preserve">Item: AD. SINAPI 73908/2</t>
  </si>
  <si>
    <t xml:space="preserve">Serviço: CANTONEIRA DE ALUMINIO 1"X1, PARA PROTECAO DE QUINA DE PAREDE</t>
  </si>
  <si>
    <t xml:space="preserve">586 - CANTONEIRA ALUMINIO ABAS IGUAIS 1 ", E = 3 /16 " </t>
  </si>
  <si>
    <t xml:space="preserve">88256 - AZULEJISTA OU LADRILHISTA COM ENCARGOS COMPLEMENTARES</t>
  </si>
  <si>
    <t xml:space="preserve">Item: AD. SINAPI 74106/1</t>
  </si>
  <si>
    <t xml:space="preserve">Serviço: IMPERMEABILIZACAO DE ESTRUTURAS ENTERRADAS, COM TINTA ASFALTICA, DUAS DEMAOS.</t>
  </si>
  <si>
    <t xml:space="preserve">7319 - TINTA ASFALTICA IMPERMEABILIZANTE DISPERSA EM AGUA, PARA MATERIAIS CIMENTICIOS</t>
  </si>
  <si>
    <t xml:space="preserve">L</t>
  </si>
  <si>
    <t xml:space="preserve">88316 -SERVENTE COM ENCARGOS COMPLEMENTARES</t>
  </si>
  <si>
    <t xml:space="preserve">Item: AD. SINAPI 68053</t>
  </si>
  <si>
    <t xml:space="preserve">Serviço: FORNECIMENTO/INSTALACAO LONA PLASTICA PRETA, PARA IMPERMEABILIZACAO, ESPESSURA 150 MICRAS.</t>
  </si>
  <si>
    <t xml:space="preserve">3777 - LONA PLASTICA PESADA PRETA, E = 150 MICRA</t>
  </si>
  <si>
    <t xml:space="preserve">88270 - IMPERMEABILIZADOR COM ENCARGOS COMPLEMENTARES</t>
  </si>
  <si>
    <t xml:space="preserve">Item: AD. SINAPI 72183</t>
  </si>
  <si>
    <t xml:space="preserve">PISO EM CONCRETO 30MPA, ESPESSURA 8 CM, COM ARMACAO EM TELA SOLDADA E TRELIÇA TG 8L  - FORNECIMENTO E INSTALAÇÃO (CIRCULAÇÕES)</t>
  </si>
  <si>
    <t xml:space="preserve">Unid: M2 </t>
  </si>
  <si>
    <t xml:space="preserve">AD. SINAPI 96558 - CONCRETAGEM DE PISO, FCK 30 MPA, COM USO DE BOMBA LANÇAMENTO, ADENSAMENTO E ACABAMENTO.</t>
  </si>
  <si>
    <t xml:space="preserve">7156 - TELA DE ACO SOLDADA NERVURADA, CA-60, Q-196, (3,11 KG/M2), DIAMETRO DO FIO = 5,0 MM, LARGURA = 2,45 M, ESPACAMENTO DA MALHA = 10 X 10 CM</t>
  </si>
  <si>
    <t xml:space="preserve">42407 - TRELICA NERVURADA (ESPACADOR), ALTURA = 120,0 MM, DIAMETRO DOS BANZOS INFERIORES E SUPERIOR = 6,0 MM, DIAMETRO DA DIAGONAL = 4,2 MM</t>
  </si>
  <si>
    <t xml:space="preserve">88245 - ARMADOR COM ENCARGOS COMPLEMENTARES</t>
  </si>
  <si>
    <t xml:space="preserve">Item: AD. SINAPI 68325</t>
  </si>
  <si>
    <t xml:space="preserve">PISO EM CONCRETO 30MPA, ESPESSURA 10 CM, INCLUSO SELANTE ELASTICO A BASE DE POLIURETANO  - FORNECIMENTO E INSTALAÇÃO (QUADRA)</t>
  </si>
  <si>
    <t xml:space="preserve">142 - SELANTE ELASTICO MONOCOMPONENTE A BASE DE POLIURETANO PARA JUNTAS DIVERSAS</t>
  </si>
  <si>
    <t xml:space="preserve">310ML</t>
  </si>
  <si>
    <t xml:space="preserve">Item: AD. SINAPI 74145/1</t>
  </si>
  <si>
    <t xml:space="preserve">Serviço: PINTURA ESMALTE FOSCO, DUAS DEMAOS, SOBRE SUPERFICIE METALICA, INCLUSO UMA DEMAO DE FUNDO ANTICORROSIVO. UTILIZACAO DE REVOLVER ( AR-COMPRIMIDO).</t>
  </si>
  <si>
    <t xml:space="preserve">3768 - LIXA EM FOLHA PARA FERRO, NUMERO 150 </t>
  </si>
  <si>
    <t xml:space="preserve">5318 - SOLVENTE DILUENTE A BASE DE AGUARRAS</t>
  </si>
  <si>
    <t xml:space="preserve">7288 - TINTA ESMALTE SINTETICO PREMIUM FOSCO </t>
  </si>
  <si>
    <t xml:space="preserve">7307 - FUNDO ANTICORROSIVO PARA METAIS FERROSOS (ZARCAO) </t>
  </si>
  <si>
    <t xml:space="preserve">88310 - PINTOR COM ENCARGOS COMPLEMENTARES</t>
  </si>
  <si>
    <t xml:space="preserve">Serviço: PISO EM CONCRETO 30MPA, ESPESSURA 8 CM, COM ARMACAO EM TELA SOLDADA E TRELIÇA TG 8L  - FORNECIMENTO E INSTALAÇÃO</t>
  </si>
  <si>
    <t xml:space="preserve">COTAÇÃO - TRELIÇA TG 8 L 8CM</t>
  </si>
  <si>
    <t xml:space="preserve">Serviço: PISO EM CONCRETO 30MPA, ESPESSURA 10 CM, INCLUSO SELANTE ELASTICO A BASE DE POLIURETANO  - FORNECIMENTO E INSTALAÇÃO</t>
  </si>
  <si>
    <t xml:space="preserve">Item: AD. SINAPI 86889         </t>
  </si>
  <si>
    <t xml:space="preserve">Serviço:  GRANITO PARA BANCADA, POLIDO, TIPO ANDORINHA, FORMATO "L" COM DIMENSÕES DE 2,00 X 3,05 X 0,60 - COZINHA - TÉRREO</t>
  </si>
  <si>
    <t xml:space="preserve">Unid: UN    </t>
  </si>
  <si>
    <t xml:space="preserve">88274 - MARMORISTA/GRANITEIRO COM ENCARGOS COMPLEMENTARES </t>
  </si>
  <si>
    <t xml:space="preserve">88316 - SERVENTE COM ENCARGOS COMPLEMENTARES </t>
  </si>
  <si>
    <t xml:space="preserve">7568 - BUCHA DE NYLON SEM ABA S10, COM PARAFUSO DE 6,10 X 65 MM EM ACO ZINCADO COM ROSCA SOBERBA, CABECA CHATA E FENDA PHILLIPS </t>
  </si>
  <si>
    <t xml:space="preserve">04823 - MASSA PLASTICA PARA MARMORE/GRANITO </t>
  </si>
  <si>
    <t xml:space="preserve">KG    </t>
  </si>
  <si>
    <t xml:space="preserve">11795 - GRANITO PARA BANCADA, POLIDO, TIPO ANDORINHA/ QUARTZ/ CASTELO/ CORUMBA OU OUTROS EQUIVALENTES DA REGIAO, E= *2,5* CM </t>
  </si>
  <si>
    <t xml:space="preserve">M2    </t>
  </si>
  <si>
    <t xml:space="preserve">37329 - REJUNTE EPOXI BRANCO </t>
  </si>
  <si>
    <t xml:space="preserve">37591 - SUPORTE MAO-FRANCESA EM ACO, ABAS IGUAIS 40 CM, CAPACIDADE MINIMA 70 KG, BRANCO </t>
  </si>
  <si>
    <t xml:space="preserve">38605 - ABERTURA PARA ENCAIXE DE CUBA OU LAVATORIO EM BANCADA DE MARMORE/ GRANITO OU OUTRO TIPO DE PEDRA NATURAL </t>
  </si>
  <si>
    <t xml:space="preserve">38633 - FURO PARA TORNEIRA OU OUTROS ACESSORIOS EM BANCADA DE MARMORE/ GRANITO OU OUTRO TIPO DE PEDRA NATURAL </t>
  </si>
  <si>
    <t xml:space="preserve">Serviço:  GRANITO PARA BANCADA, POLIDO, TIPO ANDORINHA, FORMATO  "SECA" COM DIMENSÕES DE 3,05 X 0,60CM - COZINHA - TÉRREO</t>
  </si>
  <si>
    <t xml:space="preserve">07568 - BUCHA DE NYLON SEM ABA S10, COM PARAFUSO DE 6,10 X 65 MM EM ACO ZINCADO COM ROSCA SOBERBA, CABECA CHATA E FENDA PHILLIPS </t>
  </si>
  <si>
    <t xml:space="preserve">Serviço:  GRANITO PARA BANCADA, POLIDO, TIPO ANDORINHA COM DIMENSÕES DE 3,5 X 0,60 - BANHEIRO MASC. - TÉRREO</t>
  </si>
  <si>
    <t xml:space="preserve">Serviço:  GRANITO PARA BANCADA, POLIDO, TIPO ANDORINHA, FORMATO EM "L" COM DIMENSÕES DE 2,42 X 4,09 X 0,60 CM - BANHEIRO FEM. - TÉRREO</t>
  </si>
  <si>
    <t xml:space="preserve">Serviço:  GRANITO PARA BANCADA, POLIDO, TIPO ANDORINHA, COM DIMENSÕES DE 0,50 x 0,94 CM - BANHEIRO MASC PCD. - TÉRREO</t>
  </si>
  <si>
    <t xml:space="preserve">Serviço:  GRANITO PARA BANCADA, POLIDO, TIPO ANDORINHA, COM DIMENSÕES DE 0,60 x 0,40 CM - BANHEIRO FEM PCD. - TÉRREO</t>
  </si>
  <si>
    <t xml:space="preserve">Serviço:  GRANITO PARA BANCADA, POLIDO, TIPO ANDORINHA, COM DIMENSÕES DE 0,55 X 3,40 CM - VESTIÁRIOS "A" e "B". - TÉRREO</t>
  </si>
  <si>
    <t xml:space="preserve">Serviço:  GRANITO PARA BANCADA, POLIDO, TIPO ANDORINHA, COM DIMENSÕES DE 3,25 x 0,50 CM - AMBULATÓRIO. - TÉRREO</t>
  </si>
  <si>
    <t xml:space="preserve">Serviço:  GRANITO PARA BANCADA, POLIDO, TIPO ANDORINHA, FORMATO "L" COM DIMENSÕES DE 1,40 X 3,25 X 0,60 - COZINHA - 1º PAV</t>
  </si>
  <si>
    <t xml:space="preserve">Serviço:  GRANITO PARA BANCADA, POLIDO, TIPO ANDORINHA, FORMATO  "U" COM DIMENSÕES DE 0,65 X 2,45 X 1,78 X 3,40 CM - LANCHONETE I</t>
  </si>
  <si>
    <t xml:space="preserve">Serviço:  GRANITO PARA BANCADA, POLIDO, TIPO ANDORINHA, FORMAO TIPO "L" COM DIMENSÕES DE 5,05 X 1,65 X 0,60CM - WC FEM - 1º PAV</t>
  </si>
  <si>
    <t xml:space="preserve">Serviço:  GRANITO PARA BANCADA, POLIDO, TIPO ANDORINHA, FORMAO TIPO "L" COM DIMENSÕES DE 5,05 X 1,37 X 0,60CM - WC MASC - 1º PAV</t>
  </si>
  <si>
    <t xml:space="preserve">Serviço:  GRANITO PARA BANCADA, POLIDO, TIPO ANDORINHA, BAR I E II</t>
  </si>
  <si>
    <t xml:space="preserve">Serviço:  GRANITO PARA BANCADA, POLIDO, TIPO ANDORINHA, COM DIMENSÕES DE 4,13 x 0,60 - WC FEM. </t>
  </si>
  <si>
    <t xml:space="preserve">Serviço:  GRANITO PARA BANCADA, POLIDO, TIPO ANDORINHA, COM DIMENSÕES DE 4,77 X 0,60 - WC MASC. </t>
  </si>
  <si>
    <t xml:space="preserve">Serviço:  GRANITO PARA BANCADAS NAS DIMENSÕES DE 2,60X0,40CM/1,15X0,40/0,65X0,40, POLIDO, TIPO ANDORINHA, LANCHONETE II</t>
  </si>
  <si>
    <t xml:space="preserve">Item: AD.SINAPI 89700</t>
  </si>
  <si>
    <t xml:space="preserve">Serviço: TÊ MISTURADOR DE TRANSICAO, CPVC, COM ROSCA, 22 MM X 3/4", PARA AGUA QUENTE, INSTALADO EM RAMAL OU SUB-RAMAL DE ÁGUA - FORNECIMENTO E INSTALAÇÃO</t>
  </si>
  <si>
    <t xml:space="preserve">88248 - AUXILIAR DE ENCANADOR OU BOMBEIRO HIDRÁULICO COM ENCARGOS COMPLEMENTARES </t>
  </si>
  <si>
    <t xml:space="preserve">88267 - ENCANADOR OU BOMBEIRO HIDRÁULICO COM ENCARGOS COMPLEMENTARES </t>
  </si>
  <si>
    <t xml:space="preserve">21114 - ADESIVO PARA TUBOS CPVC, *75* G</t>
  </si>
  <si>
    <t xml:space="preserve">38674 - TE MISTURADOR DE TRANSICAO, CPVC, COM ROSCA, 22 MM X 3/4", PARA AGUA QUENTE</t>
  </si>
  <si>
    <t xml:space="preserve">Serviço: TÊ DE REDUÇÃO, CPVC, 28 X 22 MM, PARA ÁGUA QUENTE PREDIAL - FORNECIMENTO E INSTALAÇÃO</t>
  </si>
  <si>
    <t xml:space="preserve">39325 - TE DE REDUCAO, CPVC, 28 X 22 MM, PARA AGUA QUENTE PREDIAL</t>
  </si>
  <si>
    <t xml:space="preserve">Item: AD.SINAPI 89648</t>
  </si>
  <si>
    <t xml:space="preserve">Serviço: JOELHO DE TRANSICAO, CPVC, SOLDAVEL, 90 GRAUS, 22 MM X 1/2", PARA AGUA QUENTE - FORNECIMENTO E INSTALAÇÃO</t>
  </si>
  <si>
    <t xml:space="preserve">38431 - JOELHO DE TRANSICAO, CPVC, SOLDAVEL, 90 GRAUS, 22 MM X 1/2", PARA AGUA QUENTE</t>
  </si>
  <si>
    <t xml:space="preserve">Item: AD.PINI 13610.8.1.1</t>
  </si>
  <si>
    <t xml:space="preserve">Serviço: AQUECEDOR SOLAR COM CAPACIDADE DE 1000 LITROS, COM DEZ PLACAS SOLARES DE 1,42M2/UNIDADE - FORNECIMENTO E INSTALAÇÃO</t>
  </si>
  <si>
    <t xml:space="preserve">34469 - AQUECEDOR SOLAR CAPACIDADE DO RESERVATORIO 1000 L, INCLUI 10 PLACAS COLETORAS DE 1,42 M2</t>
  </si>
  <si>
    <t xml:space="preserve">Item: AD.SINAPI 92288</t>
  </si>
  <si>
    <t xml:space="preserve">Serviço: FLANGE DE COBRE 1" PARA SAÍDA DE CAIXA D'ÁGUA - FORNECIMENTO E INSTALAÇÃO</t>
  </si>
  <si>
    <t xml:space="preserve">39897 - PASTA PARA SOLDA DE TUBOS E CONEXOES DE COBRE (EMBALAGEM COM 250 G)</t>
  </si>
  <si>
    <t xml:space="preserve">38383 - LIXA D'AGUA EM FOLHA, GRAO 100</t>
  </si>
  <si>
    <t xml:space="preserve">12732 - SOLDA ESTANHO/COBRE PARA CONEXOES DE COBRE, FIO 2,5 MM, CARRETEL 500 GR (SEM CHUMBO)</t>
  </si>
  <si>
    <t xml:space="preserve">COTAÇÃO - FLANGE COBRE 750-30 28MM</t>
  </si>
  <si>
    <t xml:space="preserve">Item: AD.SINAPI 93111</t>
  </si>
  <si>
    <t xml:space="preserve">Serviço: CONECTOR COBRE 603 28MM X 1" BOLSA X ROSCA - FORNECIMENTO E INSTALAÇÃO</t>
  </si>
  <si>
    <t xml:space="preserve">COTAÇÃO - CONECTOR COBRE 603 28MM X 1" BOLSA X ROSCA</t>
  </si>
  <si>
    <t xml:space="preserve">Item: AD. SINAPI 89452         </t>
  </si>
  <si>
    <t xml:space="preserve">Serviço:  TUBO, PVC, SOLDÁVEL, DN 110MM, INSTALADO EM PRUMADA DE ÁGUA - FORNECIMENTO E INSTALAÇÃO. </t>
  </si>
  <si>
    <t xml:space="preserve">Unid: M     </t>
  </si>
  <si>
    <t xml:space="preserve">09870 - TUBO PVC, SOLDAVEL, DN 110 MM, AGUA FRIA (NBR-5648) </t>
  </si>
  <si>
    <t xml:space="preserve">38383 - LIXA D'AGUA EM FOLHA, GRAO 100 </t>
  </si>
  <si>
    <t xml:space="preserve">Item: AD. SINAPI 89631         </t>
  </si>
  <si>
    <t xml:space="preserve">Serviço:  TE, PVC, SOLDÁVEL, DN 110MM, INSTALADO EM PRUMADA DE ÁGUA - FORNECIMENTO E INSTALAÇÃO.</t>
  </si>
  <si>
    <t xml:space="preserve">00122 - ADESIVO PLASTICO PARA PVC, FRASCO COM 850 GR </t>
  </si>
  <si>
    <t xml:space="preserve">7146 - TE SOLDAVEL, PVC, 90 GRAUS, 110 MM, PARA AGUA FRIA PREDIAL (NBR 5648)</t>
  </si>
  <si>
    <t xml:space="preserve">20083 - SOLUCAO LIMPADORA PARA PVC, FRASCO COM 1000 CM3 </t>
  </si>
  <si>
    <t xml:space="preserve">Item: AD.SINAPI 89507          </t>
  </si>
  <si>
    <t xml:space="preserve">Serviço:  CURVA 90 GRAUS, PVC, SOLDÁVEL, DN 110MM, INSTALADO EM PRUMADA DE ÁGUA -FORNECIMENTO E INSTALAÇÃO. </t>
  </si>
  <si>
    <t xml:space="preserve">01962 - CURVA DE PVC 90 GRAUS, SOLDAVEL, 110 MM, PARA AGUA FRIA PREDIAL (NBR 5648) </t>
  </si>
  <si>
    <t xml:space="preserve">Item: AD. SINAPI 90375         </t>
  </si>
  <si>
    <t xml:space="preserve">Serviço:  BUCHA DE REDUCAO DE PVC, SOLDAVEL, LONGA, COM 50 X 25 MM, PARA AGUA FRIA - FORNECIMENTO E INSTALAÇÃO. </t>
  </si>
  <si>
    <t xml:space="preserve">00813 - BUCHA DE REDUCAO DE PVC, SOLDAVEL, LONGA, COM 50 X 25 MM, PARA AGUA FRIA</t>
  </si>
  <si>
    <t xml:space="preserve">Serviço:  BUCHA DE REDUCAO DE PVC, SOLDAVEL, LONGA, COM 50 X 32 MM, PARA AGUA FRIA - FORNECIMENTO E INSTALAÇÃO. </t>
  </si>
  <si>
    <t xml:space="preserve">00820 - BUCHA DE REDUCAO DE PVC, SOLDAVEL, LONGA, COM 50 X 32 MM, PARA AGUA FRIA</t>
  </si>
  <si>
    <t xml:space="preserve">Serviço:  BUCHA DE REDUÇÃO LONGA, PVC, SOLDÁVEL, DN 60MM X 25MM, INSTALADO EM RAMAL OUSUB-RAMAL DE ÁGUA - FORNECIMENTO E INSTALAÇÃO. </t>
  </si>
  <si>
    <t xml:space="preserve">00816 - BUCHA DE REDUCAO DE PVC, SOLDAVEL, LONGA, COM 60 X 25 MM, PARA AGUA FRIA PREDIAL </t>
  </si>
  <si>
    <t xml:space="preserve">Serviço:  BUCHA DE REDUCAO DE PVC, SOLDAVEL, LONGA, COM 60 X 32 MM, PARA AGUA FRIA - FORNECIMENTO E INSTALAÇÃO. </t>
  </si>
  <si>
    <t xml:space="preserve">00814 - BUCHA DE REDUCAO DE PVC, SOLDAVEL, LONGA, COM 60 X 32 MM, PARA AGUA FRIA</t>
  </si>
  <si>
    <t xml:space="preserve">Serviço:  BUCHA DE REDUCAO DE PVC, SOLDAVEL, LONGA, COM 85 X 60 MM, PARA AGUA FRIA - FORNECIMENTO E INSTALAÇÃO. </t>
  </si>
  <si>
    <t xml:space="preserve">00814 - BUCHA DE REDUCAO DE PVC, SOLDAVEL, LONGA, COM 85 X 60 MM, PARA AGUA FRIA</t>
  </si>
  <si>
    <t xml:space="preserve">Serviço:  BUCHA DE REDUCAO DE PVC, SOLDAVEL, CURTA, COM 32 X 25 MM, PARA AGUA FRIA - FORNECIMENTO E INSTALAÇÃO. </t>
  </si>
  <si>
    <t xml:space="preserve">00829 -BUCHA DE REDUCAO DE PVC, SOLDAVEL, CURTA, COM 32 X 25 MM, PARA AGUA FRIA PREDIAL</t>
  </si>
  <si>
    <t xml:space="preserve">Serviço:  BUCHA DE REDUCAO DE PVC, SOLDAVEL, CURTA, COM 60 X 50 MM, PARA AGUA FRIA - FORNECIMENTO E INSTALAÇÃO. </t>
  </si>
  <si>
    <t xml:space="preserve">818 -BUCHA DE REDUCAO DE PVC, SOLDAVEL, CURTA, COM 60 X 50 MM, PARA AGUA FRIA PREDIAL</t>
  </si>
  <si>
    <t xml:space="preserve">Serviço:  BUCHA DE REDUCAO DE PVC, SOLDAVEL, CURTA, COM 110 X 85 MM, PARA AGUA FRIA - FORNECIMENTO E INSTALAÇÃO. </t>
  </si>
  <si>
    <t xml:space="preserve">00831 -BUCHA DE REDUCAO DE PVC, SOLDAVEL, CURTA, COM 110 X 85 MM, PARA AGUA FRIA PREDIAL</t>
  </si>
  <si>
    <t xml:space="preserve">Item: AD. SINAPI 89624        </t>
  </si>
  <si>
    <t xml:space="preserve">Serviço:  TE DE REDUÇÃO, PVC, SOLDÁVEL, DN 50MM X 32MM, INSTALADO EM PRUMADA DEÁGUA - FORNECIMENTO E INSTALAÇÃO. </t>
  </si>
  <si>
    <t xml:space="preserve">7130 - TE DE REDUCAO, PVC, SOLDAVEL, 90 GRAUS, 50 MM X 32 MM, PARA AGUA FRIA PREDIAL </t>
  </si>
  <si>
    <t xml:space="preserve">Item: AD. SINAPI 89630         </t>
  </si>
  <si>
    <t xml:space="preserve">Serviço:  TE DE REDUÇÃO, PVC, SOLDÁVEL, DN 85MM X 60MM, INSTALADO EM PRUMADA DEÁGUA - FORNECIMENTO E INSTALAÇÃO. </t>
  </si>
  <si>
    <t xml:space="preserve">7133 - TE DE REDUCAO, PVC, SOLDAVEL, 90 GRAUS, 85 MM X 60 MM, PARA AGUA FRIA PREDIAL</t>
  </si>
  <si>
    <t xml:space="preserve">Item: AD. SBC 53473         </t>
  </si>
  <si>
    <t xml:space="preserve">Serviço: TUBO DE LIGAÇÃO  PARA VASO SANITÁRIO - FORNECIMENTO E INSTALAÇÃO. </t>
  </si>
  <si>
    <t xml:space="preserve">6142 - CONJUNTO DE LIGACAO PARA BACIA SANITARIA AJUSTAVEL, EM PLASTICO BRANCO, COM TUBO, CANOPLA E ESPUDE</t>
  </si>
  <si>
    <t xml:space="preserve">Item: AD.SBC 190020   </t>
  </si>
  <si>
    <t xml:space="preserve">Serviço: ASSENTO PARA VASO SANITÁRIO LINHA VOGUE CONFORTO PNE  - FORNECIMENTO E INSTALAÇÃO</t>
  </si>
  <si>
    <t xml:space="preserve">COTAÇÃO - ASSENTO PARA VASO SANITÁRIO LINHA VOGUE CONFORTO PNE</t>
  </si>
  <si>
    <t xml:space="preserve">Item: AD.SBC 40604 </t>
  </si>
  <si>
    <t xml:space="preserve">Serviço:  RESERVATÓRIO CILÍNDRICO (30.000 L) EM CHAPA DE AÇO SAC 300, COM PINTURA INTERNA DE 200 MICRAS EPÓXI E EXTERNA DE 150  MICRAS EM ESMALTE SINTÉTICO, INCLUSO ESCADA EXTERNA GUARDA CORPO, IÇAMENTO E TRANSPORTE - FORNECIMENTO E INSTALAÇÃO</t>
  </si>
  <si>
    <t xml:space="preserve">COTAÇÃO - RESERVATÓRIO CILÍNDRICO (30.000 L) EM CHAPA DE AÇO SAC 300, COM PINTURA INTERNA DE 200 MICRAS EPÓXI E EXTERNA DE 150  MICRAS EM ESMALTE SINTÉTICO, INCLUSO ESCADA EXTERNA GUARDA CORPO, IÇAMENTO - FORNECIMENTO E INSTALAÇÃO</t>
  </si>
  <si>
    <t xml:space="preserve">Item: AD. SINAPI 68054</t>
  </si>
  <si>
    <t xml:space="preserve">Serviço: PORTAO DE FERRO EM CHAPA GALVANIZADA PLANA 14 GSG</t>
  </si>
  <si>
    <t xml:space="preserve">43054 - ACO CA-25, 10,0 MM, VERGALHAO</t>
  </si>
  <si>
    <t xml:space="preserve">370 - AREIA MEDIA - POSTO JAZIDA/FORNECEDOR (RETIRADO NA JAZIDA, SEM TRANSPORTE) </t>
  </si>
  <si>
    <t xml:space="preserve">1106 - CAL HIDRATADA CH-I PARA ARGAMASSAS</t>
  </si>
  <si>
    <t xml:space="preserve">1379 - CIMENTO PORTLAND COMPOSTO CP II-32</t>
  </si>
  <si>
    <t xml:space="preserve">4777 - CANTONEIRA ACO ABAS IGUAIS (QUALQUER BITOLA), ESPESSURA ENTRE 1/8" E 1/4"</t>
  </si>
  <si>
    <t xml:space="preserve">11026 - CHAPA DE ACO GALVANIZADA BITOLA GSG 14, E = 1,95 MM (15,60 KG/M2) </t>
  </si>
  <si>
    <t xml:space="preserve">Item: AD. SINAPI 73924/1</t>
  </si>
  <si>
    <t xml:space="preserve">Serviço: PINTURA ESMALTE ALTO BRILHO, DUAS DEMAOS, SOBRE SUPERFICIE METALICA</t>
  </si>
  <si>
    <t xml:space="preserve">7292 - TINTA ESMALTE SINTETICO PREMIUM BRILHANTE</t>
  </si>
  <si>
    <t xml:space="preserve">3768 - LIXA EM FOLHA PARA FERRO, NUMERO 150</t>
  </si>
  <si>
    <t xml:space="preserve">Item: AD. SINAPI 96558     </t>
  </si>
  <si>
    <t xml:space="preserve">Serviço:  CONCRETAGEM DE SAPATAS, FCK 25 MPA, COM USO DE BOMBA - LANÇAMENTO, ADENSAMENTO E ACABAMENTO. </t>
  </si>
  <si>
    <t xml:space="preserve">Unid: M3    </t>
  </si>
  <si>
    <t xml:space="preserve">88309 - PEDREIRO COM ENCARGOS COMPLEMENTARES </t>
  </si>
  <si>
    <t xml:space="preserve">90586 - VIBRADOR DE IMERSÃO, DIÂMETRO DE PONTEIRA 45MM, MOTOR ELÉTRICO TRIFÁSICO POTÊNCIA DE 2 CV - CHP DIURNO. AF_06/2015 </t>
  </si>
  <si>
    <t xml:space="preserve">CHP   </t>
  </si>
  <si>
    <t xml:space="preserve">90587 - VIBRADOR DE IMERSÃO, DIÂMETRO DE PONTEIRA 45MM, MOTOR ELÉTRICO TRIFÁSICO POTÊNCIA DE 2 CV - CHI DIURNO. AF_06/2015 </t>
  </si>
  <si>
    <t xml:space="preserve">CHI   </t>
  </si>
  <si>
    <t xml:space="preserve">01525 - CONCRETO USINADO BOMBEAVEL, CLASSE DE RESISTENCIA C25, COM BRITA 0 E 1, SLUMP =100 +/- 20 MM, INCLUI SERVICO DE BOMBEAMENTO (NBR 8953)</t>
  </si>
  <si>
    <t xml:space="preserve">M3    </t>
  </si>
  <si>
    <t xml:space="preserve">Item: AD. SINAPI 94102</t>
  </si>
  <si>
    <t xml:space="preserve">Serviço: LASTRO DE VALA COM PREPARO DE FUNDO, LARGURA MENOR QUE 1,5 M, COM CAMADA DE AREIA, LANÇAMENTO MANUAL, EM LOCAL COM NÍVEL BAIXO DE INTERFERÊNCIA. AF_06/2016</t>
  </si>
  <si>
    <t xml:space="preserve">Unid: M3</t>
  </si>
  <si>
    <t xml:space="preserve">370 -  AREIA MEDIA - POSTO JAZIDA/FORNECEDOR (RETIRADO NA JAZIDA, SEM TRANSPORTE)</t>
  </si>
  <si>
    <t xml:space="preserve">91533 - COMPACTADOR DE SOLOS DE PERCUSSÃO (SOQUETE) COM MOTOR A GASOLINA 4 TEMPOS, POTÊNCIA 4 CV - CHP DIURNO. AF_08/2015</t>
  </si>
  <si>
    <t xml:space="preserve">91534 - COMPACTADOR DE SOLOS DE PERCUSSÃO (SOQUETE) COM MOTOR A GASOLINA 4 TEMPOS, POTÊNCIA 4 CV - CHI DIURNO. AF_08/2015</t>
  </si>
  <si>
    <t xml:space="preserve">CHI</t>
  </si>
  <si>
    <t xml:space="preserve">Item: AD. SINAPI 89849         </t>
  </si>
  <si>
    <t xml:space="preserve">Serviço:  TUBO PVC, SERIE NORMAL, ESGOTO PREDIAL, DN 200 MM - FORNECIMENTO E INSTALAÇÃO </t>
  </si>
  <si>
    <t xml:space="preserve">41930 - TUBO COLETOR DE ESGOTO PVC, JEI, DN 200 MM (NBR 7362) </t>
  </si>
  <si>
    <t xml:space="preserve">Serviço:  TUBO PVC, SERIE NORMAL, ESGOTO PREDIAL, DN 300 MM - FORNECIMENTO E INSTALAÇÃO </t>
  </si>
  <si>
    <t xml:space="preserve">41932 - TUBO COLETOR DE ESGOTO PVC, JEI, DN 300 MM (NBR 7362) </t>
  </si>
  <si>
    <t xml:space="preserve">Item: AD. SINAPI 89748        </t>
  </si>
  <si>
    <t xml:space="preserve">Serviço:  CURVA  LONGA 90 GRAUS, PVC, SERIE NORMAL, ESGOTO PREDIAL, DN 150 MM, JUNTA ELÁSTICA - FORNECIMENTO E INSTALAÇÃO </t>
  </si>
  <si>
    <t xml:space="preserve">00301 - ANEL BORRACHA PARA TUBO ESGOTO PREDIAL, DN 100 MM (NBR 5688)</t>
  </si>
  <si>
    <t xml:space="preserve">20078 - PASTA LUBRIFICANTE PARA TUBOS E CONEXOES COM JUNTA ELASTICA (USO EM PVC, ACO, POLIETILENO E OUTROS) ( DE *400* G) </t>
  </si>
  <si>
    <t xml:space="preserve">01865 - CURVA LONGA PVC, PB, JE, 90 GRAUS, DN 150 MM, PARA REDE COLETORA ESGOTO (NBR 10569)                             </t>
  </si>
  <si>
    <t xml:space="preserve">Item: AD. SINAPI 89733        </t>
  </si>
  <si>
    <t xml:space="preserve">Serviço:  JOELHO PVC, COM BOLSA E ANEL, 90 GRAUS, DN 40 X *38* MM, SERIE NORMAL, PARA ESGOTO PREDIAL</t>
  </si>
  <si>
    <t xml:space="preserve">10835 - JOELHO PVC, COM BOLSA E ANEL, 90 GRAUS, DN 40 X *38* MM, SERIE NORMAL, PARA ESGOTO PREDIAL</t>
  </si>
  <si>
    <t xml:space="preserve">Item: AD. SINAPI 89746         </t>
  </si>
  <si>
    <t xml:space="preserve">Serviço:  JOELHO 90 GRAUS, PVC, SERIE NORMAL, ESGOTO PREDIAL, DN 150 MM, JUNTA ELÁSTICA - FORNECIMENTO E INSTALAÇÃO </t>
  </si>
  <si>
    <t xml:space="preserve">00318 - ANEL BORRACHA, PARA TUBO PVC DEFOFO, DN 150 MM (NBR 7665)</t>
  </si>
  <si>
    <t xml:space="preserve">20131 - JOELHO PVC LEVE, 90 GRAUS, DN 150 MM, PARA ESGOTO PREDIAL                                 </t>
  </si>
  <si>
    <t xml:space="preserve">Serviço:  JOELHO 90 GRAUS, PVC, SERIE NORMAL, ESGOTO PREDIAL, DN 200 MM, JUNTA ELÁSTICA - FORNECIMENTO E INSTALAÇÃO </t>
  </si>
  <si>
    <t xml:space="preserve">00319 - ANEL BORRACHA, PARA TUBO PVC DEFOFO, DN 200 MM (NBR 7665)</t>
  </si>
  <si>
    <t xml:space="preserve">COTAÇÃO - JOELHO 90G PVC ESGOTO 200MM                                  </t>
  </si>
  <si>
    <t xml:space="preserve">Item: AD. SINAPI 89797         </t>
  </si>
  <si>
    <t xml:space="preserve">Serviço:  JUNÇÃO SIMPLES, PVC, SERIE NORMAL, ESGOTO PREDIAL, DN 75 X 50 MM, JUNTA ELÁSTICA - FORNECIMENTO E INSTALAÇÃO </t>
  </si>
  <si>
    <t xml:space="preserve">297 - ANEL BORRACHA PARA TUBO ESGOTO PREDIAL DN 75 MM (NBR 5688)</t>
  </si>
  <si>
    <t xml:space="preserve">20085 - ANEL BORRACHA, DN 50 MM, PARA TUBO SERIE REFORCADA ESGOTO PREDIAL </t>
  </si>
  <si>
    <t xml:space="preserve">03661 - JUNCAO SIMPLES, PVC, DN 75 X 50 MM, SERIE NORMAL PARA ESGOTO PREDIAL </t>
  </si>
  <si>
    <t xml:space="preserve">Serviço:  JUNÇÃO SIMPLES, PVC, SERIE NORMAL, ESGOTO PREDIAL, DN 100 X 50 MM, JUNTA ELÁSTICA - FORNECIMENTO E INSTALAÇÃO </t>
  </si>
  <si>
    <t xml:space="preserve">00301 - ANEL BORRACHA PARA TUBO ESGOTO PREDIAL, DN 100 MM (NBR 5688) </t>
  </si>
  <si>
    <t xml:space="preserve">03659 - JUNCAO SIMPLES, PVC, DN 100 X 50 MM, SERIE NORMAL PARA ESGOTO PREDIAL </t>
  </si>
  <si>
    <t xml:space="preserve">Item: AD. SINAPI 89557</t>
  </si>
  <si>
    <t xml:space="preserve">Serviço:  REDUÇÃO EXCÊNTRICA, PVC, SERIE R, ÁGUA PLUVIAL, DN 100 X 50 MM, JUNTA ELÁSTICA, FORNECIDO E INSTALADO EM RAMAL DE ENCAMINHAMENTO - FORNECIMENTO E INSTALAÇÃO </t>
  </si>
  <si>
    <t xml:space="preserve">20043 - REDUCAO EXCENTRICA PVC P/ ESG PREDIAL DN 100 X 50MM                         </t>
  </si>
  <si>
    <t xml:space="preserve">Item: AD. SINAPI 89573         </t>
  </si>
  <si>
    <t xml:space="preserve">Serviço:  TÊ, PVC, SERIE R, ÁGUA PLUVIAL, DN 50 X 50 MM, JUNTA ELÁSTICA - FORNECIMENTO E INSTALAÇÃO </t>
  </si>
  <si>
    <t xml:space="preserve">7097 - TE SANITARIO, PVC, DN 50 X 50 MM, SERIE NORMAL, PARA ESGOTO PREDIAL                            </t>
  </si>
  <si>
    <t xml:space="preserve">Serviço:  TÊ, PVC, SERIE R, ÁGUA PLUVIAL, DN 75 X 50 MM, JUNTA ELÁSTICA - FORNECIMENTO E INSTALAÇÃO </t>
  </si>
  <si>
    <t xml:space="preserve">11657 - TE SANITARIO, PVC, DN 75 X 50 MM, SERIE NORMAL PARA ESGOTO PREDIAL                               </t>
  </si>
  <si>
    <t xml:space="preserve">Serviço:  TÊ, PVC, SERIE R, ÁGUA PLUVIAL, DN 100 X 50 MM, JUNTA ELÁSTICA - FORNECIMENTO E INSTALAÇÃO </t>
  </si>
  <si>
    <t xml:space="preserve">11655 - TE SANITARIO, PVC, DN 100 X 50 MM, SERIE NORMAL, PARA ESGOTO PREDIAL                                   </t>
  </si>
  <si>
    <t xml:space="preserve">i9 orçamentos</t>
  </si>
  <si>
    <t xml:space="preserve">00820 - BUCHA DE REDUCAO DE PVC, SOLDAVEL, LONGA, COM 50 X 32 MM, PARA AGUA FRIA PREDIAL </t>
  </si>
  <si>
    <t xml:space="preserve">Serviço:  BUCHA DE REDUÇÃO LONGA, PVC, SOLDÁVEL, DN 50MM X 25MM, INSTALADO EM RAMAL OUSUB-RAMAL DE ÁGUA - FORNECIMENTO E INSTALAÇÃO. </t>
  </si>
  <si>
    <t xml:space="preserve">00823 - BUCHA DE REDUCAO DE PVC, SOLDAVEL, CURTA, COM 75 X 60 MM, PARA AGUA FRIA PREDIAL </t>
  </si>
  <si>
    <t xml:space="preserve">Serviço:  BUCHA DE REDUÇÃO CURTA, PVC,SOLDÁVEL, DN 32MM X 25MM - FORNECIMENTO E INSTALAÇÃO. </t>
  </si>
  <si>
    <t xml:space="preserve">00829 - BUCHA DE REDUCAO DE PVC, SOLDAVEL, CURTA, COM 32 X 25 MM, PARA AGUA FRIA PREDIAL </t>
  </si>
  <si>
    <t xml:space="preserve">Item: AD. SINAPI 83366</t>
  </si>
  <si>
    <t xml:space="preserve">Serviço:  CAIXA DE PASSAGEM PARA SPLIT POP, MARCA POLAR OU SIMILAR - FORNECIMENTO E INSTALAÇÃO </t>
  </si>
  <si>
    <t xml:space="preserve">88243 - AJUDANTE ESPECIALIZADO COM ENCARGOS COMPLEMENTARES</t>
  </si>
  <si>
    <t xml:space="preserve">88279 - MONTADOR ELETROMECÃNICO COM ENCARGOS COMPLEMENTARES</t>
  </si>
  <si>
    <t xml:space="preserve">COTAÇÃO - CAIXA DE PASSAGEM COM DRENO PARA SPLIT POP POLAR</t>
  </si>
  <si>
    <t xml:space="preserve">Item: AD. GPB NGC010           </t>
  </si>
  <si>
    <t xml:space="preserve">Serviço:  GEOCOMPOSTO PARA DRENAGEM COM NÚCLEO FORMADO POR GEOMANTA TRIDIMENSIONAL DE FILAMENTOS DE POLIPROPILENO, TERMOSOLDADO A UM GEOTÊXTIL NÃO TECIDO DE POLIPROPILENO E UM GEOTÊXTIL LAMINADO DE PROPILENO, ESPESSURA 11,00MM: RESISTÊNCIA À TRAÇÃO 14,0 KN/M: DEFORMAÇÃO NA RUPTURA 30%: ABERTURA DE FILTRAÇÃO DO GEOTÊXTIL 0,18MM: PERMEABILIDADE DO GEOTÊXTIL 0,45CM/S. INCLUSO O FORNECIMENTO DE FITA DUPLA FACE DE PAPEL 48MM PARA FIXAÇÃO  - FORNECIMENTO E INSTALAÇÃO </t>
  </si>
  <si>
    <t xml:space="preserve">Unid: M2    </t>
  </si>
  <si>
    <t xml:space="preserve">4012 - GEOTEXTIL NAO TECIDO AGULHADO DE FILAMENTOS CONTINUOS 100% POLIESTER, RESITENCIA A TRACAO = 21 KN/M   </t>
  </si>
  <si>
    <t xml:space="preserve">COTAÇÃO - FITA DUPLA FACE 12MM                                         </t>
  </si>
  <si>
    <t xml:space="preserve">Item: AD. SINAPI  79482</t>
  </si>
  <si>
    <t xml:space="preserve">Serviço: ATERRO COM AREIA COM ADENSAMENTO HIDRAULICO</t>
  </si>
  <si>
    <t xml:space="preserve">368 - AREIA PARA ATERRO - POSTO JAZIDA/FORNECEDOR (RETIRADO NA JAZIDA, SEM TRANSPORTE)</t>
  </si>
  <si>
    <t xml:space="preserve">5680 - RETROESCAVADEIRA SOBRE RODAS COM CARREGADEIRA, TRAÇÃO 4X2, POTÊNCIA LÍQ. 79 HP, CAÇAMBA CARREG. CAP. MÍN. 1 M3, CAÇAMBA RETRO CAP. 0,20 M3, PESO OPERACIONAL MÍN. 6.570 KG, PROFUNDIDADE ESCAVAÇÃO MÁX. 4,37 M - CHP DIURNO. AF_06/2014</t>
  </si>
  <si>
    <t xml:space="preserve">6259 - CAMINHÃO PIPA 6.000 L, PESO BRUTO TOTAL 13.000 KG, DISTÂNCIA ENTRE EIXOS 4,80 M, POTÊNCIA 189 CV INCLUSIVE TANQUE DE AÇO PARA TRANSPORTE DE ÁGUA, CAPACIDADE 6 M3 - CHP DIURNO. AF_06/2014</t>
  </si>
  <si>
    <t xml:space="preserve">Item: AD. GPB USS010</t>
  </si>
  <si>
    <t xml:space="preserve">Serviço:  REATOR ANAERÓBIO EM PRFV, COM DIÂMETRO DE 3.20M E ALTURA TOTAL DE 2.72M COM CAPACIDADE TOTAL DE TRATAMENTO DE 15.000L/DIA, INCLUSO TRANSPORTE E IÇAMENTO  - FORNECIMENTO E INSTALAÇÃO. </t>
  </si>
  <si>
    <t xml:space="preserve">COTAÇÃO - REATOR ANAERÓBIO EM PRFV, COM DIÂMETRO DE 3.20M E ALTURA TOTAL DE 2.72M COM CAPACIDADE TOTAL DE TRATAMENTO DE 15.000L/DIA, INCLUSO TRANSPORTE</t>
  </si>
  <si>
    <t xml:space="preserve">Serviço:  FILTRO ANAERÓBIO EM PRFV, COM DIÂMETRO DE 3.20M E ALTURA TOTAL DE 2.72M COM CAPACIDADE TOTAL DE TRATAMENTO DE 15.000L/DIA, INCLUSO TRANSPORTE E IÇAMENTO  - FORNECIMENTO E INSTALAÇÃO. </t>
  </si>
  <si>
    <t xml:space="preserve">COTAÇÃO - FILTRO ANAERÓBIO EM PRFV, COM DIÂMETRO DE 3.20M E ALTURA TOTAL DE 2.72M COM CAPACIDADE TOTAL DE TRATAMENTO DE 15.000L/DIA, INCLUSO TRANSPORTE</t>
  </si>
  <si>
    <t xml:space="preserve">Serviço: CAIXA GRADEADA EM PEAD Ø1,05X0,55M, COM CAPACIDADE DE 320L, INCLUSO TRANSPORTE E IÇAMENTO  - FORNECIMENTO E INSTALAÇÃO. </t>
  </si>
  <si>
    <t xml:space="preserve">COTAÇÃO - CAIXA GRADEADA EM PEAD Ø1,05X0,55M, COM CAPACIDADE DE 320L, INCLUSO TRANSPORTE</t>
  </si>
  <si>
    <t xml:space="preserve">Item: AD. SINAPI 72285      </t>
  </si>
  <si>
    <t xml:space="preserve">Serviço: EQUALIZADOR DE VAZÃO 80X80X80CM EM ALVENARIA, INCLUSO TAMPA DE INSPEÇÃO EM CONCRETO - FORNECIMENTO E INSTALAÇÃO </t>
  </si>
  <si>
    <t xml:space="preserve">370 - AREIA MEDIA - POSTO JAZIDA/FORNECEDOR (RETIRADO NA JAZIDA, SEM TRANSPORTE)</t>
  </si>
  <si>
    <t xml:space="preserve">34753 - CIMENTO PORTLAND POZOLANICO CP IV- 32</t>
  </si>
  <si>
    <t xml:space="preserve">50KG</t>
  </si>
  <si>
    <t xml:space="preserve">4721 - PEDRA BRITADA N. 1 (9,5 a 19 MM) POSTO PEDREIRA/FORNECEDOR, SEM FRETE</t>
  </si>
  <si>
    <t xml:space="preserve">7271 - BLOCO CERAMICO (ALVENARIA DE VEDACAO), 8 FUROS, DE 9 X 19 X 19 CM</t>
  </si>
  <si>
    <t xml:space="preserve">6243 - TAMPAO FOFO SIMPLES COM BASE, CLASSE B125 CARGA MAX 12,5 T, REDONDO TAMPA 600MM, REDE PLUVIAL/ESGOTO</t>
  </si>
  <si>
    <t xml:space="preserve">Item: AD.PINI 02630.8.6.1      </t>
  </si>
  <si>
    <t xml:space="preserve">Serviço:  SUMIDOURO EM ANÉIS DE CONCRETO PERFURADOS COM DIÂMETRO DE 2.00M - FORNECIMENTO E INSTALAÇÃO </t>
  </si>
  <si>
    <t xml:space="preserve">88313 - POCEIRO COM ENCARGOS COMPLEMENTARES </t>
  </si>
  <si>
    <t xml:space="preserve">12565 - ANEL DE CONCRETO ARMADO, D = 2,00 M, H = 0,50 M</t>
  </si>
  <si>
    <t xml:space="preserve">Item: AD.PINI 02630.8.2.1      </t>
  </si>
  <si>
    <t xml:space="preserve">Serviço:  TAMPA EM CONCRETO ARMADO PARA SUMIDOURO, E=5CM - FORNECIMENTO E INSTALAÇÃO </t>
  </si>
  <si>
    <t xml:space="preserve">88238 - AJUDANTE DE ARMADOR COM ENCARGOS COMPLEMENTARES </t>
  </si>
  <si>
    <t xml:space="preserve">88239 - AJUDANTE DE CARPINTEIRO COM ENCARGOS COMPLEMENTARES </t>
  </si>
  <si>
    <t xml:space="preserve">88245 - ARMADOR COM ENCARGOS COMPLEMENTARES </t>
  </si>
  <si>
    <t xml:space="preserve">88262 - CARPINTEIRO DE FORMAS COM ENCARGOS COMPLEMENTARES </t>
  </si>
  <si>
    <t xml:space="preserve">43059 - ACO CA-60, 4,2 MM, OU 5,0 MM, OU 6,0 MM, OU 7,0 MM, VERGALHAO</t>
  </si>
  <si>
    <t xml:space="preserve">00370 - AREIA MEDIA - POSTO JAZIDA/FORNECEDOR (RETIRADO NA JAZIDA, SEM TRANSPORTE) </t>
  </si>
  <si>
    <t xml:space="preserve">01355 - CHAPA DE MADEIRA COMPENSADA RESINADA PARA FORMA DE CONCRETO, DE *2,2 X 1,1* M, E = 14 MM </t>
  </si>
  <si>
    <t xml:space="preserve">01379 - CIMENTO PORTLAND COMPOSTO CP II-32 </t>
  </si>
  <si>
    <t xml:space="preserve">04718 - PEDRA BRITADA N. 2 (19 A 38 MM) POSTO PEDREIRA/FORNECEDOR, SEM FRETE </t>
  </si>
  <si>
    <t xml:space="preserve">6189 - TABUA DE MADEIRA NAO APARELHADA *2,5 X 30* CM, CEDRINHO OU EQUIVALENTE DA REGIAO</t>
  </si>
  <si>
    <t xml:space="preserve">3993 - TABUA DE MADEIRA APARELHADA *2,5 X 15* CM, MACARANDUBA, ANGELIM OU EQUIVALENTE DA REGIAO</t>
  </si>
  <si>
    <t xml:space="preserve">43132 - ARAME RECOZIDO 16 BWG, D = 1,65 MM (0,016 KG/M) OU 18 BWG, D = 1,25 MM (0,01 KG/M)</t>
  </si>
  <si>
    <t xml:space="preserve">Item: AD. SBC 52490</t>
  </si>
  <si>
    <t xml:space="preserve">Serviço: CAP PVC ESGOTO 50MM  - FORNECIMENTO E INSTALAÇÃO. </t>
  </si>
  <si>
    <t xml:space="preserve">12909 - CAP PVC, SOLDAVEL, DN 50 MM, SERIE NORMAL, PARA ESGOTO PREDIAL</t>
  </si>
  <si>
    <t xml:space="preserve">Item: AD. SBC 53048</t>
  </si>
  <si>
    <t xml:space="preserve">Serviço: CAP PVC ESGOTO 150MM  - FORNECIMENTO E INSTALAÇÃO. </t>
  </si>
  <si>
    <t xml:space="preserve">20089 - CAP PVC, SERIE R, DN 150 MM, PARA ESGOTO PREDIAL</t>
  </si>
  <si>
    <t xml:space="preserve">Serviço:  TÊ SANITÁRIO, PVC, DN 100 X 50 MM, SÉRIE NORMAL, PARA ESGOTO PREDIAL - FORNECIMENTO E INSTALAÇÃO </t>
  </si>
  <si>
    <t xml:space="preserve">Serviço:  TÊ SANITÁRIO, PVC, DN 150MM X 150MM, SÉRIE NORMAL, PARA ESGOTO PREDIAL - FORNECIMENTO E INSTALAÇÃO </t>
  </si>
  <si>
    <t xml:space="preserve">300 - ANEL BORRACHA, DN 150 MM, PARA TUBO SERIE REFORCADA ESGOTO PREDIAL </t>
  </si>
  <si>
    <t xml:space="preserve">20181 - TE, PVC, SERIE R, 150 X 150 MM, PARA ESGOTO PREDIAL                                 </t>
  </si>
  <si>
    <t xml:space="preserve">Item: AD. SINAPI 89482         </t>
  </si>
  <si>
    <t xml:space="preserve">Serviço:  CAIXA SIFONADA, PVC, DN 150 X 150 X 50 MM - FORNECIMENTO E INSTALAÇÃO </t>
  </si>
  <si>
    <t xml:space="preserve">11712 - CAIXA SIFONADA PVC 150 X 150 X 50MM COM TAMPA CEGA QUADRADA BRANCA </t>
  </si>
  <si>
    <t xml:space="preserve">Item: AD. GPB ISB044           </t>
  </si>
  <si>
    <t xml:space="preserve">Serviço:  TERMINAL DE VENTILAÇÃO, DN 50MM - FORNECIMENTO E INSTALAÇÃO </t>
  </si>
  <si>
    <t xml:space="preserve">00119 - ADESIVO PLASTICO PARA PVC, BISNAGA COM 75 GR </t>
  </si>
  <si>
    <t xml:space="preserve">39319 - TERMINAL DE VENTILACAO, 50 MM, SERIE NORMAL, ESGOTO PREDIAL </t>
  </si>
  <si>
    <t xml:space="preserve">Serviço:  TERMINAL DE VENTILAÇÃO, DN 75MM - FORNECIMENTO E INSTALAÇÃO </t>
  </si>
  <si>
    <t xml:space="preserve">39320 - TERMINAL DE VENTILACAO, 75 MM, SERIE NORMAL, ESGOTO PREDIAL </t>
  </si>
  <si>
    <t xml:space="preserve">Serviço:  TERMINAL DE VENTILAÇÃO, DN 100MM - FORNECIMENTO E INSTALAÇÃO </t>
  </si>
  <si>
    <t xml:space="preserve">39321- TERMINAL DE VENTILACAO, 100 MM, SERIE NORMAL, ESGOTO PREDIAL </t>
  </si>
  <si>
    <t xml:space="preserve">Serviço:  RALO ABACAXI EM FERRO FUNDIDO 100MM - FORNECIMENTO E INSTALAÇÃO </t>
  </si>
  <si>
    <t xml:space="preserve">11708 - RALO FOFO SEMIESFERICO, 100 MM, PARA LAJES/ CALHAS             </t>
  </si>
  <si>
    <t xml:space="preserve">Serviço:  RALO ABACAXI EM FERRO FUNDIDO 150MM - FORNECIMENTO E INSTALAÇÃO </t>
  </si>
  <si>
    <t xml:space="preserve">11709 - RALO FOFO SEMIESFERICO, 150 MM, PARA LAJES/ CALHAS                            </t>
  </si>
  <si>
    <t xml:space="preserve">Item: AD. SINAPI  72916</t>
  </si>
  <si>
    <t xml:space="preserve">Serviço: BASE DE SOLO CIMENTO 2% MISTURA EM USINA, COMPACTACAO 100% PROCTOR INTERMEDIARIO, EXCLUSIVE ESCAVACAO, CARGA E TRANSPORTE DO SOLO </t>
  </si>
  <si>
    <t xml:space="preserve">5684 - ROLO COMPACTADOR VIBRATÓRIO DE UM CILINDRO AÇO LISO, POTÊNCIA 80 HP, PESO OPERACIONAL MÁXIMO 8,1 T, IMPACTO DINÂMICO 16,15 / 9,5 T, LARGURA DE TRABALHO 1,68 M - CHP DIURNO. AF_06/2014</t>
  </si>
  <si>
    <t xml:space="preserve">5932 - MOTONIVELADORA POTÊNCIA BÁSICA LÍQUIDA (PRIMEIRA MARCHA) 125 HP, PESO BRUTO 13032 KG, LARGURA DA LÂMINA DE 3,7 M - CHP DIURNO. AF_06/2014</t>
  </si>
  <si>
    <t xml:space="preserve">5934 - MOTONIVELADORA POTÊNCIA BÁSICA LÍQUIDA (PRIMEIRA MARCHA) 125 HP, PESO BRUTO 13032 KG, LARGURA DA LÂMINA DE 3,7 M - CHI DIURNO. AF_06/2014</t>
  </si>
  <si>
    <t xml:space="preserve">5944 - PÁ CARREGADEIRA SOBRE RODAS, POTÊNCIA 197 HP, CAPACIDADE DA CAÇAMBA 2,5 A 3,5 M3, PESO OPERACIONAL 18338 KG - CHP DIURNO. AF_06/2014</t>
  </si>
  <si>
    <t xml:space="preserve">5946 - PÁ CARREGADEIRA SOBRE RODAS, POTÊNCIA 197 HP, CAPACIDADE DA CAÇAMBA 2,5 A 3,5 M3, PESO OPERACIONAL 18338 KG - CHI DIURNO. AF_06/2014</t>
  </si>
  <si>
    <t xml:space="preserve">6879 - ROLO COMPACTADOR DE PNEUS ESTÁTICO, PRESSÃO VARIÁVEL, POTÊNCIA 111 HP, PESO SEM/COM LASTRO 9,5 / 26 T, LARGURA DE TRABALHO 1,90 M - CHP DIURNO. AF_07/2014</t>
  </si>
  <si>
    <t xml:space="preserve">6880 - ROLO COMPACTADOR DE PNEUS ESTÁTICO, PRESSÃO VARIÁVEL, POTÊNCIA 111 HP, PESO SEM/COM LASTRO 9,5 / 26 T, LARGURA DE TRABALHO 1,90 M - CHI DIURNO. AF_07/2014</t>
  </si>
  <si>
    <t xml:space="preserve">73395 - GRUPO GERADOR ESTACIONÁRIO, MOTOR DIESEL POTÊNCIA 170 KVA - CHI DIURNO. AF_02/2016</t>
  </si>
  <si>
    <t xml:space="preserve">73417 - GRUPO GERADOR ESTACIONÁRIO, MOTOR DIESEL POTÊNCIA 170 KVA - CHP DIURNO. AF_02/2016</t>
  </si>
  <si>
    <t xml:space="preserve">95121 - USINA MISTURADORA DE SOLOS, CAPACIDADE DE 200 A 500 TON/H, POTENCIA 75KW - CHP DIURNO. AF_07/2016</t>
  </si>
  <si>
    <t xml:space="preserve">95122 - USINA MISTURADORA DE SOLOS, CAPACIDADE DE 200 A 500 TON/H, POTENCIA 75KW - CHI DIURNO. AF_07/2016</t>
  </si>
  <si>
    <t xml:space="preserve">Item: AD. SINAPI 89631</t>
  </si>
  <si>
    <t xml:space="preserve">Serviço: BUCHA DE REDUCAO DE PVC, SOLDAVEL, LONGA, COM 75 X 50 MM, PARA AGUA FRIA PREDIAL - FORNECIMENTO E INSTALAÇÃO</t>
  </si>
  <si>
    <t xml:space="preserve">88248 - AUXILIAR DE ENCANADOR COM ENCARGOS COMPLEMENTARES </t>
  </si>
  <si>
    <t xml:space="preserve">122 - ADESIVO PLASTICO PARA PVC, FRASCO COM 850 GR</t>
  </si>
  <si>
    <t xml:space="preserve">20083 - SOLUCAO LIMPADORA PARA PVC, FRASCO COM 1000 CM3</t>
  </si>
  <si>
    <t xml:space="preserve">821 - BUCHA DE REDUCAO DE PVC, SOLDAVEL, LONGA, COM 75 X 50 MM, PARA AGUA FRIA PREDIAL</t>
  </si>
  <si>
    <t xml:space="preserve">Item: AD. SINAPI 89610</t>
  </si>
  <si>
    <t xml:space="preserve">Serviço: ADAPTADOR PVC SOLDAVEL CURTO COM BOLSA E ROSCA, 50 MM X 1 1/2", PARA AGUA FRIA - FORNECIMENTO E INSTALAÇÃO</t>
  </si>
  <si>
    <t xml:space="preserve">112 - ADAPTADOR PVC SOLDAVEL CURTO COM BOLSA E ROSCA, 50 MM X1 1/2", PARA AGUA FRIA</t>
  </si>
  <si>
    <t xml:space="preserve">Serviço: ADAPTADOR PVC SOLDAVEL CURTO COM BOLSA E ROSCA, 75 MM X 2 1/2", PARA AGUA FRIA - FORNECIMENTO E INSTALAÇÃO</t>
  </si>
  <si>
    <t xml:space="preserve">104 - ADAPTADOR PVC SOLDAVEL CURTO COM BOLSA E ROSCA, 75 MM X 2 1/2", PARA AGUA FRIA</t>
  </si>
  <si>
    <t xml:space="preserve">Item: AD. SINAPI 72284         </t>
  </si>
  <si>
    <t xml:space="preserve">Serviço:  ABRIGO PARA HIDRANTE DE RECALQUE DE PAREDE EXTERNO DE EMBUTIR, 75X45X17CM, COM REGISTRO GLOBO ANGULAR 45º 2.1/2" E  ADAPTADOR STORZ 2.1/2"- FORNECIMENTO E INSTALAÇÃO </t>
  </si>
  <si>
    <t xml:space="preserve">10899 - ADAPTADOR EM LATAO P/ INSTALACAO PREDIAL DE COMBATE A INCENDIO ENGATE RAPIDO 2 1/2" X ROSCA INTERNA 5 FIOS 2 1/2" </t>
  </si>
  <si>
    <t xml:space="preserve">10521 - CAIXA DE INCENDIO/ABRIGO PARA MANGUEIRA, DE EMBUTIR/INTERNA, COM 75 X 45 X 17 CM, EM CHAPA DE ACO, PORTA COM VENTILACAO, VISOR COM A INSCRICAO "INCENDIO", SUPORTE/CESTA INTERNA PARA A MANGUEIRA, PINTURA ELETROSTATICA VERMELHA</t>
  </si>
  <si>
    <t xml:space="preserve">20972 - REDUCAO FIXA TIPO STORZ LATAO P/ INST. PREDIAL COMBATE A INCENDIO ENGATE RAPIDO 2.1/2" X 1.1/2" </t>
  </si>
  <si>
    <t xml:space="preserve">10904 - REGISTRO OU VÁLVULA GLOBO ANGULAR DE LATÃO, 45 GRAUS, D = 2 1/2", PARA HIDRANTES EM INSTALAÇÃO PREDIAL DE INCÊNDIO </t>
  </si>
  <si>
    <t xml:space="preserve">Serviço:  ABRIGO PARA HIDRANTE EXTERNO, 90X60X17CM, COM REGISTRO GLOBO ANGULAR 45º 2.1/2", ADAPTADOR STORZ 2.1/2",DUAS MANGUEIRAS DE INCÊNDIO TIPO 1 DE 15M, REDUÇÃO 2.1/2X1.1/2" E ESGUICHO JATO SÓLIDO 16MM- FORNECIMENTO E INSTALAÇÃO </t>
  </si>
  <si>
    <t xml:space="preserve">20963 - CAIXA DE INCENDIO/ABRIGO PARA MANGUEIRA, DE SOBREPOR/EXTERNA, COM 90 X 60 X 17CM, EM CHAPA DE ACO, PORTA COM VENTILACAO, VISOR COM A INSCRICAO "INCENDIO", SUPORTE/CESTA INTERNA PARA A MANGUEIRA, PINTURA ELETROSTATICA VERMELHA</t>
  </si>
  <si>
    <t xml:space="preserve">20965 - ESGUICHO EM LATAO JATO SOLIDO P/ INSTALACAO PREDIAL COMBATE A INCENDIO ENGATE RAPIDO 1 1/2" X 16MM </t>
  </si>
  <si>
    <t xml:space="preserve">21029 - MANGUEIRA DE INCENDIO DE 1 1/2" E 15 M DE COMPRIMENTO, COM CAPA SIMPLES TECIDA EM FIO DE POLIESTER, TUBO INTERNO EM BORRACHA SINTETICA (ABNT TIPO 1) PARA INSTALACAO PREDIAL, COM CONEXOES </t>
  </si>
  <si>
    <t xml:space="preserve">Item: AD. SBC 55436            </t>
  </si>
  <si>
    <t xml:space="preserve">Serviço:  SIRENE BITONAL P/ ALARME DE INCÊNDIO - INSTALAÇÃO                    </t>
  </si>
  <si>
    <t xml:space="preserve">COTAÇÃO - SIRENE ALARME INCENDIO ALCANCE 300M 12VCC</t>
  </si>
  <si>
    <t xml:space="preserve">88247 - AUXILIAR DE ELETRICISTA COM ENCARGOS COMPLEMENTARES </t>
  </si>
  <si>
    <t xml:space="preserve">88264 - ELETRICISTA COM ENCARGOS COMPLEMENTARES </t>
  </si>
  <si>
    <t xml:space="preserve">Item: AD. SBC 58003            </t>
  </si>
  <si>
    <t xml:space="preserve">Serviço:  ACIONADOR MANUAL PARA ALARME DE INCÊNDIO TIPO QUEBRA VIDRO COM MARTELO - FORNECIMENTO E INSTALAÇÃO </t>
  </si>
  <si>
    <t xml:space="preserve">COTAÇÃO - ACIONADOR MANUAL PARA AVISO DE EMERGENCIA</t>
  </si>
  <si>
    <t xml:space="preserve">Serviço:  ACIONADOR MANUAL PARA BOMBA DE INCÊNDIO - FORNECIMENTO E INSTALAÇÃO </t>
  </si>
  <si>
    <t xml:space="preserve">COTAÇÃO - ACIONADOR MANUAL PARA BOMBA DE INCÊNDIO</t>
  </si>
  <si>
    <t xml:space="preserve">Item: AD. SINAPI 91892       </t>
  </si>
  <si>
    <t xml:space="preserve">Serviço:  CURVA 90 GRAUS, PARA ELETRODUTO, EM ACO GALVANIZADO ELETROLITICO, DIAMETRO DE 25 MM (1") - FORNECIMENTO E INSTALAÇÃO </t>
  </si>
  <si>
    <t xml:space="preserve">2617 - CURVA 90 GRAUS, PARA ELETRODUTO, EM ACO GALVANIZADO ELETROLITICO, DIAMETRO DE 25 MM (1")</t>
  </si>
  <si>
    <t xml:space="preserve">Item: AD. SINAPI 91924      </t>
  </si>
  <si>
    <t xml:space="preserve">Serviço:  CABO BLINDADO 4 VIAS (2X0,75MM / 2X1,50MM) PARA SISTEMA DE ALARME E ACIONAMENTO DA BOMBA DE INCÊNDIO - FORNECIMENTO E INSTALAÇÃO </t>
  </si>
  <si>
    <t xml:space="preserve">COTAÇÃO - CABO BLINDADO 4 VIAS (2X0,75MM / 2X1,50MM)</t>
  </si>
  <si>
    <t xml:space="preserve">21127 - FITA ISOLANTE ADESIVA ANTICHAMA, USO ATE 750 V, EM ROLO DE 19 MM X 5 M</t>
  </si>
  <si>
    <t xml:space="preserve">Item: AD. SINAPI 74131/007</t>
  </si>
  <si>
    <t xml:space="preserve">Serviço:  PAINEL DE COMANDO DA BOMBA DE INCÊNDIO ATÉ 7,5CV, COM CHAVE DE PARTIDA DIRETA EM CAIXA METÁLICA  220VCA - FORNECIMENTO E INSTALAÇÃO </t>
  </si>
  <si>
    <t xml:space="preserve">COTAÇÃO - PAINEL DE COMANDO DA BOMBA DE INCÊNDIO ATÉ 7,5CV, COM CHAVE DE PARTIDA DIRETA EM CAIXA METÁLICA  220VCA</t>
  </si>
  <si>
    <t xml:space="preserve">Item: AD. SINAPI 83644</t>
  </si>
  <si>
    <t xml:space="preserve">Serviço: BOMBA INCÊNDIO 5CV - TRIFÁSICO (HM: 29MCA/Q: 31,7M3/H),  SHNEIDER  MODELO BPI - 21R - 145MM OU SIMILAR  - FORNECIMENTO E INSTALAÇÃO </t>
  </si>
  <si>
    <t xml:space="preserve">COTAÇÃO - BOMBA INCÊNDIO SHNEIDER BPI - 21R 5CV - TRIFÁSICO (HM: 29MCA/Q: 31,7M3/H)</t>
  </si>
  <si>
    <t xml:space="preserve">Item: AD. SINAPI  72553</t>
  </si>
  <si>
    <t xml:space="preserve">Serviço: EXTINTOR DE PQS 4KG - FORNECIMENTO E INSTALACAO</t>
  </si>
  <si>
    <t xml:space="preserve">4350 - BUCHA DE NYLON, DIAMETRO DO FURO 8 MM, COMPRIMENTO 40 MM, COM PARAFUSO DE ROSCA SOBERBA, CABECA CHATA, FENDA SIMPLES, 4,8 X 50 MM</t>
  </si>
  <si>
    <t xml:space="preserve">10891 - EXTINTOR DE INCENDIO PORTATIL COM CARGA DE PO QUIMICO SECO (PQS) DE 4 KG, CLASSE BC</t>
  </si>
  <si>
    <t xml:space="preserve">88267 - ENCANADOR OU BOMBEIRO HIDRÁULICO COM ENCARGOS COMPLEMENTARES</t>
  </si>
  <si>
    <t xml:space="preserve">Item: AD. SINAPI  72554</t>
  </si>
  <si>
    <t xml:space="preserve">Serviço: EXTINTOR DE CO2 6KG - FORNECIMENTO E INSTALACAO</t>
  </si>
  <si>
    <t xml:space="preserve">10889 - EXTINTOR DE INCENDIO PORTATIL COM CARGA DE GAS CARBONICO CO2 DE 6 KG, CLASSE BC</t>
  </si>
  <si>
    <t xml:space="preserve">Item: AD. SINAPI  73775/2</t>
  </si>
  <si>
    <t xml:space="preserve">Serviço: EXTINTOR INCENDIO AGUA-PRESSURIZADA 10L INCL SUPORTE PAREDE CARGA COMPLETA FORNECIMENTO E COLOCACAO</t>
  </si>
  <si>
    <t xml:space="preserve">10886 - EXTINTOR DE INCENDIO PORTATIL COM CARGA DE AGUA PRESSURIZADA DE 10 L, CLASSE A</t>
  </si>
  <si>
    <t xml:space="preserve">Item: AD. SINAPI 72287</t>
  </si>
  <si>
    <t xml:space="preserve">Serviço: CAIXA PARA EXTINTOR SOBREPOR 40X80X25CM COM PINTURA ELETROSTÁTICA A PÓ NA COR VERMELHA TEXTURIZADA  - FORNECIMENTO E INSTALAÇÃO</t>
  </si>
  <si>
    <t xml:space="preserve">COTAÇÃO - CAIXA PARA EXTINTOR SOBREPOR 40X80X25CM COM PINTURA ELETROSTÁTICA A PÓ NA COR VERMELHA TEXTURIZADA</t>
  </si>
  <si>
    <t xml:space="preserve">Item: AD.SBC 55918             </t>
  </si>
  <si>
    <t xml:space="preserve">Serviço:  PLACA M1 - ROTA DE FUGA - FOTOLUMINESCENTE, 30X30CM - FORNECIMENTO E INSTALAÇÃO</t>
  </si>
  <si>
    <t xml:space="preserve">COTAÇÃO - PLACA M1 - ROTA DE FUGA - FOTOLUMINESCENTE - 30X30CM</t>
  </si>
  <si>
    <t xml:space="preserve">Serviço:  PLACA FOTOLUMINESCENTE DE SINALIZAÇÃO DE PONTO DE ENCONTRO DE BRIGADA,  25X35CM - FORNECIMENTO E INSTALAÇÃO</t>
  </si>
  <si>
    <t xml:space="preserve">COTAÇÃO - PLACA FOTOLUMINESCENTE DE SINALIZAÇÃO DE PONTO DE ENCONTRO DE BRIGADA</t>
  </si>
  <si>
    <t xml:space="preserve">Serviço:  PLACA DE SINALIZAÇÃO DE ROTA DE FUGA PICTOGRAMA FOTOLUMINESCENTE 12X24CM - FORNECIMENTO E INSTALAÇÃO. </t>
  </si>
  <si>
    <t xml:space="preserve">COTAÇÃO - PLACA DE SINALIZAÇÃO DE ROTA DE FUGA PICTOGRAMA FOTOLUMINESCENTE 12X24CM - FORNECIMENTO </t>
  </si>
  <si>
    <t xml:space="preserve">Serviço:  PLACA DE SINALIZAÇÃO DE ROTA DE FUGA PICTOGRAMA FOTOLUMINESCENTE 20X40CM - FORNECIMENTO E INSTALAÇÃO. </t>
  </si>
  <si>
    <t xml:space="preserve">37558 - PLACA DE SINALIZACAO DE SEGURANCA CONTRA INCENDIO, FOTOLUMINESCENTE, RETANGULAR, *20 X 40* CM, EM PVC *2* MM ANTI-CHAMAS (SIMBOLOS, CORES E PICTOGRAMAS CONFORME NBR 13434)</t>
  </si>
  <si>
    <t xml:space="preserve">Serviço:  PLACA DE SINALIZAÇÃO DE EQUIPAMENTOS PICTOGRAMA FOTOLUMINESCENTE 20X20CM - FORNECIMENTO E INSTALAÇÃO. </t>
  </si>
  <si>
    <t xml:space="preserve">37556 - PLACA DE SINALIZACAO DE SEGURANCA CONTRA INCENDIO, FOTOLUMINESCENTE, QUADRADA, *20 X 20* CM, EM PVC *2* MM ANTI-CHAMAS (SIMBOLOS, CORES E PICTOGRAMAS CONFORME NBR 13434)</t>
  </si>
  <si>
    <t xml:space="preserve">Serviço:  PLACA DE SINALIZAÇÃO DE EQUIPAMENTOS PICTOGRAMA FOTOLUMINESCENTE 20X15CM - FORNECIMENTO E INSTALAÇÃO. </t>
  </si>
  <si>
    <t xml:space="preserve">COTAÇÃO - PLACA DE SINALIZAÇÃO DE EQUIPAMENTOS PICTOGRAMA FOTOLUMINESCENTE 20X15CM</t>
  </si>
  <si>
    <t xml:space="preserve">Item: AD. SINAPI 97547</t>
  </si>
  <si>
    <t xml:space="preserve">Serviço:  COTOVELO 90 GRAUS DE FERRO GALVANIZADO, COM ROSCA BSP, DE 1/2" - FORNECIMENTO E INSTALAÇÃO </t>
  </si>
  <si>
    <t xml:space="preserve">88317 - SOLDADOR COM ENCARGOS COMPLEMENTARES</t>
  </si>
  <si>
    <t xml:space="preserve">34555 - COTOVELO 90 GRAUS DE FERRO GALVANIZADO, COM ROSCA BSP, DE 1/2" </t>
  </si>
  <si>
    <t xml:space="preserve">Item: AD. SINAPI 92692</t>
  </si>
  <si>
    <t xml:space="preserve">Serviço:  CAP OU TAMPAO DE FERRO GALVANIZADO, COM ROSCA BSP, DE 1/2" - FORNECIMENTO E INSTALAÇÃO </t>
  </si>
  <si>
    <t xml:space="preserve">3146 - FITA VEDA ROSCA EM ROLOS DE 18 MM X 10 M (L X C)</t>
  </si>
  <si>
    <t xml:space="preserve">7307 - FUNDO ANTICORROSIVO PARA METAIS FERROSOS (ZARCAO)</t>
  </si>
  <si>
    <t xml:space="preserve">1162 - CAP OU TAMPAO DE FERRO GALVANIZADO, COM ROSCA BSP, DE 1/2"</t>
  </si>
  <si>
    <t xml:space="preserve">Serviço:  UNIAO DE FERRO GALVANIZADO, COM ROSCA BSP, COM ASSENTO PLANO, DE 1/2" - FORNECIMENTO E INSTALAÇÃO </t>
  </si>
  <si>
    <t xml:space="preserve">9883 - UNIAO DE FERRO GALVANIZADO, COM ROSCA BSP, COM ASSENTO PLANO, DE 1/2"</t>
  </si>
  <si>
    <t xml:space="preserve">Item: AD. SINAPI 95248</t>
  </si>
  <si>
    <t xml:space="preserve">Serviço: VALVULA DE ESFERA BRUTA EM BRONZE, BITOLA 1/2 " - FORNECIMENTO E INSTALAÇÃO </t>
  </si>
  <si>
    <t xml:space="preserve">11748 - VALVULA DE ESFERA BRUTA EM BRONZE, BITOLA 1/2 " (REF 1552-B)</t>
  </si>
  <si>
    <t xml:space="preserve">Item: AD. SINAPI 86884</t>
  </si>
  <si>
    <t xml:space="preserve">Serviço: PIG TAIL FLÉXIVEL POLL X 7/16'' NPT - FORNECIMENTO E INSTALAÇÃO </t>
  </si>
  <si>
    <t xml:space="preserve">COTAÇÃO- PIGTAIL WM LINDE GLP</t>
  </si>
  <si>
    <t xml:space="preserve">Item: AD. GPB IGD100</t>
  </si>
  <si>
    <t xml:space="preserve">Serviço: CILINDRO DE GÁS GLP P45 - FORNECIMENTO E INSTALAÇÃO </t>
  </si>
  <si>
    <t xml:space="preserve">4226- GAS DE COZINHA - GLP</t>
  </si>
  <si>
    <t xml:space="preserve">Item: AD. GPB IGW005</t>
  </si>
  <si>
    <t xml:space="preserve">Serviço: REGULADOR DE GÁS GLP AP40 60KG/H REGULÁVEL COM MANÔMETRO - FORNECIMENTO E INSTALAÇÃO</t>
  </si>
  <si>
    <t xml:space="preserve">COTAÇÃO - REGULADOR DE GÁS GLP AP40 60KG/H REGULÁVEL COM MANÔMETRO</t>
  </si>
  <si>
    <t xml:space="preserve">Serviço: REGULADOR DE GÁS GLP AP40 60KG/H REGULÁVEL  - FORNECIMENTO E INSTALAÇÃO</t>
  </si>
  <si>
    <t xml:space="preserve">COTAÇÃO - REGULADOR DE GÁS GLP AP40 60KG/H REGULÁVEL </t>
  </si>
  <si>
    <t xml:space="preserve">Item: AD. SBC 190832</t>
  </si>
  <si>
    <t xml:space="preserve">Serviço: COLETOR PARA 2 SAÍDAS P-45 1/2" DE AÇO CARBONO SCH 40, 150 LBS  - FORNECIMENTO E INSTALAÇÃO</t>
  </si>
  <si>
    <t xml:space="preserve">COTAÇÃO - COLETOR PARA 2 SAÍDAS P-45 1/2" DE AÇO CARBONO SCH 40, 150 LBS </t>
  </si>
  <si>
    <t xml:space="preserve">Item: AD. SINAPI 92481</t>
  </si>
  <si>
    <t xml:space="preserve">Serviço: MONTAGEM E DESMONTAGEM DE FÔRMA DE LAJE MACIÇA COM ÁREA MÉDIA MENOR OU IGUAL A 20 M², PÉ-DIREITO SIMPLES, EM MADEIRA SERRADA, 1 UTILIZAÇÃO. AF_12/2015</t>
  </si>
  <si>
    <t xml:space="preserve">2692 - DESMOLDANTE PROTETOR PARA FORMAS DE MADEIRA, DE BASE OLEOSA EMULSIONADA EM AGUA</t>
  </si>
  <si>
    <t xml:space="preserve">6193 - TABUA DE MADEIRA NAO APARELHADA *2,5 X 20* CM, CEDRINHO OU EQUIVALENTE DA REGIAO</t>
  </si>
  <si>
    <t xml:space="preserve">40304 - PREGO DE ACO POLIDO COM CABECA DUPLA 17 X 27 (2 1/2 X 11) </t>
  </si>
  <si>
    <t xml:space="preserve">88239 - AJUDANTE DE CARPINTEIRO COM ENCARGOS COMPLEMENTARES</t>
  </si>
  <si>
    <t xml:space="preserve">92271 - FABRICAÇÃO DE FÔRMA PARA LAJES, EM MADEIRA SERRADA, E=25 MM. AF_09/2020</t>
  </si>
  <si>
    <t xml:space="preserve">92273 - FABRICAÇÃO DE ESCORAS DO TIPO PONTALETE, EM MADEIRA, PARA PÉ-DIREITO SIMPLES. AF_09/2020</t>
  </si>
  <si>
    <t xml:space="preserve">Item: AD. SINAPI 73990/1</t>
  </si>
  <si>
    <t xml:space="preserve">Serviço: ARMACAO ACO CA-50 P/1,0M3 DE CONCRETO</t>
  </si>
  <si>
    <t xml:space="preserve">92917 - ARMAÇÃO DE ESTRUTURAS DE CONCRETO ARMADO, EXCETO VIGAS, PILARES, LAJES E FUNDAÇÕES, UTILIZANDO AÇO CA-50 DE 8,0 MM - MONTAGEM. AF_12/2015</t>
  </si>
  <si>
    <t xml:space="preserve">92922 - ARMAÇÃO DE ESTRUTURAS DE CONCRETO ARMADO, EXCETO VIGAS, PILARES, LAJES E FUNDAÇÕES, UTILIZANDO AÇO CA-50 DE 16,0 MM - MONTAGEM. AF_12/2015</t>
  </si>
  <si>
    <t xml:space="preserve">Item: AD. SINAPI 74064/1</t>
  </si>
  <si>
    <t xml:space="preserve">Serviço: FUNDO ANTICORROSIVO A BASE DE OXIDO DE FERRO (ZARCAO), DUAS DEMAOS</t>
  </si>
  <si>
    <t xml:space="preserve">Item: AD. SINAPI 73948/3</t>
  </si>
  <si>
    <t xml:space="preserve">Serviço: LIMPEZA AZULEJO</t>
  </si>
  <si>
    <t xml:space="preserve">13 - ESTOPA </t>
  </si>
  <si>
    <t xml:space="preserve">5318 - SOLVENTE DILUENTE A BASE DE AGUARRAS </t>
  </si>
  <si>
    <t xml:space="preserve">Item: AD. SINAPI 73948/8</t>
  </si>
  <si>
    <t xml:space="preserve">Serviço: LIMPEZA VIDRO COMUM</t>
  </si>
  <si>
    <t xml:space="preserve">Item: AD. SINAPI 9537</t>
  </si>
  <si>
    <t xml:space="preserve">Serviço: LIMPEZA FINAL DA OBRA</t>
  </si>
  <si>
    <t xml:space="preserve">Unid: M²   </t>
  </si>
  <si>
    <t xml:space="preserve">3 - ACIDO MURIATICO, DILUICAO 10% A 12% PARA USO EM LIMPEZA</t>
  </si>
  <si>
    <t xml:space="preserve">Item: AD. SINAPI 94223</t>
  </si>
  <si>
    <t xml:space="preserve">CUMEEIRA PARA TELHA METÁLICA, INCLUSO ACESSÓRIOS DE FIXAÇÃO E IÇAMENTO.</t>
  </si>
  <si>
    <t xml:space="preserve">1607 -  CONJUNTO ARRUELAS DE VEDACAO 5/16" PARA TELHA FIBROCIMENTO (UMA ARRUELA METALICA E UMA ARRUELA PVC - CONICAS)</t>
  </si>
  <si>
    <t xml:space="preserve">4302 - PARAFUSO ZINCADO ROSCA SOBERBA, CABECA SEXTAVADA, 5/16 " X 250 MM, PARA FIXACAO DE TELHA EM MADEIRA</t>
  </si>
  <si>
    <t xml:space="preserve">RADAR TCE/MT  - CUMEEIRA METÁLICA </t>
  </si>
  <si>
    <t xml:space="preserve">Item: AD. SINAPI 85005</t>
  </si>
  <si>
    <t xml:space="preserve">ESPELHO CRISTAL, ESPESSURA 4MM, COM PARAFUSOS DE FIXACAO, SEM MOLDURA.</t>
  </si>
  <si>
    <t xml:space="preserve">442 -  PARAFUSO FRANCES M16 EM ACO GALVANIZADO, COMPRIMENTO = 45 MM, DIAMETRO = 16 MM, CABECA ABAULADA</t>
  </si>
  <si>
    <t xml:space="preserve">11186 - ESPELHO CRISTAL E = 4 MM</t>
  </si>
  <si>
    <t xml:space="preserve">COMPOSIÇÕES ELÉTRICAS</t>
  </si>
  <si>
    <t xml:space="preserve">Item</t>
  </si>
  <si>
    <t xml:space="preserve">COT.SPDA01</t>
  </si>
  <si>
    <t xml:space="preserve">Serviço</t>
  </si>
  <si>
    <t xml:space="preserve">Unid: </t>
  </si>
  <si>
    <t xml:space="preserve">AUXILIAR DE ELETRICISTA COM ENCARGOS COMPLEMENTARES</t>
  </si>
  <si>
    <t xml:space="preserve">ELETRICISTA COM ENCARGOS COMPLEMENTARES</t>
  </si>
  <si>
    <t xml:space="preserve">PÇ</t>
  </si>
  <si>
    <t xml:space="preserve">COT.SPDA02</t>
  </si>
  <si>
    <t xml:space="preserve">COT.SPDA03</t>
  </si>
  <si>
    <t xml:space="preserve">COT.SPDA04</t>
  </si>
  <si>
    <t xml:space="preserve">TERMINAL OU CONECTOR DE PRESSAO - PARA CABO 50MM2 - FORNECIMENTO E INSTALACAO</t>
  </si>
  <si>
    <t xml:space="preserve">TERMINAL METALICO A PRESSAO PARA 1 CABO DE 50 MM2, COM 1 FURO DE FIXACAO</t>
  </si>
  <si>
    <t xml:space="preserve">COT.SPDA05</t>
  </si>
  <si>
    <t xml:space="preserve">TERMINAL METALICO A PRESSAO PARA 1 CABO DE 50 MM2 - FORNECIMENTO E INSTALACAO</t>
  </si>
  <si>
    <t xml:space="preserve">COT.SPDA06</t>
  </si>
  <si>
    <t xml:space="preserve">PARAFUSO INOX 5/16" x 1.1/4"</t>
  </si>
  <si>
    <t xml:space="preserve">PORCA INOX 5/16" </t>
  </si>
  <si>
    <t xml:space="preserve">COT.SPDA07</t>
  </si>
  <si>
    <t xml:space="preserve">TRATOR DE ESTEIRAS, POTÊNCIA 100 HP, PESO OPERACIONAL 9,4 T, COM LÂMINA 2,19 M3 - CHP DIURNO. AF_06/2014</t>
  </si>
  <si>
    <t xml:space="preserve">COT.ELE01</t>
  </si>
  <si>
    <t xml:space="preserve">COT.ELE02</t>
  </si>
  <si>
    <t xml:space="preserve">COT.ELE03</t>
  </si>
  <si>
    <t xml:space="preserve">COT.ELE04</t>
  </si>
  <si>
    <t xml:space="preserve">COT.ELE05</t>
  </si>
  <si>
    <t xml:space="preserve">COT.ELE06</t>
  </si>
  <si>
    <t xml:space="preserve">COT.ELE07</t>
  </si>
  <si>
    <t xml:space="preserve">COT.ELE08</t>
  </si>
  <si>
    <t xml:space="preserve">COT.ELE09</t>
  </si>
  <si>
    <t xml:space="preserve">0,0230000</t>
  </si>
  <si>
    <t xml:space="preserve">0,1610000</t>
  </si>
  <si>
    <t xml:space="preserve">COT.ELE10</t>
  </si>
  <si>
    <t xml:space="preserve">VERGALHAO ZINCADO ROSCA TOTAL, 1/4 " (6,3 MM)</t>
  </si>
  <si>
    <t xml:space="preserve">COT.ELE11</t>
  </si>
  <si>
    <t xml:space="preserve">FITA ISOLANTE PLASTICA DE 20 METROS</t>
  </si>
  <si>
    <t xml:space="preserve">COT.ELE12</t>
  </si>
  <si>
    <t xml:space="preserve">COT.ELE13</t>
  </si>
  <si>
    <t xml:space="preserve">COT.ELE14</t>
  </si>
  <si>
    <t xml:space="preserve">COT.ELE15</t>
  </si>
  <si>
    <t xml:space="preserve">COT.ELE16</t>
  </si>
  <si>
    <t xml:space="preserve">COT.ELE17</t>
  </si>
  <si>
    <t xml:space="preserve">ELETRODUTO/DUTO PEAD FLEXIVEL PAREDE SIMPLES, CORRUGACAO HELICOIDAL, COR PRETA, SEM ROSCA, DE 3", PARA CABEAMENTO SUBTERRANEO (NBR 15715)</t>
  </si>
  <si>
    <t xml:space="preserve">COT.ELE18</t>
  </si>
  <si>
    <t xml:space="preserve">ABRACADEIRA EM ACO PARA AMARRACAO DE ELETRODUTOS, TIPO D, COM 1" E CUNHA DE FIXACAO</t>
  </si>
  <si>
    <t xml:space="preserve">COT.ELE19</t>
  </si>
  <si>
    <t xml:space="preserve">ABRACADEIRA EM ACO PARA AMARRACAO DE ELETRODUTOS, TIPO D, COM 2" E PARAFUSO DE FIXACAO</t>
  </si>
  <si>
    <t xml:space="preserve">COT.ELE20</t>
  </si>
  <si>
    <t xml:space="preserve">ABRACADEIRA EM ACO PARA AMARRACAO DE ELETRODUTOS, TIPO D, COM 3/4" E PARAFUSO DE FIXACAO</t>
  </si>
  <si>
    <t xml:space="preserve">COT.ELE21</t>
  </si>
  <si>
    <t xml:space="preserve">0,1044000</t>
  </si>
  <si>
    <t xml:space="preserve">ELETRODUTO FLEXIVEL, EM ACO GALVANIZADO, REVESTIDO EXTERNAMENTE COM PVC PRETO, DIAMETRO EXTERNO DE 60 MM (2"), TIPO SEALTUBO</t>
  </si>
  <si>
    <t xml:space="preserve">AD SINAPI 41598</t>
  </si>
  <si>
    <t xml:space="preserve">FITA ACO INOX PARA CINTAR POSTE, L = 19 MM, E = 0,5 MM (ROLO DE 30M)</t>
  </si>
  <si>
    <t xml:space="preserve">0,1333333</t>
  </si>
  <si>
    <t xml:space="preserve">CINTA CIRCULAR EM ACO GALVANIZADO DE 150 MM DE DIAMETRO PARA FIXACAO DE CAIXA MEDICAO, INCLUI PARAFUSOS E PORCAS</t>
  </si>
  <si>
    <t xml:space="preserve">2,0000000</t>
  </si>
  <si>
    <t xml:space="preserve">CABO DE COBRE NU 16 MM2 MEIO-DURO</t>
  </si>
  <si>
    <t xml:space="preserve">CABO DE COBRE, FLEXIVEL, CLASSE 4 OU 5, ISOLACAO EM PVC/A, ANTICHAMA BWF-B, COBERTURA PVC-ST1, ANTICHAMA BWF-B, 1 CONDUTOR, 0,6/1 KV, SECAO NOMINAL 16 MM2</t>
  </si>
  <si>
    <t xml:space="preserve">CABO DE COBRE, FLEXIVEL, CLASSE 4 OU 5, ISOLACAO EM PVC/A, ANTICHAMA BWF-B, COBERTURA PVC-ST1, ANTICHAMA BWF-B, 1 CONDUTOR, 0,6/1 KV, SECAO NOMINAL 25 MM2</t>
  </si>
  <si>
    <t xml:space="preserve"> CAIXA INTERNA/EXTERNA DE MEDICAO PARA 1 MEDIDOR TRIFASICO, COM VISOR, EM CHAPA DE ACO 18 USG (PADRAO DA CONCESSIONARIA LOCAL)</t>
  </si>
  <si>
    <t xml:space="preserve">1,0000000</t>
  </si>
  <si>
    <t xml:space="preserve">ARMACAO VERTICAL COM HASTE E CONTRA-PINO, EM CHAPA DE ACO GALVANIZADO 3/16", COM 4 ESTRIBOS E 4 ISOLADORES</t>
  </si>
  <si>
    <t xml:space="preserve">CONECTOR METALICO TIPO PARAFUSO FENDIDO (SPLIT BOLT), PARA CABOS ATE 16 MM2</t>
  </si>
  <si>
    <t xml:space="preserve">8,0000000</t>
  </si>
  <si>
    <t xml:space="preserve">LUVA EM PVC RIGIDO ROSCAVEL, DE 1", PARA ELETRODUTO</t>
  </si>
  <si>
    <t xml:space="preserve">4,0000000</t>
  </si>
  <si>
    <t xml:space="preserve">DISJUNTOR TIPO NEMA, TRIPOLAR 60 ATE 100 A, TENSAO MAXIMA DE 415 V</t>
  </si>
  <si>
    <t xml:space="preserve">ELETRODUTO DE PVC RIGIDO ROSCAVEL DE 1 ", SEM LUVA</t>
  </si>
  <si>
    <t xml:space="preserve">POSTE CONICO CONTINUO EM ACO GALVANIZADO, CURVO, BRACO SIMPLES, FLANGEADO, H= 7 M, DIAMETRO INFERIOR = *125* MM</t>
  </si>
  <si>
    <t xml:space="preserve">!EM PROCESSO DE DESATIVACAO! HASTE DE ATERRAMENTO EM ACO COM 3,00 M DE COMPRIMENTO E DN = 5/8", REVESTIDA COM BAIXA CAMADA DE COBRE, SEM CONECTOR</t>
  </si>
  <si>
    <t xml:space="preserve">PARAFUSO DE FERRO POLIDO, SEXTAVADO, COM ROSCA PARCIAL, DIAMETRO 5/8", COMPRIMENTO 6", COM PORCA E ARRUELA DE PRESSAO MEDIA</t>
  </si>
  <si>
    <t xml:space="preserve">ARRUELA REDONDA DE LATAO, DIAMETRO EXTERNO = 34 MM, ESPESSURA = 2,5 MM, DIAMETRO DO FURO = 17 MM</t>
  </si>
  <si>
    <t xml:space="preserve">CURVA 180 GRAUS, DE PVC RIGIDO ROSCAVEL, DE 3/4", PARA ELETRODUTO</t>
  </si>
  <si>
    <t xml:space="preserve">BUCHA EM ALUMINIO, COM ROSCA, DE 1", PARA ELETRODUTO</t>
  </si>
  <si>
    <t xml:space="preserve">ARRUELA EM ALUMINIO, COM ROSCA, DE 1", PARA ELETRODUTO</t>
  </si>
  <si>
    <t xml:space="preserve">SERVENTE COM ENCARGOS COMPLEMENTARES</t>
  </si>
  <si>
    <t xml:space="preserve">AD SINAPI 41598-1</t>
  </si>
  <si>
    <t xml:space="preserve">AD SINAPI 41598-2</t>
  </si>
  <si>
    <t xml:space="preserve">CABO DE COBRE, FLEXIVEL, CLASSE 4 OU 5, ISOLACAO EM PVC/A, ANTICHAMA BWF-B, COBERTURA PVC-ST1, ANTICHAMA BWF-B, 1 CONDUTOR, 0,6/1 KV, SECAO NOMINAL 150 MM2</t>
  </si>
  <si>
    <t xml:space="preserve">CABO DE COBRE, FLEXIVEL, CLASSE 4 OU 5, ISOLACAO EM PVC/A, ANTICHAMA BWF-B, COBERTURA PVC-ST1, ANTICHAMA BWF-B, 1 CONDUTOR, 0,6/1 KV, SECAO NOMINAL 300 MM2</t>
  </si>
  <si>
    <t xml:space="preserve">DISJUNTOR TERMOMAGNETICO TRIPOLAR 300 A / 600 V, TIPO JXD / ICC - 40 KA</t>
  </si>
  <si>
    <t xml:space="preserve">88316</t>
  </si>
  <si>
    <t xml:space="preserve">0,2883000</t>
  </si>
  <si>
    <t xml:space="preserve">0,6920000</t>
  </si>
  <si>
    <t xml:space="preserve">AD. SINAPI 73953/4</t>
  </si>
  <si>
    <t xml:space="preserve">LUMINARIA DE SOBREPOR EM CHAPA DE ACO PARA 2 LAMPADAS FLUORESCENTES DE *18*W, PERFIL COMERCIAL (NAO INCLUI REATOR E LAMPADAS)</t>
  </si>
  <si>
    <t xml:space="preserve">COT.ELE23</t>
  </si>
  <si>
    <t xml:space="preserve">COT.ELE24</t>
  </si>
  <si>
    <t xml:space="preserve">COT.ELE25</t>
  </si>
  <si>
    <t xml:space="preserve">COT.ELE26</t>
  </si>
  <si>
    <t xml:space="preserve">COT.ELE27</t>
  </si>
  <si>
    <t xml:space="preserve">COT.ELE28</t>
  </si>
  <si>
    <t xml:space="preserve">COT.ELE29</t>
  </si>
  <si>
    <t xml:space="preserve">COT.ELE30</t>
  </si>
  <si>
    <t xml:space="preserve">COT.ELE31</t>
  </si>
  <si>
    <t xml:space="preserve">DISJUNTOR TIPO NEMA, TRIPOLAR 10 ATE 50A, TENSAO MAXIMA DE 415 V</t>
  </si>
  <si>
    <t xml:space="preserve">COT.ELE32</t>
  </si>
  <si>
    <t xml:space="preserve">DISJUNTOR TIPO NEMA, TRIPOLAR 60 ATE 100 A, TENSAO MAXIMA DE 415 V </t>
  </si>
  <si>
    <t xml:space="preserve">COT.ELE33</t>
  </si>
  <si>
    <t xml:space="preserve">DISJUNTOR TERMOMAGNETICO TRIPOLAR 125A </t>
  </si>
  <si>
    <t xml:space="preserve">COT.ELE34</t>
  </si>
  <si>
    <t xml:space="preserve">DISJUNTOR TERMOMAGNETICO TRIPOLAR 250 A / 600 V, TIPO FXD</t>
  </si>
  <si>
    <t xml:space="preserve">COT.ELE35</t>
  </si>
  <si>
    <t xml:space="preserve">DISJUNTOR TIPO NEMA, MONOPOLAR 10 ATE 30A, TENSAO MAXIMA DE 240 V </t>
  </si>
  <si>
    <t xml:space="preserve">COT.ELE36</t>
  </si>
  <si>
    <t xml:space="preserve">DISJUNTOR TERMOMAGNETICO BIPOLAR PADRAO NEMA (AMERICANO) 10 A 50A 240V, FORNECIMENTO E INSTALACAO</t>
  </si>
  <si>
    <t xml:space="preserve">DISJUNTOR TIPO NEMA, BIPOLAR 10 ATE 50 A, TENSAO MAXIMA 415 V</t>
  </si>
  <si>
    <t xml:space="preserve">COT.ELE37</t>
  </si>
  <si>
    <t xml:space="preserve">QUADRO DE DISTRIBUICAO COM BARRAMENTO TRIFASICO, DE EMBUTIR, EM CHAPA DE ACO GALVANIZADO, PARA 30 DISJUNTORES DIN, 225 A</t>
  </si>
  <si>
    <t xml:space="preserve">COT.ELE38</t>
  </si>
  <si>
    <t xml:space="preserve">QUADRO DE DISTRIBUICAO COM BARRAMENTO TRIFASICO, DE EMBUTIR, EM CHAPA DE ACO GALVANIZADO, PARA 24 DISJUNTORES DIN, 100 A</t>
  </si>
  <si>
    <t xml:space="preserve">COT.ELE39</t>
  </si>
  <si>
    <t xml:space="preserve">LAMPADA LED 10 W BIVOLT BRANCA, FORMATO TRADICIONAL (BASE E27) </t>
  </si>
  <si>
    <t xml:space="preserve">COT.ELE40</t>
  </si>
  <si>
    <t xml:space="preserve">ELETRODUTO/DUTO PEAD FLEXIVEL PAREDE SIMPLES, CORRUGACAO HELICOIDAL, COR PRETA, SEM ROSCA, DE 2", PARA CABEAMENTO SUBTERRANEO (NBR 15715)</t>
  </si>
  <si>
    <t xml:space="preserve">COT.ELE41</t>
  </si>
  <si>
    <t xml:space="preserve">DISJUNTOR TIPO NEMA, BIPOLAR 10 ATE 50 A, TENSAO MAXIMA 415 V </t>
  </si>
  <si>
    <t xml:space="preserve">COT.ELE42</t>
  </si>
  <si>
    <t xml:space="preserve">QUADRO DE DISTRIBUICAO PARA TELEFONE N.4, 60X60X12CM EM CHAPA METALICA, DE EMBUTIR, SEM ACESSORIOS, PADRAO TELEBRAS, FORNECIMENTO E INSTALACAO</t>
  </si>
  <si>
    <t xml:space="preserve">PEDREIRO COM ENCARGOS COMPLEMENTARES</t>
  </si>
  <si>
    <t xml:space="preserve">ARGAMASSA TRAÇO 1:1:6 (EM VOLUME DE CIMENTO, CAL E AREIA MÉDIA ÚMIDA) PARA EMBOÇO/MASSA ÚNICA/ASSENTAMENTO DE ALVENARIA DE VEDAÇÃO, PREPARO MANUAL. AF_08/2019</t>
  </si>
  <si>
    <t xml:space="preserve">CAIXA DE PASSAGEM/ LUZ / TELEFONIA, DE EMBUTIR, EM CHAPA DE ACO GALVANIZADO, DIMENSOES 60 X 60 X *12* CM (PADRAO CONCESSIONARIA LOCAL)</t>
  </si>
  <si>
    <t xml:space="preserve">COT.ELE43</t>
  </si>
  <si>
    <t xml:space="preserve">QUADRO DE DISTRIBUICAO COM BARRAMENTO TRIFASICO, DE EMBUTIR, EM CHAPA DE ACO GALVANIZADO, PARA 30 DISJUNTORES DIN, 150 A</t>
  </si>
  <si>
    <t xml:space="preserve">COT.ELE44</t>
  </si>
  <si>
    <t xml:space="preserve">COT.ELE45</t>
  </si>
  <si>
    <t xml:space="preserve">COT.ELE46</t>
  </si>
  <si>
    <t xml:space="preserve">DISPOSITIVO DPS CLASSE II, 1 POLO, TENSAO MAXIMA DE 175 V, CORRENTE MAXIMA DE *45*KA (TIPO AC)</t>
  </si>
  <si>
    <t xml:space="preserve">BDI - Serviços de Engenharia</t>
  </si>
  <si>
    <t xml:space="preserve">1.0</t>
  </si>
  <si>
    <t xml:space="preserve">CUSTOS INDIRETOS</t>
  </si>
  <si>
    <t xml:space="preserve">Administração Centra (AC)</t>
  </si>
  <si>
    <t xml:space="preserve">Garantias e Seguros (G)</t>
  </si>
  <si>
    <t xml:space="preserve">Riscos (RA)</t>
  </si>
  <si>
    <t xml:space="preserve">1.4</t>
  </si>
  <si>
    <t xml:space="preserve">Despesas Financeiras (DF)</t>
  </si>
  <si>
    <t xml:space="preserve">2.0</t>
  </si>
  <si>
    <t xml:space="preserve">TRIBUTOS (l)</t>
  </si>
  <si>
    <t xml:space="preserve">Pis</t>
  </si>
  <si>
    <t xml:space="preserve">Cofins</t>
  </si>
  <si>
    <t xml:space="preserve">ISS </t>
  </si>
  <si>
    <t xml:space="preserve">Contribuição Previdenciária - Lei 12.546/2013</t>
  </si>
  <si>
    <t xml:space="preserve">3.0</t>
  </si>
  <si>
    <t xml:space="preserve">LUCRO (L)</t>
  </si>
  <si>
    <t xml:space="preserve">Lucro</t>
  </si>
  <si>
    <t xml:space="preserve">TAXA TOTAL DE BDI - Serviços de Engenharia</t>
  </si>
  <si>
    <t xml:space="preserve">Segundo Acórdão 2622/2013 do Tribunal de Contas da União – TCU, o cálculo do BDI deve ser feito da seguinte maneira:</t>
  </si>
  <si>
    <t xml:space="preserve">AC  →  Administração Central</t>
  </si>
  <si>
    <t xml:space="preserve">S  →  Seguro</t>
  </si>
  <si>
    <t xml:space="preserve">R    →  Riscos </t>
  </si>
  <si>
    <t xml:space="preserve">G     →  Garantia</t>
  </si>
  <si>
    <t xml:space="preserve">DF    →  Despesas Financeiras</t>
  </si>
  <si>
    <t xml:space="preserve">L  →  Taxa de Lucro/Remuneração</t>
  </si>
  <si>
    <t xml:space="preserve">I  →  Incidência de Impostos (PIS, COFINS e ISS)</t>
  </si>
  <si>
    <t xml:space="preserve">BDI - Fornecimento de Equipamentos</t>
  </si>
  <si>
    <t xml:space="preserve">CUSTOS DE ADMINISTRAÇÃO</t>
  </si>
  <si>
    <t xml:space="preserve">Seguro de Risco</t>
  </si>
  <si>
    <t xml:space="preserve">Vigilância</t>
  </si>
  <si>
    <t xml:space="preserve">Despesas Financeiras</t>
  </si>
  <si>
    <t xml:space="preserve">Garantia</t>
  </si>
  <si>
    <t xml:space="preserve">1.5</t>
  </si>
  <si>
    <t xml:space="preserve">Outros</t>
  </si>
  <si>
    <t xml:space="preserve">Lucro na Intermediação</t>
  </si>
  <si>
    <t xml:space="preserve">TAXA TOTAL DE BDI - Fornecimento de Equipamentos</t>
  </si>
  <si>
    <t xml:space="preserve">MAPA DE COTAÇÃO</t>
  </si>
  <si>
    <t xml:space="preserve">EMPRESA "A" </t>
  </si>
  <si>
    <t xml:space="preserve">EMPRESA "B" </t>
  </si>
  <si>
    <t xml:space="preserve">EMPRESA "C" </t>
  </si>
  <si>
    <t xml:space="preserve">MEDIANA (R$)</t>
  </si>
  <si>
    <t xml:space="preserve">DATA</t>
  </si>
  <si>
    <t xml:space="preserve">PREÇO UNIT.</t>
  </si>
  <si>
    <t xml:space="preserve">SPDA01</t>
  </si>
  <si>
    <t xml:space="preserve">CAIXA DE EQUIPOTENCIALIZAÇÃO 20 X 20 X 10 CM</t>
  </si>
  <si>
    <t xml:space="preserve">ELETROMAIS</t>
  </si>
  <si>
    <t xml:space="preserve">ELETRO ATIVA</t>
  </si>
  <si>
    <t xml:space="preserve">SPDA02</t>
  </si>
  <si>
    <t xml:space="preserve">CONECTOR MEDIÇÃO CABOS COBRE 16 A 70MM</t>
  </si>
  <si>
    <t xml:space="preserve">LOJA ELÉTRICA</t>
  </si>
  <si>
    <t xml:space="preserve">SPDA03</t>
  </si>
  <si>
    <t xml:space="preserve">SOLDA EXOTÉRMICA Nº115</t>
  </si>
  <si>
    <t xml:space="preserve">PIZZATO</t>
  </si>
  <si>
    <t xml:space="preserve">ELE01</t>
  </si>
  <si>
    <t xml:space="preserve">ARRUELA GALVANIZADA 1/4</t>
  </si>
  <si>
    <t xml:space="preserve">ELETRO RVR</t>
  </si>
  <si>
    <t xml:space="preserve">ELE02</t>
  </si>
  <si>
    <t xml:space="preserve">ARRUELA GALVANIZADA 3/8</t>
  </si>
  <si>
    <t xml:space="preserve">ELE03</t>
  </si>
  <si>
    <t xml:space="preserve">BUCHA S-06 S/PARAFUSO</t>
  </si>
  <si>
    <t xml:space="preserve">ELE04</t>
  </si>
  <si>
    <t xml:space="preserve">CHUMBADOR CBA 1/4" X 2" C/PARAF.</t>
  </si>
  <si>
    <t xml:space="preserve">ELE05</t>
  </si>
  <si>
    <t xml:space="preserve">PARAFUSO GALVANIZADO 3/8 X 2</t>
  </si>
  <si>
    <t xml:space="preserve">SELCO</t>
  </si>
  <si>
    <t xml:space="preserve">ELE06</t>
  </si>
  <si>
    <t xml:space="preserve">PARAFUSO LENTILHA 1/4 X 3/4 C/ TRAVA</t>
  </si>
  <si>
    <t xml:space="preserve">ELE07</t>
  </si>
  <si>
    <t xml:space="preserve">PORCA GALVANIZADA 1/4</t>
  </si>
  <si>
    <t xml:space="preserve">ELE08</t>
  </si>
  <si>
    <t xml:space="preserve">PORCA GALVANIZADA 3/4</t>
  </si>
  <si>
    <t xml:space="preserve">ELE09</t>
  </si>
  <si>
    <t xml:space="preserve">SUPORTE BALANCO P/ELETR. 50X50 PENDENTE</t>
  </si>
  <si>
    <t xml:space="preserve">ELE10</t>
  </si>
  <si>
    <t xml:space="preserve">SAIDA HORIZONTAL P/ ELETROCALHA 3/4</t>
  </si>
  <si>
    <t xml:space="preserve">ELE11</t>
  </si>
  <si>
    <t xml:space="preserve">COTOVELO RETO 90 - 50X50</t>
  </si>
  <si>
    <t xml:space="preserve">ELE12</t>
  </si>
  <si>
    <t xml:space="preserve">ELETROCALHA PERF. GALV. FOGO CH.18 50X50X3000</t>
  </si>
  <si>
    <t xml:space="preserve">ELE13</t>
  </si>
  <si>
    <t xml:space="preserve">TE RETO 90 - 50X50</t>
  </si>
  <si>
    <t xml:space="preserve">ELE14</t>
  </si>
  <si>
    <t xml:space="preserve">EMENDA U INTERNA P/ELETROCALHA 50X 50</t>
  </si>
  <si>
    <t xml:space="preserve">ELE15</t>
  </si>
  <si>
    <t xml:space="preserve">ELETRODUTO DE AÇO GALVANIZADO, CLASSE LEVE, 2"</t>
  </si>
  <si>
    <t xml:space="preserve">BAR</t>
  </si>
  <si>
    <t xml:space="preserve">ELE16</t>
  </si>
  <si>
    <t xml:space="preserve">LAMPADA TUBULAR LED 18W 6500K BIV. 1.214MM</t>
  </si>
  <si>
    <t xml:space="preserve">ELE17</t>
  </si>
  <si>
    <t xml:space="preserve">MÃO FRANCESA REFORÇADA 80CM</t>
  </si>
  <si>
    <t xml:space="preserve">ML</t>
  </si>
  <si>
    <t xml:space="preserve">ELE18</t>
  </si>
  <si>
    <t xml:space="preserve">COTOVELO RETO 90 - 100X100</t>
  </si>
  <si>
    <t xml:space="preserve">ELE19</t>
  </si>
  <si>
    <t xml:space="preserve">ELETROCALHA PERF. GALV. FOGO CH.18 100X100X3000</t>
  </si>
  <si>
    <t xml:space="preserve">ELE20</t>
  </si>
  <si>
    <t xml:space="preserve">TE RETO 90 - 100X 100</t>
  </si>
  <si>
    <t xml:space="preserve">ELE21</t>
  </si>
  <si>
    <t xml:space="preserve">EMENDA U INTERNA P/ELETROCALHA 100X 100</t>
  </si>
  <si>
    <t xml:space="preserve">ELE22</t>
  </si>
  <si>
    <t xml:space="preserve">SUPORTE BALANCO P/ELETR. 100X100 PENDENT</t>
  </si>
  <si>
    <t xml:space="preserve">ELE23</t>
  </si>
  <si>
    <t xml:space="preserve">REFLETOR LED – 150W – 20.150 LUMENS SIMILAR OU SUPERIOR ATÉ 200W</t>
  </si>
  <si>
    <t xml:space="preserve">ELE24</t>
  </si>
  <si>
    <t xml:space="preserve">CABO TELEFONICO CI 40X50P</t>
  </si>
  <si>
    <t xml:space="preserve">ELE25</t>
  </si>
  <si>
    <t xml:space="preserve">CAIXA DE PROTEÇÃO PARA 1 MEDIDOR TRIFÁSICO, EM CHAPADE AÇO 20 USG (PADRÃO DA CONCESSIONÁRIA LOCAL)</t>
  </si>
  <si>
    <t xml:space="preserve">ELE26</t>
  </si>
  <si>
    <t xml:space="preserve">POSTO DE TRANSFORMAÇÃO 150KVA 13,8KV 220/127V 120 METROS DE EXTENCAO DE REDE IMPLANTAÇÃO DE 6 POSTES </t>
  </si>
  <si>
    <t xml:space="preserve">CONJ</t>
  </si>
  <si>
    <t xml:space="preserve">MILTI SERVIÇOS ELETRICOS </t>
  </si>
  <si>
    <t xml:space="preserve">DR. ENERGIA ELETRICA </t>
  </si>
  <si>
    <t xml:space="preserve">UNID./MES</t>
  </si>
  <si>
    <t xml:space="preserve">BOTA FORA</t>
  </si>
  <si>
    <t xml:space="preserve">BRASIL ENTULHOS</t>
  </si>
  <si>
    <t xml:space="preserve">PRESSER SOLUÇÕES AMBIENTAIS</t>
  </si>
  <si>
    <t xml:space="preserve">PORTA CORTA FOGO DE ABRIR, CLASSE DE RESISTÊNCIA AO FOGO P90, DE DUAS FOLHAS 18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</si>
  <si>
    <t xml:space="preserve">AUTHENTIC PORTAS CORTA FOGO</t>
  </si>
  <si>
    <t xml:space="preserve">ZEUS DO BRASIL</t>
  </si>
  <si>
    <t xml:space="preserve">PORTA CORTA FOGO DE ABRIR, CLASSE DE RESISTÊNCIA AO FOGO P90, DE DUAS FOLHAS 28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</si>
  <si>
    <t xml:space="preserve">PORTA CORTA FOGO DE ABRIR, CLASSE DE RESISTÊNCIA AO FOGO P90, DE DUAS FOLHAS 22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</si>
  <si>
    <t xml:space="preserve">PORTA CORTA FOGO DE ABRIR, CLASSE DE RESISTÊNCIA AO FOGO P90, DE DUAS FOLHAS 130X210CM DE VÃO E ALTURA, FORMADA POR 2 CHAPAS DE AÇO GALVANIZADO DE 0,80MM DE ESPESSURA, ACABAMENTO COM TINTA ELETROSTÁTICA,DOBRADAS, EMSABLADAS E MONTADAS, COM MANTA INTERNA ISOLANTE DE FIBRA DE CERÂMICA, SOBRE MARCO DE AÇO GALVANIZADO DE 1,MM DE ESPESSURA, INCLUSIVE SEIS DOBRADIÇAS HELICOIDAIS</t>
  </si>
  <si>
    <t xml:space="preserve">TRELIÇA TG 8 L 8CM</t>
  </si>
  <si>
    <t xml:space="preserve">UNID</t>
  </si>
  <si>
    <t xml:space="preserve">DI CASA</t>
  </si>
  <si>
    <t xml:space="preserve">SORRISO MATERIAIS PARA CONSTRUÇÃO</t>
  </si>
  <si>
    <t xml:space="preserve">FITA DUPLA FACE 12MM  </t>
  </si>
  <si>
    <t xml:space="preserve">SIRENE ALARME INCENDIO ALCANCE 300M 12VCC</t>
  </si>
  <si>
    <t xml:space="preserve">CONTRA FOGO</t>
  </si>
  <si>
    <t xml:space="preserve">ACIONADOR MANUAL PARA AVISO DE EMERGENCIA</t>
  </si>
  <si>
    <t xml:space="preserve">ACIONADOR MANUAL PARA BOMBA DE INCÊNDIO</t>
  </si>
  <si>
    <t xml:space="preserve">CABO BLINDADO 4 VIAS (2X0,75MM / 2X1,50MM)</t>
  </si>
  <si>
    <t xml:space="preserve">PAINEL DE COMANDO DA BOMBA DE INCÊNDIO ATÉ 7,5CV, COM CHAVE DE PARTIDA DIRETA EM CAIXA METÁLICA  220VCA</t>
  </si>
  <si>
    <t xml:space="preserve"> BOMBA INCÊNDIO SHNEIDER BPI - 21R 5CV - TRIFÁSICO (HM: 29MCA/Q: 31,7M3/H)</t>
  </si>
  <si>
    <t xml:space="preserve">PLACA M1 - ROTA DE FUGA - FOTOLUMINESCENTE, 30X30CM </t>
  </si>
  <si>
    <t xml:space="preserve">TAG SINALIZAÇÃO</t>
  </si>
  <si>
    <t xml:space="preserve">PLACA DE SINALIZAÇÃO DE ROTA DE FUGA PICTOGRAMA FOTOLUMINESCENTE 12X24CM </t>
  </si>
  <si>
    <t xml:space="preserve">PLACA DE SINALIZAÇÃO DE EQUIPAMENTOS PICTOGRAMA FOTOLUMINESCENTE 20X15CM</t>
  </si>
  <si>
    <t xml:space="preserve">RESERVATÓRIO CILÍNDRICO (30.000 L) EM CHAPA DE AÇO SAC 300, COM PINTURA INTERNA DE 200 MICRAS EPÓXI E EXTERNA DE 150  MICRAS EM ESMALTE SINTÉTICO, INCLUSO ESCADA EXTERNA GUARDA CORPO, IÇAMENTO - FORNECIMENTO E INSTALAÇÃO</t>
  </si>
  <si>
    <t xml:space="preserve">SORRIMETAL</t>
  </si>
  <si>
    <t xml:space="preserve">FACHINELLO</t>
  </si>
  <si>
    <t xml:space="preserve">ASSENTO PARA VASO SANITÁRIO LINHA VOGUE CONFORTO PNE</t>
  </si>
  <si>
    <t xml:space="preserve">TODIMO</t>
  </si>
  <si>
    <t xml:space="preserve">LUVA DE TRANSICAO CPVC AQUATERM 22mm x 3/4"</t>
  </si>
  <si>
    <t xml:space="preserve">PANTANAL MATERIAL PARA CONSTRUÇÃO</t>
  </si>
  <si>
    <t xml:space="preserve"> FLANGE COBRE 750-30 28MM</t>
  </si>
  <si>
    <t xml:space="preserve">PONTO DO ENCANADOR</t>
  </si>
  <si>
    <t xml:space="preserve">CASA MIMOSA</t>
  </si>
  <si>
    <t xml:space="preserve">CONECTOR COBRE 603 28MM X 1" BOLSA X ROSCA</t>
  </si>
  <si>
    <t xml:space="preserve">JOELHO 90G PVC ESGOTO 200MM                  </t>
  </si>
  <si>
    <t xml:space="preserve"> CAIXA DE PASSAGEM COM DRENO PARA SPLIT POP POLAR</t>
  </si>
  <si>
    <t xml:space="preserve">ULTRAFRIO</t>
  </si>
  <si>
    <t xml:space="preserve">REATOR ANAERÓBIO EM PRFV, COM DIÂMETRO DE 3.20M E ALTURA TOTAL DE 2.72M COM CAPACIDADE TOTAL DE TRATAMENTO DE 15.000L/DIA, INCLUSO TRANSPORTE</t>
  </si>
  <si>
    <t xml:space="preserve">PANTANAL SISTEMAS ECOLOGICOS</t>
  </si>
  <si>
    <t xml:space="preserve">SANEAR MATO GROSSO</t>
  </si>
  <si>
    <t xml:space="preserve">FILTRO ANAERÓBIO EM PRFV, COM DIÂMETRO DE 3.20M E ALTURA TOTAL DE 2.72M COM CAPACIDADE TOTAL DE TRATAMENTO DE 15.000L/DIA, INCLUSO TRANSPORTE</t>
  </si>
  <si>
    <t xml:space="preserve">CAIXA GRADEADA EM PEAD Ø1,05X0,55M, COM CAPACIDADE DE 320L, INCLUSO TRANSPORTE</t>
  </si>
  <si>
    <t xml:space="preserve">PIGTAIL WM LINDE GLP</t>
  </si>
  <si>
    <t xml:space="preserve">ELITE GÁS</t>
  </si>
  <si>
    <t xml:space="preserve">REGULADOR DE GÁS GLP AP40 60KG/H REGULÁVEL COM MANÔMETRO</t>
  </si>
  <si>
    <t xml:space="preserve">REGULADOR DE GÁS GLP AP40 60KG/H REGULÁVEL </t>
  </si>
  <si>
    <t xml:space="preserve">COLETOR PARA 2 SAÍDAS P-45 1/2" DE AÇO CARBONO SCH 40, 150 LBS</t>
  </si>
  <si>
    <t xml:space="preserve">CAIXA PARA EXTINTOR SOBREPOR 40X80X25CM COM PINTURA ELETROSTÁTICA A PÓ NA COR VERMELHA TEXTURIZADA</t>
  </si>
  <si>
    <t xml:space="preserve">CONTRAFOGO</t>
  </si>
  <si>
    <t xml:space="preserve">FACHADA EM PELE DE VIDRO (4+4), COM VIDRO INCOLOR ESPELHADO, COM PROTEÇÃO SOLAR, INCLUSO PORTA DE CORRER (P12), ESTRUTURA EM ALUMÍNIO ANODIZADO FOSCO, INSUMOS PARA INSTALAÇÃO, FRETE E MONTAGEM CONFORME PROJETO ARQUITETÔNICO (FACHADA FRONTAL, DIREITA E ESQUERDA, 43,6X8,0M)</t>
  </si>
  <si>
    <t xml:space="preserve">PISO AO TETO</t>
  </si>
  <si>
    <t xml:space="preserve">FRIZZO</t>
  </si>
  <si>
    <t xml:space="preserve">GIL VIDROS</t>
  </si>
  <si>
    <t xml:space="preserve">FACHADA EM PELE DE VIDRO (4+4), COM VIDRO INCOLOR ESPELHADO, COM PROTEÇÃO SOLAR, INCLUSO ESTRUTURA EM ALUMÍNIO ANODIZADO FOSCO, INSUMOS PARA INSTALAÇÃO, FRETE E MONTAGEM CONFORME PROJETO ARQUITETÔNICO (FACHADA FRONTAL COM PORTA 16,3X8,0M) </t>
  </si>
  <si>
    <t xml:space="preserve">PAINEL FIXO EM PELE DE VIDRO (4+4), COM VIDRO INCOLOR ESPELHADO, COM PROTEÇÃO SOLAR, INCLUSO ESTRUTURA EM ALUMÍNIO ANODIZADO FOSCO, INSUMOS PARA INSTALAÇÃO, FRETE E MONTAGEM CONFORME PROJETO ARQUITETÔNICO  (CIRCULAÇÃO, ACADEMIA E SALA DE MULTIUSO)</t>
  </si>
  <si>
    <t xml:space="preserve">CÚPULA EM PAINÉIS FIXOS EM PELE DE VIDRO (4+4), COM VIDRO INCOLOR ESPELHADO, COM PROTEÇÃO SOLAR, INCLUSO ESTRUTURA EM ALUMÍNIO ANODIZADO FOSCO, INSUMOS PARA INSTALAÇÃO, FRETE E MONTAGEM CONFORME PROJETO ARQUITETÔNICO (CAMAROTES)</t>
  </si>
  <si>
    <t xml:space="preserve">REVESTIMENTO EM ACM PARA FACHADA, NA COR AZUL - FORNECIMENTO E INSTALAÇÃO</t>
  </si>
  <si>
    <t xml:space="preserve">MESTRE ACM</t>
  </si>
  <si>
    <t xml:space="preserve"> PORTA DE MADEIRA, 1,00X2,10M, FOLHA LEVE (NBR 15930), E = *35* MM, NUCLEO COLMEIA, CAPA LISA EM HDF, ACABAMENTO MELAMINICO EM PADRAO MADEIRA</t>
  </si>
  <si>
    <t xml:space="preserve">TELHA TERMOISOLANTE BANDEJA / ALZ-28 / TP-40 / EPS 30mm LISO
DUPLA FACE FILME ALUMINIZADO</t>
  </si>
  <si>
    <t xml:space="preserve">BRASTELHA</t>
  </si>
  <si>
    <t xml:space="preserve">AÇO METAL</t>
  </si>
  <si>
    <t xml:space="preserve">ISOAÇO</t>
  </si>
  <si>
    <t xml:space="preserve">ALUGUEL DE GUINDASTE PARA IÇAMENTO DA ESTRUTURA PRÉ-MOLDADA DE CONCRETO</t>
  </si>
  <si>
    <t xml:space="preserve">MAGISFER</t>
  </si>
  <si>
    <t xml:space="preserve">COTAÇÕES</t>
  </si>
  <si>
    <t xml:space="preserve">COTAÇÕES DE MERCAD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[$-409]m/d/yyyy"/>
    <numFmt numFmtId="170" formatCode="0.00%"/>
    <numFmt numFmtId="171" formatCode="@"/>
    <numFmt numFmtId="172" formatCode="0.00"/>
    <numFmt numFmtId="173" formatCode="[$-409]mmm\-yy"/>
    <numFmt numFmtId="174" formatCode="General"/>
    <numFmt numFmtId="175" formatCode="#,##0.00"/>
    <numFmt numFmtId="176" formatCode="&quot;R$ &quot;#,##0.00"/>
    <numFmt numFmtId="177" formatCode="&quot;R$ &quot;#,##0.00;[RED]&quot;-R$ &quot;#,##0.00"/>
    <numFmt numFmtId="178" formatCode="###,###,##0.000"/>
    <numFmt numFmtId="179" formatCode="###,###,##0.00"/>
    <numFmt numFmtId="180" formatCode="000"/>
    <numFmt numFmtId="181" formatCode="_-* #,##0.0000_-;\-* #,##0.0000_-;_-* \-??_-;_-@_-"/>
    <numFmt numFmtId="182" formatCode="0.000"/>
    <numFmt numFmtId="183" formatCode="0.0000"/>
    <numFmt numFmtId="184" formatCode="_-* #,##0.000000_-;\-* #,##0.000000_-;_-* \-??_-;_-@_-"/>
    <numFmt numFmtId="185" formatCode="_-* #,##0.00000_-;\-* #,##0.00000_-;_-* \-??_-;_-@_-"/>
    <numFmt numFmtId="186" formatCode="_-* #,##0.000_-;\-* #,##0.000_-;_-* \-??_-;_-@_-"/>
    <numFmt numFmtId="187" formatCode="_-* #,##0.0000_-;\-* #,##0.0000_-;_-* \-????_-;_-@_-"/>
    <numFmt numFmtId="188" formatCode="0.00000"/>
    <numFmt numFmtId="189" formatCode="_-* #,##0.0000000_-;\-* #,##0.0000000_-;_-* \-??_-;_-@_-"/>
    <numFmt numFmtId="190" formatCode="0.0000000000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0"/>
      <name val="Gill Sans MT"/>
      <family val="2"/>
    </font>
    <font>
      <sz val="10"/>
      <color rgb="FF000000"/>
      <name val="Calibri Light"/>
      <family val="1"/>
    </font>
    <font>
      <sz val="10"/>
      <color rgb="FF00000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Calibri"/>
      <family val="2"/>
    </font>
    <font>
      <b val="true"/>
      <sz val="9"/>
      <color rgb="FF000000"/>
      <name val="Gill Sans MT"/>
      <family val="2"/>
    </font>
    <font>
      <sz val="9"/>
      <color rgb="FF000000"/>
      <name val="Gill Sans MT"/>
      <family val="2"/>
    </font>
    <font>
      <b val="true"/>
      <sz val="9"/>
      <name val="Gill Sans MT"/>
      <family val="2"/>
    </font>
    <font>
      <sz val="9"/>
      <name val="Gill Sans MT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3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7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3" borderId="2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9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9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3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3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7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5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7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2 2" xfId="22"/>
    <cellStyle name="Moeda 2 3" xfId="23"/>
    <cellStyle name="Moeda 3" xfId="24"/>
    <cellStyle name="Moeda 3 2" xfId="25"/>
    <cellStyle name="Moeda 4" xfId="26"/>
    <cellStyle name="Normal 2" xfId="27"/>
    <cellStyle name="Normal 2 2" xfId="28"/>
    <cellStyle name="Normal 3" xfId="29"/>
    <cellStyle name="Normal 4" xfId="30"/>
    <cellStyle name="Normal 6" xfId="31"/>
    <cellStyle name="Normal 6 2" xfId="32"/>
    <cellStyle name="Normal_Tabela BDI" xfId="33"/>
    <cellStyle name="Porcentagem 3" xfId="34"/>
    <cellStyle name="Vírgula 2" xfId="35"/>
    <cellStyle name="Vírgula 2 2" xfId="36"/>
    <cellStyle name="Vírgula 2 2 2" xfId="37"/>
    <cellStyle name="Vírgula 2 3" xfId="38"/>
    <cellStyle name="Vírgula 3" xfId="39"/>
    <cellStyle name="Vírgula 3 2" xfId="40"/>
    <cellStyle name="Vírgula 3 2 2" xfId="41"/>
    <cellStyle name="Vírgula 3 2 2 2" xfId="42"/>
    <cellStyle name="Vírgula 3 2 3" xfId="43"/>
    <cellStyle name="Vírgula 4" xfId="44"/>
    <cellStyle name="Vírgula 4 2" xfId="45"/>
    <cellStyle name="Vírgula 4 2 2" xfId="46"/>
    <cellStyle name="Vírgula 4 3" xfId="47"/>
    <cellStyle name="Vírgula 5" xfId="48"/>
    <cellStyle name="Vírgula 5 2" xfId="49"/>
    <cellStyle name="Vírgula 5 2 2" xfId="50"/>
    <cellStyle name="Vírgula 5 3" xfId="51"/>
    <cellStyle name="Vírgula 6" xfId="52"/>
    <cellStyle name="Vírgula 6 2" xfId="53"/>
    <cellStyle name="Vírgula 6 2 2" xfId="54"/>
    <cellStyle name="Vírgula 6 3" xfId="55"/>
    <cellStyle name="Vírgula 7" xfId="56"/>
    <cellStyle name="Vírgula 7 2" xfId="57"/>
    <cellStyle name="Vírgula 8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28</xdr:row>
      <xdr:rowOff>190440</xdr:rowOff>
    </xdr:from>
    <xdr:to>
      <xdr:col>5</xdr:col>
      <xdr:colOff>1137960</xdr:colOff>
      <xdr:row>30</xdr:row>
      <xdr:rowOff>323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918880" y="6000840"/>
          <a:ext cx="36896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celo/Desktop/OR&#199;AMENTO%20MARIO%20RAITER%20-%20R12%20-%20APROV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Resumo"/>
      <sheetName val="Orçamento"/>
      <sheetName val="Composição"/>
      <sheetName val="Mapa de Cotação"/>
      <sheetName val="Cronograma"/>
      <sheetName val="BDI - Serviços"/>
      <sheetName val="BDI-Equipamentos"/>
      <sheetName val="Encargos Sociais"/>
      <sheetName val="ISS"/>
      <sheetName val="Composição - DESATUALIZADA"/>
      <sheetName val="Mem. Sanitários"/>
      <sheetName val="Mem. Calculo Hidro."/>
    </sheetNames>
    <sheetDataSet>
      <sheetData sheetId="0"/>
      <sheetData sheetId="1"/>
      <sheetData sheetId="2">
        <row r="7">
          <cell r="A7" t="str">
            <v>Responsável Técnico: Camila Diel Bobrzyk - CREA MT0253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88.84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0" width="20.41"/>
    <col collapsed="false" customWidth="true" hidden="false" outlineLevel="0" max="6" min="6" style="0" width="17.56"/>
    <col collapsed="false" customWidth="true" hidden="false" outlineLevel="0" max="7" min="7" style="0" width="2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13" customFormat="true" ht="16.5" hidden="false" customHeight="true" outlineLevel="0" collapsed="false">
      <c r="A3" s="3" t="s">
        <v>1</v>
      </c>
      <c r="B3" s="4" t="s">
        <v>2</v>
      </c>
      <c r="C3" s="5" t="s">
        <v>3</v>
      </c>
      <c r="D3" s="6" t="n">
        <f aca="false">$E$34</f>
        <v>0</v>
      </c>
      <c r="E3" s="7" t="s">
        <v>4</v>
      </c>
      <c r="F3" s="8" t="n">
        <v>44319</v>
      </c>
      <c r="G3" s="9"/>
      <c r="H3" s="10"/>
      <c r="I3" s="11"/>
      <c r="J3" s="12"/>
    </row>
    <row r="4" s="13" customFormat="true" ht="16.5" hidden="false" customHeight="true" outlineLevel="0" collapsed="false">
      <c r="A4" s="14" t="s">
        <v>5</v>
      </c>
      <c r="B4" s="4" t="s">
        <v>6</v>
      </c>
      <c r="C4" s="15" t="s">
        <v>7</v>
      </c>
      <c r="D4" s="16" t="n">
        <f aca="false">D3/B6</f>
        <v>0</v>
      </c>
      <c r="E4" s="7" t="s">
        <v>8</v>
      </c>
      <c r="F4" s="17" t="n">
        <f aca="false">'BDI SERVIÇOS'!$I$25</f>
        <v>0.249430467445743</v>
      </c>
      <c r="G4" s="9"/>
      <c r="H4" s="10"/>
      <c r="I4" s="11"/>
      <c r="J4" s="12"/>
    </row>
    <row r="5" s="13" customFormat="true" ht="26.25" hidden="false" customHeight="true" outlineLevel="0" collapsed="false">
      <c r="A5" s="14" t="s">
        <v>9</v>
      </c>
      <c r="B5" s="18" t="s">
        <v>10</v>
      </c>
      <c r="C5" s="18"/>
      <c r="D5" s="18"/>
      <c r="E5" s="19" t="s">
        <v>11</v>
      </c>
      <c r="F5" s="20" t="s">
        <v>12</v>
      </c>
      <c r="G5" s="21"/>
      <c r="H5" s="22"/>
      <c r="I5" s="22"/>
      <c r="J5" s="23"/>
    </row>
    <row r="6" s="13" customFormat="true" ht="18" hidden="false" customHeight="true" outlineLevel="0" collapsed="false">
      <c r="A6" s="24" t="s">
        <v>13</v>
      </c>
      <c r="B6" s="25" t="n">
        <v>5916.98</v>
      </c>
      <c r="C6" s="25"/>
      <c r="D6" s="25"/>
      <c r="E6" s="19"/>
      <c r="F6" s="20"/>
      <c r="G6" s="21"/>
      <c r="H6" s="26"/>
      <c r="I6" s="27"/>
      <c r="J6" s="23"/>
    </row>
    <row r="7" s="33" customFormat="true" ht="15" hidden="false" customHeight="false" outlineLevel="0" collapsed="false">
      <c r="A7" s="28" t="str">
        <f aca="false">[1]Orçamento!A7</f>
        <v>Responsável Técnico: Camila Diel Bobrzyk - CREA MT025305</v>
      </c>
      <c r="B7" s="29"/>
      <c r="C7" s="29" t="s">
        <v>14</v>
      </c>
      <c r="D7" s="29"/>
      <c r="E7" s="30"/>
      <c r="F7" s="31"/>
      <c r="G7" s="29"/>
      <c r="H7" s="29"/>
      <c r="I7" s="29"/>
      <c r="J7" s="29"/>
      <c r="K7" s="32"/>
    </row>
    <row r="8" s="33" customFormat="true" ht="15.75" hidden="false" customHeight="false" outlineLevel="0" collapsed="false">
      <c r="A8" s="34"/>
      <c r="B8" s="29"/>
      <c r="C8" s="29"/>
      <c r="D8" s="29"/>
      <c r="E8" s="30"/>
      <c r="F8" s="31"/>
      <c r="G8" s="29"/>
      <c r="H8" s="29"/>
      <c r="I8" s="29"/>
      <c r="J8" s="29"/>
      <c r="K8" s="32"/>
    </row>
    <row r="9" s="13" customFormat="true" ht="13.5" hidden="false" customHeight="true" outlineLevel="0" collapsed="false">
      <c r="A9" s="35" t="s">
        <v>15</v>
      </c>
      <c r="B9" s="36" t="s">
        <v>16</v>
      </c>
      <c r="C9" s="36"/>
      <c r="D9" s="36"/>
      <c r="E9" s="37" t="s">
        <v>17</v>
      </c>
      <c r="F9" s="38" t="s">
        <v>18</v>
      </c>
    </row>
    <row r="10" s="44" customFormat="true" ht="12.75" hidden="false" customHeight="true" outlineLevel="0" collapsed="false">
      <c r="A10" s="39" t="str">
        <f aca="false">'PLANILHA ORÇAMENTÁRIA'!A12</f>
        <v>1.</v>
      </c>
      <c r="B10" s="40" t="str">
        <f aca="false">'PLANILHA ORÇAMENTÁRIA'!D12</f>
        <v>ADMINISTRAÇÃO</v>
      </c>
      <c r="C10" s="40"/>
      <c r="D10" s="40"/>
      <c r="E10" s="41" t="n">
        <f aca="false">'PLANILHA ORÇAMENTÁRIA'!$I$16</f>
        <v>0</v>
      </c>
      <c r="F10" s="42" t="e">
        <f aca="false">E10/$E$34</f>
        <v>#DIV/0!</v>
      </c>
      <c r="G10" s="43"/>
    </row>
    <row r="11" s="44" customFormat="true" ht="12.75" hidden="false" customHeight="true" outlineLevel="0" collapsed="false">
      <c r="A11" s="45" t="str">
        <f aca="false">'PLANILHA ORÇAMENTÁRIA'!A17</f>
        <v> 2.</v>
      </c>
      <c r="B11" s="46" t="str">
        <f aca="false">'PLANILHA ORÇAMENTÁRIA'!D17</f>
        <v>CANTEIRO DE OBRAS</v>
      </c>
      <c r="C11" s="46"/>
      <c r="D11" s="46"/>
      <c r="E11" s="47" t="n">
        <f aca="false">'PLANILHA ORÇAMENTÁRIA'!$I$29</f>
        <v>0</v>
      </c>
      <c r="F11" s="48" t="e">
        <f aca="false">E11/$E$34</f>
        <v>#DIV/0!</v>
      </c>
    </row>
    <row r="12" s="44" customFormat="true" ht="12.75" hidden="false" customHeight="true" outlineLevel="0" collapsed="false">
      <c r="A12" s="45" t="str">
        <f aca="false">'PLANILHA ORÇAMENTÁRIA'!A30</f>
        <v>3.</v>
      </c>
      <c r="B12" s="46" t="str">
        <f aca="false">'PLANILHA ORÇAMENTÁRIA'!D30</f>
        <v>SERVIÇOS PRELIMINARES</v>
      </c>
      <c r="C12" s="46"/>
      <c r="D12" s="46"/>
      <c r="E12" s="47" t="n">
        <f aca="false">'PLANILHA ORÇAMENTÁRIA'!$I$33</f>
        <v>0</v>
      </c>
      <c r="F12" s="48" t="e">
        <f aca="false">E12/$E$34</f>
        <v>#DIV/0!</v>
      </c>
    </row>
    <row r="13" s="44" customFormat="true" ht="12.75" hidden="false" customHeight="true" outlineLevel="0" collapsed="false">
      <c r="A13" s="49" t="str">
        <f aca="false">'PLANILHA ORÇAMENTÁRIA'!A34</f>
        <v>4.</v>
      </c>
      <c r="B13" s="46" t="str">
        <f aca="false">'PLANILHA ORÇAMENTÁRIA'!D34</f>
        <v>MOVIMENTAÇÃO DE SOLO</v>
      </c>
      <c r="C13" s="46"/>
      <c r="D13" s="46"/>
      <c r="E13" s="47" t="n">
        <f aca="false">'PLANILHA ORÇAMENTÁRIA'!$I$37</f>
        <v>0</v>
      </c>
      <c r="F13" s="50" t="e">
        <f aca="false">E13/$E$34</f>
        <v>#DIV/0!</v>
      </c>
    </row>
    <row r="14" s="44" customFormat="true" ht="12.75" hidden="false" customHeight="true" outlineLevel="0" collapsed="false">
      <c r="A14" s="49" t="str">
        <f aca="false">'PLANILHA ORÇAMENTÁRIA'!A38</f>
        <v>5.</v>
      </c>
      <c r="B14" s="46" t="str">
        <f aca="false">'PLANILHA ORÇAMENTÁRIA'!D38</f>
        <v>ESTRUTURA EM CONCRETO</v>
      </c>
      <c r="C14" s="46"/>
      <c r="D14" s="46"/>
      <c r="E14" s="47" t="n">
        <f aca="false">'PLANILHA ORÇAMENTÁRIA'!$I$75</f>
        <v>0</v>
      </c>
      <c r="F14" s="50" t="e">
        <f aca="false">E14/$E$34</f>
        <v>#DIV/0!</v>
      </c>
    </row>
    <row r="15" s="44" customFormat="true" ht="12.75" hidden="false" customHeight="true" outlineLevel="0" collapsed="false">
      <c r="A15" s="49" t="str">
        <f aca="false">'PLANILHA ORÇAMENTÁRIA'!A76</f>
        <v>6.</v>
      </c>
      <c r="B15" s="46" t="str">
        <f aca="false">'PLANILHA ORÇAMENTÁRIA'!D76</f>
        <v>ESTRUTURA METÁLICA</v>
      </c>
      <c r="C15" s="46"/>
      <c r="D15" s="46"/>
      <c r="E15" s="47" t="n">
        <f aca="false">'PLANILHA ORÇAMENTÁRIA'!$I$78</f>
        <v>0</v>
      </c>
      <c r="F15" s="50" t="e">
        <f aca="false">E15/$E$34</f>
        <v>#DIV/0!</v>
      </c>
    </row>
    <row r="16" s="44" customFormat="true" ht="12.75" hidden="false" customHeight="true" outlineLevel="0" collapsed="false">
      <c r="A16" s="49" t="str">
        <f aca="false">'PLANILHA ORÇAMENTÁRIA'!A79</f>
        <v>7.</v>
      </c>
      <c r="B16" s="46" t="str">
        <f aca="false">'PLANILHA ORÇAMENTÁRIA'!D79</f>
        <v>COBERTURA</v>
      </c>
      <c r="C16" s="46"/>
      <c r="D16" s="46"/>
      <c r="E16" s="47" t="n">
        <f aca="false">'PLANILHA ORÇAMENTÁRIA'!$I$86</f>
        <v>0</v>
      </c>
      <c r="F16" s="50" t="e">
        <f aca="false">E16/$E$34</f>
        <v>#DIV/0!</v>
      </c>
    </row>
    <row r="17" s="44" customFormat="true" ht="12.75" hidden="false" customHeight="true" outlineLevel="0" collapsed="false">
      <c r="A17" s="49" t="str">
        <f aca="false">'PLANILHA ORÇAMENTÁRIA'!A87</f>
        <v>8.</v>
      </c>
      <c r="B17" s="46" t="str">
        <f aca="false">'PLANILHA ORÇAMENTÁRIA'!D87</f>
        <v>REVESTIMENTOS ESPECIAIS</v>
      </c>
      <c r="C17" s="46"/>
      <c r="D17" s="46"/>
      <c r="E17" s="47" t="n">
        <f aca="false">'PLANILHA ORÇAMENTÁRIA'!$I$90</f>
        <v>0</v>
      </c>
      <c r="F17" s="50" t="e">
        <f aca="false">E17/$E$34</f>
        <v>#DIV/0!</v>
      </c>
    </row>
    <row r="18" s="44" customFormat="true" ht="12.75" hidden="false" customHeight="true" outlineLevel="0" collapsed="false">
      <c r="A18" s="49" t="str">
        <f aca="false">'PLANILHA ORÇAMENTÁRIA'!A91</f>
        <v>9.</v>
      </c>
      <c r="B18" s="46" t="str">
        <f aca="false">'PLANILHA ORÇAMENTÁRIA'!D91</f>
        <v>ESQUADRIAS</v>
      </c>
      <c r="C18" s="46"/>
      <c r="D18" s="46"/>
      <c r="E18" s="47" t="n">
        <f aca="false">'PLANILHA ORÇAMENTÁRIA'!$I$118</f>
        <v>0</v>
      </c>
      <c r="F18" s="50" t="e">
        <f aca="false">E18/$E$34</f>
        <v>#DIV/0!</v>
      </c>
    </row>
    <row r="19" s="44" customFormat="true" ht="12.75" hidden="false" customHeight="true" outlineLevel="0" collapsed="false">
      <c r="A19" s="49" t="str">
        <f aca="false">'PLANILHA ORÇAMENTÁRIA'!A119</f>
        <v>10.</v>
      </c>
      <c r="B19" s="46" t="str">
        <f aca="false">'PLANILHA ORÇAMENTÁRIA'!D119</f>
        <v>IMPERMEABILIZAÇÃO</v>
      </c>
      <c r="C19" s="46"/>
      <c r="D19" s="46"/>
      <c r="E19" s="47" t="n">
        <f aca="false">'PLANILHA ORÇAMENTÁRIA'!$I$122</f>
        <v>0</v>
      </c>
      <c r="F19" s="50" t="e">
        <f aca="false">E19/$E$34</f>
        <v>#DIV/0!</v>
      </c>
    </row>
    <row r="20" s="44" customFormat="true" ht="12.75" hidden="false" customHeight="true" outlineLevel="0" collapsed="false">
      <c r="A20" s="49" t="str">
        <f aca="false">'PLANILHA ORÇAMENTÁRIA'!A123</f>
        <v>11.</v>
      </c>
      <c r="B20" s="46" t="str">
        <f aca="false">'PLANILHA ORÇAMENTÁRIA'!D123</f>
        <v>VEDAÇÃO</v>
      </c>
      <c r="C20" s="46"/>
      <c r="D20" s="46"/>
      <c r="E20" s="47" t="n">
        <f aca="false">'PLANILHA ORÇAMENTÁRIA'!$I$125</f>
        <v>0</v>
      </c>
      <c r="F20" s="50" t="e">
        <f aca="false">E20/$E$34</f>
        <v>#DIV/0!</v>
      </c>
    </row>
    <row r="21" s="44" customFormat="true" ht="12.75" hidden="false" customHeight="true" outlineLevel="0" collapsed="false">
      <c r="A21" s="49" t="str">
        <f aca="false">'PLANILHA ORÇAMENTÁRIA'!A126</f>
        <v>12.</v>
      </c>
      <c r="B21" s="46" t="str">
        <f aca="false">'PLANILHA ORÇAMENTÁRIA'!D126</f>
        <v>PINTURA</v>
      </c>
      <c r="C21" s="46"/>
      <c r="D21" s="46"/>
      <c r="E21" s="47" t="n">
        <f aca="false">'PLANILHA ORÇAMENTÁRIA'!$I$135</f>
        <v>0</v>
      </c>
      <c r="F21" s="50" t="e">
        <f aca="false">E21/$E$34</f>
        <v>#DIV/0!</v>
      </c>
    </row>
    <row r="22" s="44" customFormat="true" ht="12.75" hidden="false" customHeight="true" outlineLevel="0" collapsed="false">
      <c r="A22" s="49" t="str">
        <f aca="false">'PLANILHA ORÇAMENTÁRIA'!A136</f>
        <v>13.</v>
      </c>
      <c r="B22" s="46" t="str">
        <f aca="false">'PLANILHA ORÇAMENTÁRIA'!D136</f>
        <v>PISOS E REVESTIMENTOS</v>
      </c>
      <c r="C22" s="46"/>
      <c r="D22" s="46"/>
      <c r="E22" s="47" t="n">
        <f aca="false">'PLANILHA ORÇAMENTÁRIA'!$I$148</f>
        <v>0</v>
      </c>
      <c r="F22" s="50" t="e">
        <f aca="false">E22/$E$34</f>
        <v>#DIV/0!</v>
      </c>
    </row>
    <row r="23" s="44" customFormat="true" ht="12.75" hidden="false" customHeight="true" outlineLevel="0" collapsed="false">
      <c r="A23" s="45" t="str">
        <f aca="false">'PLANILHA ORÇAMENTÁRIA'!A149</f>
        <v>14.</v>
      </c>
      <c r="B23" s="51" t="str">
        <f aca="false">'PLANILHA ORÇAMENTÁRIA'!D149</f>
        <v>BANCADAS E DIVISÓRIAS EM GRANITO</v>
      </c>
      <c r="C23" s="51"/>
      <c r="D23" s="51"/>
      <c r="E23" s="47" t="n">
        <f aca="false">'PLANILHA ORÇAMENTÁRIA'!$I$167</f>
        <v>0</v>
      </c>
      <c r="F23" s="48" t="e">
        <f aca="false">E23/$E$34</f>
        <v>#DIV/0!</v>
      </c>
    </row>
    <row r="24" s="44" customFormat="true" ht="12.75" hidden="false" customHeight="true" outlineLevel="0" collapsed="false">
      <c r="A24" s="45" t="str">
        <f aca="false">'PLANILHA ORÇAMENTÁRIA'!A168</f>
        <v>15.</v>
      </c>
      <c r="B24" s="51" t="str">
        <f aca="false">'PLANILHA ORÇAMENTÁRIA'!D168</f>
        <v>ESPELHOS </v>
      </c>
      <c r="C24" s="51"/>
      <c r="D24" s="51"/>
      <c r="E24" s="47" t="n">
        <f aca="false">'PLANILHA ORÇAMENTÁRIA'!$I$170</f>
        <v>0</v>
      </c>
      <c r="F24" s="48" t="e">
        <f aca="false">E24/$E$34</f>
        <v>#DIV/0!</v>
      </c>
    </row>
    <row r="25" s="44" customFormat="true" ht="12.75" hidden="false" customHeight="true" outlineLevel="0" collapsed="false">
      <c r="A25" s="45" t="str">
        <f aca="false">'PLANILHA ORÇAMENTÁRIA'!A171</f>
        <v>16.</v>
      </c>
      <c r="B25" s="51" t="str">
        <f aca="false">'PLANILHA ORÇAMENTÁRIA'!D171</f>
        <v>TETOS</v>
      </c>
      <c r="C25" s="51"/>
      <c r="D25" s="51"/>
      <c r="E25" s="47" t="n">
        <f aca="false">'PLANILHA ORÇAMENTÁRIA'!$I$176</f>
        <v>0</v>
      </c>
      <c r="F25" s="48" t="e">
        <f aca="false">E25/$E$34</f>
        <v>#DIV/0!</v>
      </c>
    </row>
    <row r="26" s="44" customFormat="true" ht="12.75" hidden="false" customHeight="true" outlineLevel="0" collapsed="false">
      <c r="A26" s="45" t="str">
        <f aca="false">'PLANILHA ORÇAMENTÁRIA'!$A$177</f>
        <v>17.</v>
      </c>
      <c r="B26" s="51" t="str">
        <f aca="false">'PLANILHA ORÇAMENTÁRIA'!$D$177</f>
        <v>INSTALAÇÕES ELÉTRICAS DE BAIXA TENSÃO</v>
      </c>
      <c r="C26" s="51"/>
      <c r="D26" s="51"/>
      <c r="E26" s="47" t="n">
        <f aca="false">'PLANILHA ORÇAMENTÁRIA'!$I$347</f>
        <v>0</v>
      </c>
      <c r="F26" s="48" t="e">
        <f aca="false">E26/$E$34</f>
        <v>#DIV/0!</v>
      </c>
    </row>
    <row r="27" s="44" customFormat="true" ht="12.75" hidden="false" customHeight="true" outlineLevel="0" collapsed="false">
      <c r="A27" s="45" t="str">
        <f aca="false">'PLANILHA ORÇAMENTÁRIA'!$A$348</f>
        <v>18.</v>
      </c>
      <c r="B27" s="51" t="str">
        <f aca="false">'PLANILHA ORÇAMENTÁRIA'!$D$348</f>
        <v>TELEFONIA</v>
      </c>
      <c r="C27" s="51"/>
      <c r="D27" s="51"/>
      <c r="E27" s="47" t="n">
        <f aca="false">'PLANILHA ORÇAMENTÁRIA'!$I$434</f>
        <v>0</v>
      </c>
      <c r="F27" s="48" t="e">
        <f aca="false">E27/$E$34</f>
        <v>#DIV/0!</v>
      </c>
    </row>
    <row r="28" s="44" customFormat="true" ht="12.75" hidden="false" customHeight="true" outlineLevel="0" collapsed="false">
      <c r="A28" s="45" t="str">
        <f aca="false">'PLANILHA ORÇAMENTÁRIA'!$A$435</f>
        <v>19.0</v>
      </c>
      <c r="B28" s="51" t="str">
        <f aca="false">'PLANILHA ORÇAMENTÁRIA'!$D$435</f>
        <v>SISTEMA DE PROTEÇÃO CONTRA DESCARGAS ATMOSFÉRIAS - SPDA</v>
      </c>
      <c r="C28" s="51"/>
      <c r="D28" s="51"/>
      <c r="E28" s="47" t="n">
        <f aca="false">'PLANILHA ORÇAMENTÁRIA'!$I$449</f>
        <v>0</v>
      </c>
      <c r="F28" s="48" t="e">
        <f aca="false">E28/$E$34</f>
        <v>#DIV/0!</v>
      </c>
    </row>
    <row r="29" s="44" customFormat="true" ht="12.75" hidden="false" customHeight="true" outlineLevel="0" collapsed="false">
      <c r="A29" s="45" t="str">
        <f aca="false">'PLANILHA ORÇAMENTÁRIA'!A450</f>
        <v>20.</v>
      </c>
      <c r="B29" s="51" t="str">
        <f aca="false">'PLANILHA ORÇAMENTÁRIA'!D450</f>
        <v>INSTALAÇÕES HIDRÁULICAS</v>
      </c>
      <c r="C29" s="51"/>
      <c r="D29" s="51"/>
      <c r="E29" s="47" t="n">
        <f aca="false">'PLANILHA ORÇAMENTÁRIA'!$I$586</f>
        <v>0</v>
      </c>
      <c r="F29" s="48" t="e">
        <f aca="false">E29/$E$34</f>
        <v>#DIV/0!</v>
      </c>
    </row>
    <row r="30" s="44" customFormat="true" ht="12.75" hidden="false" customHeight="true" outlineLevel="0" collapsed="false">
      <c r="A30" s="45" t="str">
        <f aca="false">'PLANILHA ORÇAMENTÁRIA'!A587</f>
        <v>21.</v>
      </c>
      <c r="B30" s="51" t="str">
        <f aca="false">'PLANILHA ORÇAMENTÁRIA'!D587</f>
        <v>INSTALAÇÕES SANITÁRIAS</v>
      </c>
      <c r="C30" s="51"/>
      <c r="D30" s="51"/>
      <c r="E30" s="47" t="n">
        <f aca="false">'PLANILHA ORÇAMENTÁRIA'!$I$679</f>
        <v>0</v>
      </c>
      <c r="F30" s="48" t="e">
        <f aca="false">E30/$E$34</f>
        <v>#DIV/0!</v>
      </c>
    </row>
    <row r="31" s="44" customFormat="true" ht="12.75" hidden="false" customHeight="true" outlineLevel="0" collapsed="false">
      <c r="A31" s="45" t="str">
        <f aca="false">'PLANILHA ORÇAMENTÁRIA'!A680</f>
        <v>22.</v>
      </c>
      <c r="B31" s="46" t="str">
        <f aca="false">'PLANILHA ORÇAMENTÁRIA'!D680</f>
        <v>INSTALAÇÕES DE COMBATE À INCÊNDIO</v>
      </c>
      <c r="C31" s="46"/>
      <c r="D31" s="46"/>
      <c r="E31" s="47" t="n">
        <f aca="false">'PLANILHA ORÇAMENTÁRIA'!$I$731</f>
        <v>0</v>
      </c>
      <c r="F31" s="48" t="e">
        <f aca="false">E31/$E$34</f>
        <v>#DIV/0!</v>
      </c>
    </row>
    <row r="32" s="44" customFormat="true" ht="12.75" hidden="false" customHeight="true" outlineLevel="0" collapsed="false">
      <c r="A32" s="45" t="str">
        <f aca="false">'PLANILHA ORÇAMENTÁRIA'!A732</f>
        <v>23.</v>
      </c>
      <c r="B32" s="51" t="str">
        <f aca="false">'PLANILHA ORÇAMENTÁRIA'!D732</f>
        <v>INSTALAÇÕES DE GÁS</v>
      </c>
      <c r="C32" s="51"/>
      <c r="D32" s="51"/>
      <c r="E32" s="47" t="n">
        <f aca="false">'PLANILHA ORÇAMENTÁRIA'!$I$766</f>
        <v>0</v>
      </c>
      <c r="F32" s="48" t="e">
        <f aca="false">E32/$E$34</f>
        <v>#DIV/0!</v>
      </c>
    </row>
    <row r="33" s="44" customFormat="true" ht="12.75" hidden="false" customHeight="true" outlineLevel="0" collapsed="false">
      <c r="A33" s="45" t="str">
        <f aca="false">'PLANILHA ORÇAMENTÁRIA'!A767</f>
        <v>24.</v>
      </c>
      <c r="B33" s="51" t="str">
        <f aca="false">'PLANILHA ORÇAMENTÁRIA'!D767</f>
        <v>SERVIÇOS COMPLEMENTARES</v>
      </c>
      <c r="C33" s="51"/>
      <c r="D33" s="51"/>
      <c r="E33" s="47" t="n">
        <f aca="false">'PLANILHA ORÇAMENTÁRIA'!$I$771</f>
        <v>0</v>
      </c>
      <c r="F33" s="48" t="e">
        <f aca="false">E33/$E$34</f>
        <v>#DIV/0!</v>
      </c>
    </row>
    <row r="34" s="13" customFormat="true" ht="15.75" hidden="false" customHeight="true" outlineLevel="0" collapsed="false">
      <c r="A34" s="52" t="s">
        <v>19</v>
      </c>
      <c r="B34" s="52"/>
      <c r="C34" s="52"/>
      <c r="D34" s="52"/>
      <c r="E34" s="53" t="n">
        <f aca="false">SUM(E10:E33)</f>
        <v>0</v>
      </c>
      <c r="F34" s="54" t="e">
        <f aca="false">SUM(F10:F33)</f>
        <v>#DIV/0!</v>
      </c>
    </row>
    <row r="37" customFormat="false" ht="14.45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6"/>
      <c r="J37" s="56"/>
      <c r="K37" s="56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8"/>
      <c r="H38" s="58"/>
      <c r="I38" s="58"/>
      <c r="J38" s="58"/>
      <c r="K38" s="58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I39" s="58"/>
      <c r="J39" s="58"/>
      <c r="K39" s="58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8"/>
      <c r="H40" s="58"/>
      <c r="I40" s="58"/>
      <c r="J40" s="58"/>
      <c r="K40" s="58"/>
    </row>
  </sheetData>
  <mergeCells count="34">
    <mergeCell ref="A1:F2"/>
    <mergeCell ref="E5:E6"/>
    <mergeCell ref="F5:F6"/>
    <mergeCell ref="B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mila Diel Bobrzyk
 Engenheira Civil 
CREA MT0253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72"/>
  <sheetViews>
    <sheetView showFormulas="false" showGridLines="true" showRowColHeaders="true" showZeros="true" rightToLeft="false" tabSelected="true" showOutlineSymbols="true" defaultGridColor="true" view="normal" topLeftCell="A761" colorId="64" zoomScale="90" zoomScaleNormal="90" zoomScalePageLayoutView="80" workbookViewId="0">
      <selection pane="topLeft" activeCell="G771" activeCellId="0" sqref="G771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16.56"/>
    <col collapsed="false" customWidth="true" hidden="false" outlineLevel="0" max="2" min="2" style="60" width="16.84"/>
    <col collapsed="false" customWidth="true" hidden="false" outlineLevel="0" max="3" min="3" style="61" width="21.13"/>
    <col collapsed="false" customWidth="true" hidden="false" outlineLevel="0" max="4" min="4" style="56" width="69.13"/>
    <col collapsed="false" customWidth="true" hidden="false" outlineLevel="0" max="5" min="5" style="62" width="9.41"/>
    <col collapsed="false" customWidth="true" hidden="false" outlineLevel="0" max="6" min="6" style="63" width="18.7"/>
    <col collapsed="false" customWidth="true" hidden="false" outlineLevel="0" max="7" min="7" style="64" width="17.28"/>
    <col collapsed="false" customWidth="true" hidden="false" outlineLevel="0" max="8" min="8" style="65" width="24.41"/>
    <col collapsed="false" customWidth="true" hidden="false" outlineLevel="0" max="9" min="9" style="65" width="24.56"/>
    <col collapsed="false" customWidth="true" hidden="false" outlineLevel="0" max="10" min="10" style="0" width="7.7"/>
    <col collapsed="false" customWidth="true" hidden="false" outlineLevel="0" max="11" min="11" style="66" width="19.28"/>
    <col collapsed="false" customWidth="true" hidden="false" outlineLevel="0" max="12" min="12" style="66" width="9.41"/>
    <col collapsed="false" customWidth="true" hidden="false" outlineLevel="0" max="13" min="13" style="0" width="31.7"/>
  </cols>
  <sheetData>
    <row r="1" customFormat="false" ht="19.5" hidden="false" customHeight="true" outlineLevel="0" collapsed="false">
      <c r="A1" s="67" t="s">
        <v>20</v>
      </c>
      <c r="B1" s="67"/>
      <c r="C1" s="67"/>
      <c r="D1" s="67"/>
      <c r="E1" s="67"/>
      <c r="F1" s="67"/>
      <c r="G1" s="67"/>
      <c r="H1" s="67"/>
      <c r="I1" s="67"/>
    </row>
    <row r="2" customFormat="false" ht="15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</row>
    <row r="3" s="75" customFormat="true" ht="27.75" hidden="false" customHeight="true" outlineLevel="0" collapsed="false">
      <c r="A3" s="68" t="str">
        <f aca="false">'RESUMO DA PLANILHA'!$A$3</f>
        <v>Proprietário:</v>
      </c>
      <c r="B3" s="69" t="str">
        <f aca="false">'RESUMO DA PLANILHA'!$B$3</f>
        <v>Prefeitura Municipal de Sorriso</v>
      </c>
      <c r="C3" s="70"/>
      <c r="D3" s="71" t="str">
        <f aca="false">'RESUMO DA PLANILHA'!$C$3</f>
        <v>Valor estimado final:</v>
      </c>
      <c r="E3" s="71"/>
      <c r="F3" s="72" t="n">
        <f aca="false">'RESUMO DA PLANILHA'!$D$3</f>
        <v>0</v>
      </c>
      <c r="G3" s="72"/>
      <c r="H3" s="73" t="str">
        <f aca="false">'RESUMO DA PLANILHA'!$E$3</f>
        <v>Data:</v>
      </c>
      <c r="I3" s="74" t="n">
        <f aca="false">'RESUMO DA PLANILHA'!$F$3</f>
        <v>44319</v>
      </c>
      <c r="K3" s="76"/>
      <c r="L3" s="76"/>
    </row>
    <row r="4" s="75" customFormat="true" ht="15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71" t="str">
        <f aca="false">'RESUMO DA PLANILHA'!$C$4</f>
        <v>Custo/m²:</v>
      </c>
      <c r="E4" s="71"/>
      <c r="F4" s="77" t="n">
        <f aca="false">'RESUMO DA PLANILHA'!$D$4</f>
        <v>0</v>
      </c>
      <c r="G4" s="77"/>
      <c r="H4" s="73" t="str">
        <f aca="false">'RESUMO DA PLANILHA'!$E$4</f>
        <v>BDI Serviços:</v>
      </c>
      <c r="I4" s="78" t="n">
        <f aca="false">'RESUMO DA PLANILHA'!$F$4</f>
        <v>0.249430467445743</v>
      </c>
      <c r="K4" s="76"/>
      <c r="L4" s="76"/>
    </row>
    <row r="5" s="75" customFormat="true" ht="15" hidden="false" customHeight="true" outlineLevel="0" collapsed="false">
      <c r="A5" s="68" t="str">
        <f aca="false">'RESUMO DA PLANILHA'!$A$5</f>
        <v>Local:</v>
      </c>
      <c r="B5" s="79" t="str">
        <f aca="false">'RESUMO DA PLANILHA'!$B$5</f>
        <v>AV. Perimetral Noroeste, Lote 17E, Residencial Colinas</v>
      </c>
      <c r="C5" s="79"/>
      <c r="D5" s="79"/>
      <c r="E5" s="79"/>
      <c r="F5" s="79"/>
      <c r="G5" s="79"/>
      <c r="H5" s="73" t="s">
        <v>21</v>
      </c>
      <c r="I5" s="78" t="n">
        <f aca="false">'BDI EQUIPAMENTOS'!$H$4</f>
        <v>0.127840603123317</v>
      </c>
      <c r="K5" s="76"/>
      <c r="L5" s="76"/>
    </row>
    <row r="6" s="75" customFormat="true" ht="19.5" hidden="false" customHeight="tru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80"/>
      <c r="D6" s="80"/>
      <c r="E6" s="80"/>
      <c r="F6" s="80"/>
      <c r="G6" s="80"/>
      <c r="H6" s="81" t="str">
        <f aca="false">'RESUMO DA PLANILHA'!$E$5</f>
        <v>Referência:</v>
      </c>
      <c r="I6" s="82" t="str">
        <f aca="false">'RESUMO DA PLANILHA'!$F$5</f>
        <v>SINAPI - MAIO 2021 - DESONERADO</v>
      </c>
      <c r="K6" s="76"/>
      <c r="L6" s="76"/>
    </row>
    <row r="7" s="75" customFormat="true" ht="21" hidden="false" customHeight="true" outlineLevel="0" collapsed="false">
      <c r="A7" s="83" t="str">
        <f aca="false">'RESUMO DA PLANILHA'!$A$7</f>
        <v>Responsável Técnico: Camila Diel Bobrzyk - CREA MT025305</v>
      </c>
      <c r="B7" s="83"/>
      <c r="C7" s="83"/>
      <c r="D7" s="83"/>
      <c r="E7" s="83"/>
      <c r="F7" s="83"/>
      <c r="G7" s="83"/>
      <c r="H7" s="81"/>
      <c r="I7" s="82"/>
      <c r="K7" s="76"/>
      <c r="L7" s="76"/>
    </row>
    <row r="8" customFormat="false" ht="15.75" hidden="false" customHeight="true" outlineLevel="0" collapsed="false">
      <c r="A8" s="84"/>
      <c r="B8" s="85"/>
      <c r="C8" s="86"/>
      <c r="D8" s="87" t="str">
        <f aca="false">'RESUMO DA PLANILHA'!$C$7</f>
        <v>Arredondamentos: Opções → Avançado → Fórmulas → "Definir Precisão Conforme Exibido"</v>
      </c>
      <c r="E8" s="87"/>
      <c r="F8" s="87"/>
      <c r="G8" s="87"/>
      <c r="H8" s="87"/>
      <c r="I8" s="87"/>
    </row>
    <row r="9" customFormat="false" ht="15.75" hidden="false" customHeight="false" outlineLevel="0" collapsed="false">
      <c r="A9" s="88"/>
      <c r="B9" s="89"/>
      <c r="C9" s="90"/>
      <c r="D9" s="91"/>
      <c r="E9" s="92"/>
      <c r="G9" s="65"/>
    </row>
    <row r="10" customFormat="false" ht="15.75" hidden="false" customHeight="false" outlineLevel="0" collapsed="false">
      <c r="A10" s="93" t="s">
        <v>22</v>
      </c>
      <c r="B10" s="93"/>
      <c r="C10" s="93"/>
      <c r="D10" s="93"/>
      <c r="E10" s="93"/>
      <c r="F10" s="93"/>
      <c r="G10" s="93"/>
      <c r="H10" s="93"/>
      <c r="I10" s="93"/>
    </row>
    <row r="11" s="99" customFormat="true" ht="55.5" hidden="false" customHeight="true" outlineLevel="0" collapsed="false">
      <c r="A11" s="94" t="s">
        <v>15</v>
      </c>
      <c r="B11" s="95" t="s">
        <v>23</v>
      </c>
      <c r="C11" s="95" t="s">
        <v>24</v>
      </c>
      <c r="D11" s="95" t="s">
        <v>25</v>
      </c>
      <c r="E11" s="95" t="s">
        <v>26</v>
      </c>
      <c r="F11" s="96" t="s">
        <v>27</v>
      </c>
      <c r="G11" s="97" t="s">
        <v>28</v>
      </c>
      <c r="H11" s="97" t="s">
        <v>29</v>
      </c>
      <c r="I11" s="98" t="s">
        <v>30</v>
      </c>
      <c r="K11" s="100"/>
      <c r="L11" s="100"/>
    </row>
    <row r="12" s="75" customFormat="true" ht="15" hidden="false" customHeight="false" outlineLevel="0" collapsed="false">
      <c r="A12" s="101" t="s">
        <v>31</v>
      </c>
      <c r="B12" s="102"/>
      <c r="C12" s="103" t="s">
        <v>32</v>
      </c>
      <c r="D12" s="104" t="s">
        <v>33</v>
      </c>
      <c r="E12" s="105"/>
      <c r="F12" s="106"/>
      <c r="G12" s="106"/>
      <c r="H12" s="107"/>
      <c r="I12" s="108"/>
      <c r="K12" s="76"/>
      <c r="L12" s="76"/>
    </row>
    <row r="13" s="117" customFormat="true" ht="28.5" hidden="false" customHeight="false" outlineLevel="0" collapsed="false">
      <c r="A13" s="109" t="s">
        <v>34</v>
      </c>
      <c r="B13" s="110" t="s">
        <v>35</v>
      </c>
      <c r="C13" s="111" t="n">
        <v>90777</v>
      </c>
      <c r="D13" s="112" t="s">
        <v>36</v>
      </c>
      <c r="E13" s="113" t="s">
        <v>37</v>
      </c>
      <c r="F13" s="114" t="n">
        <f aca="false">20*4*11</f>
        <v>880</v>
      </c>
      <c r="G13" s="115" t="n">
        <v>0</v>
      </c>
      <c r="H13" s="116" t="n">
        <f aca="false">G13*(1+$I$4)</f>
        <v>0</v>
      </c>
      <c r="I13" s="116" t="n">
        <f aca="false">TRUNC((H13*F13),2)</f>
        <v>0</v>
      </c>
      <c r="K13" s="118"/>
      <c r="L13" s="118"/>
    </row>
    <row r="14" s="117" customFormat="true" ht="15" hidden="false" customHeight="false" outlineLevel="0" collapsed="false">
      <c r="A14" s="109" t="s">
        <v>38</v>
      </c>
      <c r="B14" s="110" t="s">
        <v>35</v>
      </c>
      <c r="C14" s="111" t="n">
        <v>94295</v>
      </c>
      <c r="D14" s="112" t="s">
        <v>39</v>
      </c>
      <c r="E14" s="113" t="s">
        <v>40</v>
      </c>
      <c r="F14" s="114" t="n">
        <v>11</v>
      </c>
      <c r="G14" s="115" t="n">
        <v>0</v>
      </c>
      <c r="H14" s="116" t="n">
        <f aca="false">G14*(1+$I$4)</f>
        <v>0</v>
      </c>
      <c r="I14" s="116" t="n">
        <f aca="false">TRUNC((H14*F14),2)</f>
        <v>0</v>
      </c>
      <c r="K14" s="118"/>
      <c r="L14" s="118"/>
    </row>
    <row r="15" s="117" customFormat="true" ht="15" hidden="false" customHeight="false" outlineLevel="0" collapsed="false">
      <c r="A15" s="109" t="s">
        <v>41</v>
      </c>
      <c r="B15" s="110" t="s">
        <v>35</v>
      </c>
      <c r="C15" s="111" t="n">
        <v>88326</v>
      </c>
      <c r="D15" s="112" t="s">
        <v>42</v>
      </c>
      <c r="E15" s="113" t="s">
        <v>37</v>
      </c>
      <c r="F15" s="114" t="n">
        <f aca="false">8*30*11</f>
        <v>2640</v>
      </c>
      <c r="G15" s="115" t="n">
        <v>0</v>
      </c>
      <c r="H15" s="116" t="n">
        <f aca="false">G15*(1+$I$4)</f>
        <v>0</v>
      </c>
      <c r="I15" s="116" t="n">
        <f aca="false">TRUNC((H15*F15),2)</f>
        <v>0</v>
      </c>
      <c r="K15" s="118"/>
      <c r="L15" s="118"/>
    </row>
    <row r="16" s="117" customFormat="true" ht="15" hidden="false" customHeight="false" outlineLevel="0" collapsed="false">
      <c r="A16" s="109"/>
      <c r="B16" s="110"/>
      <c r="C16" s="119"/>
      <c r="D16" s="120"/>
      <c r="E16" s="121"/>
      <c r="F16" s="122"/>
      <c r="G16" s="115"/>
      <c r="H16" s="123" t="s">
        <v>43</v>
      </c>
      <c r="I16" s="123" t="n">
        <f aca="false">SUM(I13:I15)</f>
        <v>0</v>
      </c>
      <c r="K16" s="118"/>
      <c r="L16" s="118"/>
    </row>
    <row r="17" s="75" customFormat="true" ht="15" hidden="false" customHeight="false" outlineLevel="0" collapsed="false">
      <c r="A17" s="124" t="s">
        <v>44</v>
      </c>
      <c r="B17" s="125"/>
      <c r="C17" s="126" t="s">
        <v>32</v>
      </c>
      <c r="D17" s="127" t="s">
        <v>45</v>
      </c>
      <c r="E17" s="128"/>
      <c r="F17" s="129"/>
      <c r="G17" s="129"/>
      <c r="H17" s="130"/>
      <c r="I17" s="131"/>
      <c r="K17" s="76"/>
      <c r="L17" s="76"/>
    </row>
    <row r="18" s="117" customFormat="true" ht="15" hidden="false" customHeight="false" outlineLevel="0" collapsed="false">
      <c r="A18" s="109" t="s">
        <v>46</v>
      </c>
      <c r="B18" s="132" t="s">
        <v>35</v>
      </c>
      <c r="C18" s="111" t="n">
        <v>98459</v>
      </c>
      <c r="D18" s="133" t="s">
        <v>47</v>
      </c>
      <c r="E18" s="134" t="s">
        <v>48</v>
      </c>
      <c r="F18" s="114" t="n">
        <v>640</v>
      </c>
      <c r="G18" s="135" t="n">
        <v>0</v>
      </c>
      <c r="H18" s="116" t="n">
        <f aca="false">G18*(1+$I$4)</f>
        <v>0</v>
      </c>
      <c r="I18" s="116" t="n">
        <f aca="false">TRUNC((H18*F18),2)</f>
        <v>0</v>
      </c>
      <c r="K18" s="118"/>
      <c r="L18" s="118"/>
    </row>
    <row r="19" s="117" customFormat="true" ht="32.25" hidden="false" customHeight="true" outlineLevel="0" collapsed="false">
      <c r="A19" s="109" t="s">
        <v>49</v>
      </c>
      <c r="B19" s="110" t="s">
        <v>50</v>
      </c>
      <c r="C19" s="136" t="str">
        <f aca="false">COMPOSIÇÕES!$B$10</f>
        <v>Item: AD. SINAPI 74209/1</v>
      </c>
      <c r="D19" s="133" t="str">
        <f aca="false">COMPOSIÇÕES!$B$11</f>
        <v>PLACA DE OBRA EM CHAPA DE AÇO GALVANIZADO</v>
      </c>
      <c r="E19" s="137" t="str">
        <f aca="false">COMPOSIÇÕES!$D$12</f>
        <v>M2</v>
      </c>
      <c r="F19" s="114" t="n">
        <v>6</v>
      </c>
      <c r="G19" s="135" t="n">
        <v>0</v>
      </c>
      <c r="H19" s="116" t="n">
        <f aca="false">G19*(1+$I$4)</f>
        <v>0</v>
      </c>
      <c r="I19" s="116" t="n">
        <f aca="false">TRUNC((H19*F19),2)</f>
        <v>0</v>
      </c>
      <c r="K19" s="118"/>
      <c r="L19" s="118"/>
    </row>
    <row r="20" s="117" customFormat="true" ht="32.25" hidden="false" customHeight="true" outlineLevel="0" collapsed="false">
      <c r="A20" s="109" t="s">
        <v>51</v>
      </c>
      <c r="B20" s="110" t="s">
        <v>50</v>
      </c>
      <c r="C20" s="136" t="str">
        <f aca="false">COMPOSIÇÕES!$B$28</f>
        <v>Item: AD. SINAPI 41598</v>
      </c>
      <c r="D20" s="133" t="str">
        <f aca="false">COMPOSIÇÕES!$B$29</f>
        <v>ENTRADA PROVISORIA DE ENERGIA ELETRICA AEREA TRIFASICA 40A EM POSTE MADEIRA</v>
      </c>
      <c r="E20" s="137" t="str">
        <f aca="false">COMPOSIÇÕES!$D$30</f>
        <v>UNI</v>
      </c>
      <c r="F20" s="114" t="n">
        <v>1</v>
      </c>
      <c r="G20" s="135" t="n">
        <v>0</v>
      </c>
      <c r="H20" s="116" t="n">
        <f aca="false">G20*(1+$I$4)</f>
        <v>0</v>
      </c>
      <c r="I20" s="116" t="n">
        <f aca="false">TRUNC((H20*F20),2)</f>
        <v>0</v>
      </c>
      <c r="K20" s="118"/>
      <c r="L20" s="118"/>
    </row>
    <row r="21" s="117" customFormat="true" ht="58.5" hidden="false" customHeight="true" outlineLevel="0" collapsed="false">
      <c r="A21" s="109" t="s">
        <v>52</v>
      </c>
      <c r="B21" s="138" t="s">
        <v>35</v>
      </c>
      <c r="C21" s="111" t="n">
        <v>97741</v>
      </c>
      <c r="D21" s="112" t="s">
        <v>53</v>
      </c>
      <c r="E21" s="113" t="s">
        <v>54</v>
      </c>
      <c r="F21" s="114" t="n">
        <v>1</v>
      </c>
      <c r="G21" s="115" t="n">
        <v>0</v>
      </c>
      <c r="H21" s="116" t="n">
        <f aca="false">G21*(1+$I$4)</f>
        <v>0</v>
      </c>
      <c r="I21" s="116" t="n">
        <f aca="false">TRUNC((H21*F21),2)</f>
        <v>0</v>
      </c>
      <c r="K21" s="118"/>
      <c r="L21" s="118"/>
    </row>
    <row r="22" s="117" customFormat="true" ht="28.5" hidden="false" customHeight="false" outlineLevel="0" collapsed="false">
      <c r="A22" s="109" t="s">
        <v>55</v>
      </c>
      <c r="B22" s="138" t="s">
        <v>35</v>
      </c>
      <c r="C22" s="111" t="n">
        <v>95675</v>
      </c>
      <c r="D22" s="112" t="s">
        <v>56</v>
      </c>
      <c r="E22" s="113" t="s">
        <v>54</v>
      </c>
      <c r="F22" s="114" t="n">
        <v>1</v>
      </c>
      <c r="G22" s="115" t="n">
        <v>0</v>
      </c>
      <c r="H22" s="116" t="n">
        <f aca="false">G22*(1+$I$4)</f>
        <v>0</v>
      </c>
      <c r="I22" s="116" t="n">
        <f aca="false">TRUNC((H22*F22),2)</f>
        <v>0</v>
      </c>
      <c r="K22" s="118"/>
      <c r="L22" s="118"/>
    </row>
    <row r="23" s="117" customFormat="true" ht="42.75" hidden="false" customHeight="false" outlineLevel="0" collapsed="false">
      <c r="A23" s="109" t="s">
        <v>57</v>
      </c>
      <c r="B23" s="132" t="s">
        <v>35</v>
      </c>
      <c r="C23" s="111" t="n">
        <v>93207</v>
      </c>
      <c r="D23" s="112" t="s">
        <v>58</v>
      </c>
      <c r="E23" s="113" t="s">
        <v>48</v>
      </c>
      <c r="F23" s="114" t="n">
        <v>6</v>
      </c>
      <c r="G23" s="115" t="n">
        <v>0</v>
      </c>
      <c r="H23" s="116" t="n">
        <f aca="false">G23*(1+$I$4)</f>
        <v>0</v>
      </c>
      <c r="I23" s="116" t="n">
        <f aca="false">TRUNC((H23*F23),2)</f>
        <v>0</v>
      </c>
      <c r="K23" s="118"/>
      <c r="L23" s="118"/>
    </row>
    <row r="24" s="117" customFormat="true" ht="42.75" hidden="false" customHeight="false" outlineLevel="0" collapsed="false">
      <c r="A24" s="109" t="s">
        <v>59</v>
      </c>
      <c r="B24" s="138" t="s">
        <v>35</v>
      </c>
      <c r="C24" s="111" t="n">
        <v>93208</v>
      </c>
      <c r="D24" s="112" t="s">
        <v>60</v>
      </c>
      <c r="E24" s="113" t="s">
        <v>48</v>
      </c>
      <c r="F24" s="114" t="n">
        <v>9</v>
      </c>
      <c r="G24" s="115" t="n">
        <v>0</v>
      </c>
      <c r="H24" s="116" t="n">
        <f aca="false">G24*(1+$I$4)</f>
        <v>0</v>
      </c>
      <c r="I24" s="116" t="n">
        <f aca="false">TRUNC((H24*F24),2)</f>
        <v>0</v>
      </c>
      <c r="K24" s="118"/>
      <c r="L24" s="118"/>
    </row>
    <row r="25" s="117" customFormat="true" ht="42.75" hidden="false" customHeight="false" outlineLevel="0" collapsed="false">
      <c r="A25" s="109" t="s">
        <v>61</v>
      </c>
      <c r="B25" s="138" t="s">
        <v>35</v>
      </c>
      <c r="C25" s="111" t="n">
        <v>93210</v>
      </c>
      <c r="D25" s="112" t="s">
        <v>62</v>
      </c>
      <c r="E25" s="113" t="s">
        <v>48</v>
      </c>
      <c r="F25" s="114" t="n">
        <v>8</v>
      </c>
      <c r="G25" s="115" t="n">
        <v>0</v>
      </c>
      <c r="H25" s="116" t="n">
        <f aca="false">G25*(1+$I$4)</f>
        <v>0</v>
      </c>
      <c r="I25" s="116" t="n">
        <f aca="false">TRUNC((H25*F25),2)</f>
        <v>0</v>
      </c>
      <c r="K25" s="118"/>
      <c r="L25" s="118"/>
    </row>
    <row r="26" s="117" customFormat="true" ht="42.75" hidden="false" customHeight="false" outlineLevel="0" collapsed="false">
      <c r="A26" s="109" t="s">
        <v>63</v>
      </c>
      <c r="B26" s="138" t="s">
        <v>35</v>
      </c>
      <c r="C26" s="111" t="n">
        <v>93214</v>
      </c>
      <c r="D26" s="112" t="s">
        <v>64</v>
      </c>
      <c r="E26" s="113" t="s">
        <v>54</v>
      </c>
      <c r="F26" s="114" t="n">
        <v>1</v>
      </c>
      <c r="G26" s="115" t="n">
        <v>0</v>
      </c>
      <c r="H26" s="116" t="n">
        <f aca="false">G26*(1+$I$4)</f>
        <v>0</v>
      </c>
      <c r="I26" s="116" t="n">
        <f aca="false">TRUNC((H26*F26),2)</f>
        <v>0</v>
      </c>
      <c r="L26" s="118"/>
    </row>
    <row r="27" s="141" customFormat="true" ht="45" hidden="false" customHeight="true" outlineLevel="0" collapsed="false">
      <c r="A27" s="109" t="s">
        <v>65</v>
      </c>
      <c r="B27" s="138" t="s">
        <v>66</v>
      </c>
      <c r="C27" s="139" t="s">
        <v>66</v>
      </c>
      <c r="D27" s="133" t="s">
        <v>67</v>
      </c>
      <c r="E27" s="134" t="s">
        <v>68</v>
      </c>
      <c r="F27" s="114" t="n">
        <f aca="false">2*11</f>
        <v>22</v>
      </c>
      <c r="G27" s="135" t="n">
        <v>0</v>
      </c>
      <c r="H27" s="140" t="n">
        <f aca="false">G27*(1+$I$4)</f>
        <v>0</v>
      </c>
      <c r="I27" s="140" t="n">
        <f aca="false">TRUNC((H27*F27),2)</f>
        <v>0</v>
      </c>
      <c r="L27" s="142"/>
    </row>
    <row r="28" s="117" customFormat="true" ht="48" hidden="false" customHeight="true" outlineLevel="0" collapsed="false">
      <c r="A28" s="109" t="s">
        <v>69</v>
      </c>
      <c r="B28" s="132" t="s">
        <v>35</v>
      </c>
      <c r="C28" s="111" t="n">
        <v>93212</v>
      </c>
      <c r="D28" s="112" t="s">
        <v>70</v>
      </c>
      <c r="E28" s="113" t="s">
        <v>48</v>
      </c>
      <c r="F28" s="114" t="n">
        <v>3.4</v>
      </c>
      <c r="G28" s="115" t="n">
        <v>0</v>
      </c>
      <c r="H28" s="116" t="n">
        <f aca="false">G28*(1+$I$4)</f>
        <v>0</v>
      </c>
      <c r="I28" s="116" t="n">
        <f aca="false">TRUNC((H28*F28),2)</f>
        <v>0</v>
      </c>
      <c r="L28" s="118"/>
    </row>
    <row r="29" s="117" customFormat="true" ht="15" hidden="false" customHeight="false" outlineLevel="0" collapsed="false">
      <c r="A29" s="109"/>
      <c r="B29" s="110"/>
      <c r="C29" s="119"/>
      <c r="D29" s="120"/>
      <c r="E29" s="121"/>
      <c r="F29" s="122"/>
      <c r="G29" s="122"/>
      <c r="H29" s="123" t="s">
        <v>43</v>
      </c>
      <c r="I29" s="123" t="n">
        <f aca="false">SUM(I18:I28)</f>
        <v>0</v>
      </c>
      <c r="K29" s="118"/>
      <c r="L29" s="118"/>
    </row>
    <row r="30" s="75" customFormat="true" ht="15" hidden="false" customHeight="false" outlineLevel="0" collapsed="false">
      <c r="A30" s="124" t="s">
        <v>71</v>
      </c>
      <c r="B30" s="125"/>
      <c r="C30" s="126" t="s">
        <v>32</v>
      </c>
      <c r="D30" s="127" t="s">
        <v>72</v>
      </c>
      <c r="E30" s="128"/>
      <c r="F30" s="129"/>
      <c r="G30" s="129"/>
      <c r="H30" s="130"/>
      <c r="I30" s="131"/>
      <c r="K30" s="76"/>
      <c r="L30" s="76"/>
    </row>
    <row r="31" s="117" customFormat="true" ht="42.75" hidden="false" customHeight="false" outlineLevel="0" collapsed="false">
      <c r="A31" s="109" t="s">
        <v>73</v>
      </c>
      <c r="B31" s="110" t="s">
        <v>35</v>
      </c>
      <c r="C31" s="111" t="n">
        <v>99059</v>
      </c>
      <c r="D31" s="133" t="s">
        <v>74</v>
      </c>
      <c r="E31" s="134" t="s">
        <v>75</v>
      </c>
      <c r="F31" s="114" t="n">
        <v>275.2</v>
      </c>
      <c r="G31" s="135" t="n">
        <v>0</v>
      </c>
      <c r="H31" s="116" t="n">
        <f aca="false">G31*(1+$I$4)</f>
        <v>0</v>
      </c>
      <c r="I31" s="116" t="n">
        <f aca="false">TRUNC((H31*F31),2)</f>
        <v>0</v>
      </c>
      <c r="K31" s="118"/>
      <c r="L31" s="118"/>
    </row>
    <row r="32" s="117" customFormat="true" ht="48.75" hidden="false" customHeight="true" outlineLevel="0" collapsed="false">
      <c r="A32" s="109" t="s">
        <v>76</v>
      </c>
      <c r="B32" s="110" t="s">
        <v>35</v>
      </c>
      <c r="C32" s="136" t="str">
        <f aca="false">COMPOSIÇÕES!$B$70</f>
        <v>Item: AD. SINAPI 78472</v>
      </c>
      <c r="D32" s="133" t="str">
        <f aca="false">COMPOSIÇÕES!$B$71</f>
        <v> SERVICOS TOPOGRAFICOS PARA PAVIMENTACAO, INCLUSIVE NOTA DE SERVICOS, ACOMPANHAMENTO E GREIDE</v>
      </c>
      <c r="E32" s="137" t="str">
        <f aca="false">COMPOSIÇÕES!$D$72</f>
        <v>M2</v>
      </c>
      <c r="F32" s="114" t="n">
        <v>11000</v>
      </c>
      <c r="G32" s="135" t="n">
        <v>0</v>
      </c>
      <c r="H32" s="116" t="n">
        <f aca="false">G32*(1+$I$4)</f>
        <v>0</v>
      </c>
      <c r="I32" s="116" t="n">
        <f aca="false">TRUNC((H32*F32),2)</f>
        <v>0</v>
      </c>
      <c r="K32" s="118"/>
      <c r="L32" s="118"/>
    </row>
    <row r="33" s="117" customFormat="true" ht="15" hidden="false" customHeight="false" outlineLevel="0" collapsed="false">
      <c r="A33" s="109"/>
      <c r="B33" s="110"/>
      <c r="C33" s="139"/>
      <c r="D33" s="133"/>
      <c r="E33" s="134"/>
      <c r="F33" s="143"/>
      <c r="G33" s="135"/>
      <c r="H33" s="144" t="s">
        <v>43</v>
      </c>
      <c r="I33" s="144" t="n">
        <f aca="false">SUM(I31:I32)</f>
        <v>0</v>
      </c>
      <c r="K33" s="118"/>
      <c r="L33" s="118"/>
    </row>
    <row r="34" s="75" customFormat="true" ht="15" hidden="false" customHeight="false" outlineLevel="0" collapsed="false">
      <c r="A34" s="124" t="s">
        <v>77</v>
      </c>
      <c r="B34" s="125"/>
      <c r="C34" s="126" t="s">
        <v>32</v>
      </c>
      <c r="D34" s="127" t="s">
        <v>78</v>
      </c>
      <c r="E34" s="128"/>
      <c r="F34" s="129"/>
      <c r="G34" s="129"/>
      <c r="H34" s="130"/>
      <c r="I34" s="131"/>
      <c r="K34" s="76"/>
      <c r="L34" s="76"/>
    </row>
    <row r="35" s="117" customFormat="true" ht="63.75" hidden="false" customHeight="true" outlineLevel="0" collapsed="false">
      <c r="A35" s="109" t="s">
        <v>79</v>
      </c>
      <c r="B35" s="110" t="s">
        <v>35</v>
      </c>
      <c r="C35" s="111" t="n">
        <v>101136</v>
      </c>
      <c r="D35" s="120" t="s">
        <v>80</v>
      </c>
      <c r="E35" s="121" t="s">
        <v>81</v>
      </c>
      <c r="F35" s="114" t="n">
        <v>27114.2</v>
      </c>
      <c r="G35" s="135" t="n">
        <v>0</v>
      </c>
      <c r="H35" s="116" t="n">
        <f aca="false">G35*(1+$I$4)</f>
        <v>0</v>
      </c>
      <c r="I35" s="116" t="n">
        <f aca="false">TRUNC((H35*F35),2)</f>
        <v>0</v>
      </c>
      <c r="K35" s="118"/>
      <c r="L35" s="118"/>
    </row>
    <row r="36" s="117" customFormat="true" ht="42.75" hidden="false" customHeight="false" outlineLevel="0" collapsed="false">
      <c r="A36" s="109" t="s">
        <v>82</v>
      </c>
      <c r="B36" s="110" t="s">
        <v>35</v>
      </c>
      <c r="C36" s="111" t="n">
        <v>96386</v>
      </c>
      <c r="D36" s="133" t="s">
        <v>83</v>
      </c>
      <c r="E36" s="134" t="s">
        <v>81</v>
      </c>
      <c r="F36" s="114" t="n">
        <v>6591.76</v>
      </c>
      <c r="G36" s="135" t="n">
        <v>0</v>
      </c>
      <c r="H36" s="116" t="n">
        <f aca="false">G36*(1+$I$4)</f>
        <v>0</v>
      </c>
      <c r="I36" s="116" t="n">
        <f aca="false">TRUNC((H36*F36),2)</f>
        <v>0</v>
      </c>
      <c r="K36" s="118"/>
      <c r="L36" s="118"/>
    </row>
    <row r="37" s="117" customFormat="true" ht="15" hidden="false" customHeight="false" outlineLevel="0" collapsed="false">
      <c r="A37" s="109"/>
      <c r="B37" s="110"/>
      <c r="C37" s="119"/>
      <c r="D37" s="120"/>
      <c r="E37" s="121"/>
      <c r="F37" s="122"/>
      <c r="G37" s="122"/>
      <c r="H37" s="123" t="s">
        <v>43</v>
      </c>
      <c r="I37" s="123" t="n">
        <f aca="false">SUM(I35:I36)</f>
        <v>0</v>
      </c>
      <c r="K37" s="118"/>
      <c r="L37" s="118"/>
    </row>
    <row r="38" s="75" customFormat="true" ht="15" hidden="false" customHeight="false" outlineLevel="0" collapsed="false">
      <c r="A38" s="124" t="s">
        <v>84</v>
      </c>
      <c r="B38" s="125"/>
      <c r="C38" s="126" t="s">
        <v>32</v>
      </c>
      <c r="D38" s="127" t="s">
        <v>85</v>
      </c>
      <c r="E38" s="128"/>
      <c r="F38" s="129"/>
      <c r="G38" s="129"/>
      <c r="H38" s="130"/>
      <c r="I38" s="131"/>
      <c r="K38" s="76"/>
      <c r="L38" s="76"/>
    </row>
    <row r="39" s="117" customFormat="true" ht="15" hidden="false" customHeight="false" outlineLevel="0" collapsed="false">
      <c r="A39" s="145" t="s">
        <v>86</v>
      </c>
      <c r="B39" s="145"/>
      <c r="C39" s="146"/>
      <c r="D39" s="146" t="s">
        <v>87</v>
      </c>
      <c r="E39" s="145"/>
      <c r="F39" s="145"/>
      <c r="G39" s="145"/>
      <c r="H39" s="145"/>
      <c r="I39" s="147" t="n">
        <f aca="false">SUM(I40:I52)</f>
        <v>0</v>
      </c>
      <c r="K39" s="118"/>
      <c r="L39" s="118"/>
    </row>
    <row r="40" s="117" customFormat="true" ht="57" hidden="false" customHeight="false" outlineLevel="0" collapsed="false">
      <c r="A40" s="109" t="s">
        <v>88</v>
      </c>
      <c r="B40" s="132" t="s">
        <v>35</v>
      </c>
      <c r="C40" s="111" t="n">
        <v>100896</v>
      </c>
      <c r="D40" s="133" t="s">
        <v>89</v>
      </c>
      <c r="E40" s="134" t="s">
        <v>75</v>
      </c>
      <c r="F40" s="114" t="n">
        <v>3336</v>
      </c>
      <c r="G40" s="135" t="n">
        <v>0</v>
      </c>
      <c r="H40" s="116" t="n">
        <f aca="false">G40*(1+$I$4)</f>
        <v>0</v>
      </c>
      <c r="I40" s="116" t="n">
        <f aca="false">TRUNC((H40*F40),2)</f>
        <v>0</v>
      </c>
      <c r="K40" s="118"/>
      <c r="L40" s="118"/>
    </row>
    <row r="41" s="117" customFormat="true" ht="54" hidden="false" customHeight="true" outlineLevel="0" collapsed="false">
      <c r="A41" s="109" t="s">
        <v>90</v>
      </c>
      <c r="B41" s="132" t="s">
        <v>35</v>
      </c>
      <c r="C41" s="111" t="n">
        <v>100897</v>
      </c>
      <c r="D41" s="133" t="s">
        <v>91</v>
      </c>
      <c r="E41" s="134" t="s">
        <v>75</v>
      </c>
      <c r="F41" s="114" t="n">
        <v>1234</v>
      </c>
      <c r="G41" s="115" t="n">
        <v>0</v>
      </c>
      <c r="H41" s="116" t="n">
        <f aca="false">G41*(1+$I$4)</f>
        <v>0</v>
      </c>
      <c r="I41" s="116" t="n">
        <f aca="false">TRUNC((H41*F41),2)</f>
        <v>0</v>
      </c>
      <c r="K41" s="118"/>
      <c r="L41" s="118"/>
    </row>
    <row r="42" s="117" customFormat="true" ht="28.5" hidden="false" customHeight="false" outlineLevel="0" collapsed="false">
      <c r="A42" s="109" t="s">
        <v>90</v>
      </c>
      <c r="B42" s="110" t="s">
        <v>35</v>
      </c>
      <c r="C42" s="111" t="s">
        <v>92</v>
      </c>
      <c r="D42" s="120" t="s">
        <v>93</v>
      </c>
      <c r="E42" s="121" t="s">
        <v>94</v>
      </c>
      <c r="F42" s="114" t="n">
        <v>288.26</v>
      </c>
      <c r="G42" s="135" t="n">
        <v>0</v>
      </c>
      <c r="H42" s="116" t="n">
        <f aca="false">G42*(1+$I$4)</f>
        <v>0</v>
      </c>
      <c r="I42" s="116" t="n">
        <f aca="false">TRUNC((H42*F42),2)</f>
        <v>0</v>
      </c>
      <c r="K42" s="118"/>
      <c r="L42" s="118"/>
    </row>
    <row r="43" s="117" customFormat="true" ht="28.5" hidden="false" customHeight="false" outlineLevel="0" collapsed="false">
      <c r="A43" s="109" t="s">
        <v>95</v>
      </c>
      <c r="B43" s="110" t="s">
        <v>35</v>
      </c>
      <c r="C43" s="111" t="s">
        <v>96</v>
      </c>
      <c r="D43" s="120" t="s">
        <v>97</v>
      </c>
      <c r="E43" s="121" t="s">
        <v>94</v>
      </c>
      <c r="F43" s="114" t="n">
        <v>11.7</v>
      </c>
      <c r="G43" s="135" t="n">
        <v>0</v>
      </c>
      <c r="H43" s="116" t="n">
        <f aca="false">G43*(1+$I$4)</f>
        <v>0</v>
      </c>
      <c r="I43" s="116" t="n">
        <f aca="false">TRUNC((H43*F43),2)</f>
        <v>0</v>
      </c>
      <c r="K43" s="118"/>
      <c r="L43" s="118"/>
    </row>
    <row r="44" s="117" customFormat="true" ht="31.5" hidden="false" customHeight="true" outlineLevel="0" collapsed="false">
      <c r="A44" s="109" t="s">
        <v>98</v>
      </c>
      <c r="B44" s="110" t="s">
        <v>35</v>
      </c>
      <c r="C44" s="111" t="s">
        <v>99</v>
      </c>
      <c r="D44" s="120" t="s">
        <v>100</v>
      </c>
      <c r="E44" s="121" t="s">
        <v>94</v>
      </c>
      <c r="F44" s="114" t="n">
        <v>74.7</v>
      </c>
      <c r="G44" s="135" t="n">
        <v>0</v>
      </c>
      <c r="H44" s="116" t="n">
        <f aca="false">G44*(1+$I$4)</f>
        <v>0</v>
      </c>
      <c r="I44" s="116" t="n">
        <f aca="false">TRUNC((H44*F44),2)</f>
        <v>0</v>
      </c>
      <c r="K44" s="118"/>
      <c r="L44" s="118"/>
    </row>
    <row r="45" s="117" customFormat="true" ht="28.5" hidden="false" customHeight="false" outlineLevel="0" collapsed="false">
      <c r="A45" s="109" t="s">
        <v>101</v>
      </c>
      <c r="B45" s="110" t="s">
        <v>35</v>
      </c>
      <c r="C45" s="111" t="s">
        <v>102</v>
      </c>
      <c r="D45" s="120" t="s">
        <v>103</v>
      </c>
      <c r="E45" s="121" t="s">
        <v>104</v>
      </c>
      <c r="F45" s="114" t="n">
        <v>3164</v>
      </c>
      <c r="G45" s="135" t="n">
        <v>0</v>
      </c>
      <c r="H45" s="116" t="n">
        <f aca="false">G45*(1+$I$4)</f>
        <v>0</v>
      </c>
      <c r="I45" s="116" t="n">
        <f aca="false">TRUNC((H45*F45),2)</f>
        <v>0</v>
      </c>
      <c r="K45" s="118"/>
      <c r="L45" s="118"/>
    </row>
    <row r="46" s="117" customFormat="true" ht="28.5" hidden="false" customHeight="false" outlineLevel="0" collapsed="false">
      <c r="A46" s="109" t="s">
        <v>105</v>
      </c>
      <c r="B46" s="110" t="s">
        <v>35</v>
      </c>
      <c r="C46" s="111" t="s">
        <v>106</v>
      </c>
      <c r="D46" s="120" t="s">
        <v>107</v>
      </c>
      <c r="E46" s="121" t="s">
        <v>104</v>
      </c>
      <c r="F46" s="114" t="n">
        <v>1975</v>
      </c>
      <c r="G46" s="135" t="n">
        <v>0</v>
      </c>
      <c r="H46" s="116" t="n">
        <f aca="false">G46*(1+$I$4)</f>
        <v>0</v>
      </c>
      <c r="I46" s="116" t="n">
        <f aca="false">TRUNC((H46*F46),2)</f>
        <v>0</v>
      </c>
      <c r="K46" s="118"/>
      <c r="L46" s="118"/>
    </row>
    <row r="47" s="117" customFormat="true" ht="28.5" hidden="false" customHeight="false" outlineLevel="0" collapsed="false">
      <c r="A47" s="109" t="s">
        <v>108</v>
      </c>
      <c r="B47" s="110" t="s">
        <v>35</v>
      </c>
      <c r="C47" s="111" t="s">
        <v>109</v>
      </c>
      <c r="D47" s="120" t="s">
        <v>110</v>
      </c>
      <c r="E47" s="121" t="s">
        <v>104</v>
      </c>
      <c r="F47" s="114" t="n">
        <v>1501</v>
      </c>
      <c r="G47" s="135" t="n">
        <v>0</v>
      </c>
      <c r="H47" s="116" t="n">
        <f aca="false">G47*(1+$I$4)</f>
        <v>0</v>
      </c>
      <c r="I47" s="116" t="n">
        <f aca="false">TRUNC((H47*F47),2)</f>
        <v>0</v>
      </c>
      <c r="K47" s="118"/>
      <c r="L47" s="118"/>
    </row>
    <row r="48" s="117" customFormat="true" ht="28.5" hidden="false" customHeight="false" outlineLevel="0" collapsed="false">
      <c r="A48" s="109" t="s">
        <v>111</v>
      </c>
      <c r="B48" s="110" t="s">
        <v>35</v>
      </c>
      <c r="C48" s="111" t="s">
        <v>112</v>
      </c>
      <c r="D48" s="120" t="s">
        <v>113</v>
      </c>
      <c r="E48" s="121" t="s">
        <v>104</v>
      </c>
      <c r="F48" s="114" t="n">
        <v>5313</v>
      </c>
      <c r="G48" s="135" t="n">
        <v>0</v>
      </c>
      <c r="H48" s="116" t="n">
        <f aca="false">G48*(1+$I$4)</f>
        <v>0</v>
      </c>
      <c r="I48" s="116" t="n">
        <f aca="false">TRUNC((H48*F48),2)</f>
        <v>0</v>
      </c>
      <c r="K48" s="118"/>
      <c r="L48" s="118"/>
    </row>
    <row r="49" s="117" customFormat="true" ht="28.5" hidden="false" customHeight="false" outlineLevel="0" collapsed="false">
      <c r="A49" s="109" t="s">
        <v>114</v>
      </c>
      <c r="B49" s="110" t="s">
        <v>35</v>
      </c>
      <c r="C49" s="111" t="n">
        <v>96547</v>
      </c>
      <c r="D49" s="120" t="s">
        <v>115</v>
      </c>
      <c r="E49" s="121" t="s">
        <v>104</v>
      </c>
      <c r="F49" s="114" t="n">
        <v>4703</v>
      </c>
      <c r="G49" s="135" t="n">
        <v>0</v>
      </c>
      <c r="H49" s="116" t="n">
        <f aca="false">G49*(1+$I$4)</f>
        <v>0</v>
      </c>
      <c r="I49" s="116" t="n">
        <f aca="false">TRUNC((H49*F49),2)</f>
        <v>0</v>
      </c>
      <c r="K49" s="118"/>
      <c r="L49" s="118"/>
    </row>
    <row r="50" s="117" customFormat="true" ht="28.5" hidden="false" customHeight="false" outlineLevel="0" collapsed="false">
      <c r="A50" s="109" t="s">
        <v>116</v>
      </c>
      <c r="B50" s="110" t="s">
        <v>35</v>
      </c>
      <c r="C50" s="111" t="n">
        <v>96548</v>
      </c>
      <c r="D50" s="120" t="s">
        <v>117</v>
      </c>
      <c r="E50" s="121" t="s">
        <v>104</v>
      </c>
      <c r="F50" s="114" t="n">
        <v>734</v>
      </c>
      <c r="G50" s="135" t="n">
        <v>0</v>
      </c>
      <c r="H50" s="116" t="n">
        <f aca="false">G50*(1+$I$4)</f>
        <v>0</v>
      </c>
      <c r="I50" s="116" t="n">
        <f aca="false">TRUNC((H50*F50),2)</f>
        <v>0</v>
      </c>
      <c r="K50" s="118"/>
      <c r="L50" s="118"/>
    </row>
    <row r="51" s="117" customFormat="true" ht="28.5" hidden="false" customHeight="false" outlineLevel="0" collapsed="false">
      <c r="A51" s="109" t="s">
        <v>118</v>
      </c>
      <c r="B51" s="110" t="s">
        <v>35</v>
      </c>
      <c r="C51" s="111" t="n">
        <v>96549</v>
      </c>
      <c r="D51" s="120" t="s">
        <v>119</v>
      </c>
      <c r="E51" s="121" t="s">
        <v>104</v>
      </c>
      <c r="F51" s="114" t="n">
        <v>110</v>
      </c>
      <c r="G51" s="135" t="n">
        <v>0</v>
      </c>
      <c r="H51" s="116" t="n">
        <f aca="false">G51*(1+$I$4)</f>
        <v>0</v>
      </c>
      <c r="I51" s="116" t="n">
        <f aca="false">TRUNC((H51*F51),2)</f>
        <v>0</v>
      </c>
      <c r="K51" s="118"/>
      <c r="L51" s="118"/>
    </row>
    <row r="52" s="117" customFormat="true" ht="42.75" hidden="false" customHeight="false" outlineLevel="0" collapsed="false">
      <c r="A52" s="109" t="s">
        <v>120</v>
      </c>
      <c r="B52" s="110" t="s">
        <v>35</v>
      </c>
      <c r="C52" s="111" t="s">
        <v>121</v>
      </c>
      <c r="D52" s="120" t="s">
        <v>122</v>
      </c>
      <c r="E52" s="121" t="s">
        <v>94</v>
      </c>
      <c r="F52" s="114" t="n">
        <v>363</v>
      </c>
      <c r="G52" s="135" t="n">
        <v>0</v>
      </c>
      <c r="H52" s="116" t="n">
        <f aca="false">G52*(1+$I$4)</f>
        <v>0</v>
      </c>
      <c r="I52" s="116" t="n">
        <f aca="false">TRUNC((H52*F52),2)</f>
        <v>0</v>
      </c>
      <c r="K52" s="118"/>
      <c r="L52" s="118"/>
    </row>
    <row r="53" s="117" customFormat="true" ht="15" hidden="false" customHeight="false" outlineLevel="0" collapsed="false">
      <c r="A53" s="145" t="s">
        <v>123</v>
      </c>
      <c r="B53" s="145"/>
      <c r="C53" s="146"/>
      <c r="D53" s="146" t="s">
        <v>124</v>
      </c>
      <c r="E53" s="145"/>
      <c r="F53" s="145"/>
      <c r="G53" s="145"/>
      <c r="H53" s="145"/>
      <c r="I53" s="147" t="n">
        <f aca="false">SUM(I54:I74)</f>
        <v>0</v>
      </c>
      <c r="K53" s="118"/>
      <c r="L53" s="118"/>
    </row>
    <row r="54" s="117" customFormat="true" ht="57" hidden="false" customHeight="false" outlineLevel="0" collapsed="false">
      <c r="A54" s="109" t="s">
        <v>125</v>
      </c>
      <c r="B54" s="110" t="s">
        <v>35</v>
      </c>
      <c r="C54" s="111" t="n">
        <v>92435</v>
      </c>
      <c r="D54" s="120" t="s">
        <v>126</v>
      </c>
      <c r="E54" s="121" t="s">
        <v>127</v>
      </c>
      <c r="F54" s="114" t="n">
        <v>148</v>
      </c>
      <c r="G54" s="135" t="n">
        <v>0</v>
      </c>
      <c r="H54" s="116" t="n">
        <f aca="false">G54*(1+$I$4)</f>
        <v>0</v>
      </c>
      <c r="I54" s="116" t="n">
        <f aca="false">TRUNC((H54*F54),2)</f>
        <v>0</v>
      </c>
      <c r="K54" s="118"/>
      <c r="L54" s="118"/>
    </row>
    <row r="55" s="117" customFormat="true" ht="57" hidden="false" customHeight="false" outlineLevel="0" collapsed="false">
      <c r="A55" s="109" t="s">
        <v>128</v>
      </c>
      <c r="B55" s="110" t="s">
        <v>35</v>
      </c>
      <c r="C55" s="111" t="s">
        <v>129</v>
      </c>
      <c r="D55" s="120" t="s">
        <v>130</v>
      </c>
      <c r="E55" s="121" t="s">
        <v>104</v>
      </c>
      <c r="F55" s="114" t="n">
        <v>3854</v>
      </c>
      <c r="G55" s="135" t="n">
        <v>0</v>
      </c>
      <c r="H55" s="116" t="n">
        <f aca="false">G55*(1+$I$4)</f>
        <v>0</v>
      </c>
      <c r="I55" s="116" t="n">
        <f aca="false">TRUNC((H55*F55),2)</f>
        <v>0</v>
      </c>
      <c r="K55" s="118"/>
      <c r="L55" s="118"/>
    </row>
    <row r="56" s="117" customFormat="true" ht="57" hidden="false" customHeight="false" outlineLevel="0" collapsed="false">
      <c r="A56" s="109" t="s">
        <v>131</v>
      </c>
      <c r="B56" s="110" t="s">
        <v>35</v>
      </c>
      <c r="C56" s="111" t="n">
        <v>92760</v>
      </c>
      <c r="D56" s="120" t="s">
        <v>132</v>
      </c>
      <c r="E56" s="121" t="s">
        <v>104</v>
      </c>
      <c r="F56" s="114" t="n">
        <v>5980</v>
      </c>
      <c r="G56" s="135" t="n">
        <v>0</v>
      </c>
      <c r="H56" s="116" t="n">
        <f aca="false">G56*(1+$I$4)</f>
        <v>0</v>
      </c>
      <c r="I56" s="116" t="n">
        <f aca="false">TRUNC((H56*F56),2)</f>
        <v>0</v>
      </c>
      <c r="K56" s="118"/>
      <c r="L56" s="118"/>
    </row>
    <row r="57" s="117" customFormat="true" ht="57" hidden="false" customHeight="false" outlineLevel="0" collapsed="false">
      <c r="A57" s="109" t="s">
        <v>133</v>
      </c>
      <c r="B57" s="110" t="s">
        <v>35</v>
      </c>
      <c r="C57" s="111" t="n">
        <v>92761</v>
      </c>
      <c r="D57" s="120" t="s">
        <v>134</v>
      </c>
      <c r="E57" s="121" t="s">
        <v>104</v>
      </c>
      <c r="F57" s="114" t="n">
        <v>3669</v>
      </c>
      <c r="G57" s="135" t="n">
        <v>0</v>
      </c>
      <c r="H57" s="116" t="n">
        <f aca="false">G57*(1+$I$4)</f>
        <v>0</v>
      </c>
      <c r="I57" s="116" t="n">
        <f aca="false">TRUNC((H57*F57),2)</f>
        <v>0</v>
      </c>
      <c r="K57" s="118"/>
      <c r="L57" s="118"/>
    </row>
    <row r="58" s="117" customFormat="true" ht="57" hidden="false" customHeight="false" outlineLevel="0" collapsed="false">
      <c r="A58" s="109" t="s">
        <v>135</v>
      </c>
      <c r="B58" s="110" t="s">
        <v>35</v>
      </c>
      <c r="C58" s="111" t="n">
        <v>92762</v>
      </c>
      <c r="D58" s="133" t="s">
        <v>136</v>
      </c>
      <c r="E58" s="134" t="s">
        <v>104</v>
      </c>
      <c r="F58" s="114" t="n">
        <v>2080</v>
      </c>
      <c r="G58" s="135" t="n">
        <v>0</v>
      </c>
      <c r="H58" s="116" t="n">
        <f aca="false">G58*(1+$I$4)</f>
        <v>0</v>
      </c>
      <c r="I58" s="116" t="n">
        <f aca="false">TRUNC((H58*F58),2)</f>
        <v>0</v>
      </c>
      <c r="K58" s="148"/>
      <c r="L58" s="118"/>
    </row>
    <row r="59" s="117" customFormat="true" ht="57" hidden="false" customHeight="false" outlineLevel="0" collapsed="false">
      <c r="A59" s="109" t="s">
        <v>137</v>
      </c>
      <c r="B59" s="110" t="s">
        <v>35</v>
      </c>
      <c r="C59" s="149" t="n">
        <v>92763</v>
      </c>
      <c r="D59" s="133" t="s">
        <v>138</v>
      </c>
      <c r="E59" s="134" t="s">
        <v>104</v>
      </c>
      <c r="F59" s="114" t="n">
        <v>3940</v>
      </c>
      <c r="G59" s="135" t="n">
        <v>0</v>
      </c>
      <c r="H59" s="116" t="n">
        <f aca="false">G59*(1+$I$4)</f>
        <v>0</v>
      </c>
      <c r="I59" s="116" t="n">
        <f aca="false">TRUNC((H59*F59),2)</f>
        <v>0</v>
      </c>
      <c r="K59" s="116"/>
      <c r="L59" s="118"/>
    </row>
    <row r="60" s="141" customFormat="true" ht="57" hidden="false" customHeight="false" outlineLevel="0" collapsed="false">
      <c r="A60" s="109" t="s">
        <v>139</v>
      </c>
      <c r="B60" s="110" t="s">
        <v>35</v>
      </c>
      <c r="C60" s="111" t="n">
        <v>92764</v>
      </c>
      <c r="D60" s="150" t="s">
        <v>140</v>
      </c>
      <c r="E60" s="134" t="s">
        <v>104</v>
      </c>
      <c r="F60" s="114" t="n">
        <v>20828</v>
      </c>
      <c r="G60" s="151" t="n">
        <v>0</v>
      </c>
      <c r="H60" s="116" t="n">
        <f aca="false">G60*(1+$I$4)</f>
        <v>0</v>
      </c>
      <c r="I60" s="116" t="n">
        <f aca="false">TRUNC((H60*F60),2)</f>
        <v>0</v>
      </c>
      <c r="K60" s="142"/>
      <c r="L60" s="142"/>
    </row>
    <row r="61" s="141" customFormat="true" ht="57" hidden="false" customHeight="false" outlineLevel="0" collapsed="false">
      <c r="A61" s="109" t="s">
        <v>141</v>
      </c>
      <c r="B61" s="110" t="s">
        <v>35</v>
      </c>
      <c r="C61" s="111" t="n">
        <v>92765</v>
      </c>
      <c r="D61" s="150" t="s">
        <v>142</v>
      </c>
      <c r="E61" s="134" t="s">
        <v>104</v>
      </c>
      <c r="F61" s="114" t="n">
        <v>17225</v>
      </c>
      <c r="G61" s="151" t="n">
        <v>0</v>
      </c>
      <c r="H61" s="116" t="n">
        <f aca="false">G61*(1+$I$4)</f>
        <v>0</v>
      </c>
      <c r="I61" s="116" t="n">
        <f aca="false">TRUNC((H61*F61),2)</f>
        <v>0</v>
      </c>
      <c r="K61" s="142"/>
      <c r="L61" s="142"/>
    </row>
    <row r="62" s="141" customFormat="true" ht="57" hidden="false" customHeight="false" outlineLevel="0" collapsed="false">
      <c r="A62" s="109" t="s">
        <v>143</v>
      </c>
      <c r="B62" s="110" t="s">
        <v>35</v>
      </c>
      <c r="C62" s="111" t="s">
        <v>144</v>
      </c>
      <c r="D62" s="150" t="s">
        <v>145</v>
      </c>
      <c r="E62" s="134" t="s">
        <v>104</v>
      </c>
      <c r="F62" s="114" t="n">
        <v>7362</v>
      </c>
      <c r="G62" s="152" t="n">
        <v>0</v>
      </c>
      <c r="H62" s="116" t="n">
        <f aca="false">G62*(1+$I$4)</f>
        <v>0</v>
      </c>
      <c r="I62" s="116" t="n">
        <f aca="false">TRUNC((H62*F62),2)</f>
        <v>0</v>
      </c>
      <c r="K62" s="142"/>
      <c r="L62" s="142"/>
    </row>
    <row r="63" s="141" customFormat="true" ht="57" hidden="false" customHeight="false" outlineLevel="0" collapsed="false">
      <c r="A63" s="109" t="s">
        <v>146</v>
      </c>
      <c r="B63" s="110" t="s">
        <v>35</v>
      </c>
      <c r="C63" s="111" t="n">
        <v>92726</v>
      </c>
      <c r="D63" s="150" t="s">
        <v>147</v>
      </c>
      <c r="E63" s="134" t="s">
        <v>94</v>
      </c>
      <c r="F63" s="114" t="n">
        <v>680.07</v>
      </c>
      <c r="G63" s="152" t="n">
        <v>0</v>
      </c>
      <c r="H63" s="116" t="n">
        <f aca="false">G63*(1+$I$4)</f>
        <v>0</v>
      </c>
      <c r="I63" s="116" t="n">
        <f aca="false">TRUNC((H63*F63),2)</f>
        <v>0</v>
      </c>
      <c r="K63" s="142"/>
      <c r="L63" s="142"/>
    </row>
    <row r="64" s="141" customFormat="true" ht="57" hidden="false" customHeight="false" outlineLevel="0" collapsed="false">
      <c r="A64" s="109" t="s">
        <v>148</v>
      </c>
      <c r="B64" s="110" t="s">
        <v>35</v>
      </c>
      <c r="C64" s="111" t="s">
        <v>149</v>
      </c>
      <c r="D64" s="150" t="s">
        <v>150</v>
      </c>
      <c r="E64" s="134" t="s">
        <v>94</v>
      </c>
      <c r="F64" s="114" t="n">
        <v>447</v>
      </c>
      <c r="G64" s="152" t="n">
        <v>0</v>
      </c>
      <c r="H64" s="116" t="n">
        <f aca="false">G64*(1+$I$4)</f>
        <v>0</v>
      </c>
      <c r="I64" s="116" t="n">
        <f aca="false">TRUNC((H64*F64),2)</f>
        <v>0</v>
      </c>
      <c r="K64" s="142"/>
      <c r="L64" s="142"/>
    </row>
    <row r="65" s="141" customFormat="true" ht="42.75" hidden="false" customHeight="false" outlineLevel="0" collapsed="false">
      <c r="A65" s="109" t="s">
        <v>151</v>
      </c>
      <c r="B65" s="110" t="s">
        <v>35</v>
      </c>
      <c r="C65" s="111" t="s">
        <v>152</v>
      </c>
      <c r="D65" s="150" t="s">
        <v>153</v>
      </c>
      <c r="E65" s="134" t="s">
        <v>94</v>
      </c>
      <c r="F65" s="114" t="n">
        <v>1</v>
      </c>
      <c r="G65" s="152" t="n">
        <v>0</v>
      </c>
      <c r="H65" s="116" t="n">
        <f aca="false">G65*(1+$I$4)</f>
        <v>0</v>
      </c>
      <c r="I65" s="116" t="n">
        <f aca="false">TRUNC((H65*F65),2)</f>
        <v>0</v>
      </c>
      <c r="K65" s="142"/>
      <c r="L65" s="142"/>
    </row>
    <row r="66" s="141" customFormat="true" ht="60" hidden="false" customHeight="true" outlineLevel="0" collapsed="false">
      <c r="A66" s="109" t="s">
        <v>154</v>
      </c>
      <c r="B66" s="110" t="s">
        <v>35</v>
      </c>
      <c r="C66" s="111" t="n">
        <v>92769</v>
      </c>
      <c r="D66" s="150" t="s">
        <v>155</v>
      </c>
      <c r="E66" s="134" t="s">
        <v>104</v>
      </c>
      <c r="F66" s="114" t="n">
        <v>355</v>
      </c>
      <c r="G66" s="152" t="n">
        <v>0</v>
      </c>
      <c r="H66" s="116" t="n">
        <f aca="false">G66*(1+$I$4)</f>
        <v>0</v>
      </c>
      <c r="I66" s="116" t="n">
        <f aca="false">TRUNC((H66*F66),2)</f>
        <v>0</v>
      </c>
      <c r="K66" s="142"/>
      <c r="L66" s="142"/>
    </row>
    <row r="67" s="141" customFormat="true" ht="48" hidden="false" customHeight="true" outlineLevel="0" collapsed="false">
      <c r="A67" s="109" t="s">
        <v>156</v>
      </c>
      <c r="B67" s="110" t="s">
        <v>35</v>
      </c>
      <c r="C67" s="111" t="n">
        <v>39507</v>
      </c>
      <c r="D67" s="150" t="s">
        <v>157</v>
      </c>
      <c r="E67" s="134" t="s">
        <v>48</v>
      </c>
      <c r="F67" s="114" t="n">
        <v>2208</v>
      </c>
      <c r="G67" s="153" t="n">
        <v>0</v>
      </c>
      <c r="H67" s="116" t="n">
        <f aca="false">G67*(1+$I$4)</f>
        <v>0</v>
      </c>
      <c r="I67" s="116" t="n">
        <f aca="false">TRUNC((H67*F67),2)</f>
        <v>0</v>
      </c>
      <c r="K67" s="142"/>
      <c r="L67" s="142"/>
    </row>
    <row r="68" s="141" customFormat="true" ht="57" hidden="false" customHeight="false" outlineLevel="0" collapsed="false">
      <c r="A68" s="109" t="s">
        <v>156</v>
      </c>
      <c r="B68" s="110" t="s">
        <v>35</v>
      </c>
      <c r="C68" s="111" t="s">
        <v>158</v>
      </c>
      <c r="D68" s="133" t="s">
        <v>159</v>
      </c>
      <c r="E68" s="134" t="s">
        <v>104</v>
      </c>
      <c r="F68" s="114" t="n">
        <v>159</v>
      </c>
      <c r="G68" s="135" t="n">
        <v>0</v>
      </c>
      <c r="H68" s="116" t="n">
        <f aca="false">G68*(1+$I$4)</f>
        <v>0</v>
      </c>
      <c r="I68" s="116" t="n">
        <f aca="false">TRUNC((H68*F68),2)</f>
        <v>0</v>
      </c>
      <c r="K68" s="142"/>
      <c r="L68" s="142"/>
    </row>
    <row r="69" s="141" customFormat="true" ht="57" hidden="false" customHeight="false" outlineLevel="0" collapsed="false">
      <c r="A69" s="109" t="s">
        <v>160</v>
      </c>
      <c r="B69" s="110" t="s">
        <v>35</v>
      </c>
      <c r="C69" s="111" t="s">
        <v>161</v>
      </c>
      <c r="D69" s="133" t="s">
        <v>162</v>
      </c>
      <c r="E69" s="134" t="s">
        <v>104</v>
      </c>
      <c r="F69" s="114" t="n">
        <v>2086</v>
      </c>
      <c r="G69" s="135" t="n">
        <v>0</v>
      </c>
      <c r="H69" s="116" t="n">
        <f aca="false">G69*(1+$I$4)</f>
        <v>0</v>
      </c>
      <c r="I69" s="116" t="n">
        <f aca="false">TRUNC((H69*F69),2)</f>
        <v>0</v>
      </c>
      <c r="K69" s="142"/>
      <c r="L69" s="142"/>
    </row>
    <row r="70" s="141" customFormat="true" ht="63" hidden="false" customHeight="true" outlineLevel="0" collapsed="false">
      <c r="A70" s="109" t="s">
        <v>163</v>
      </c>
      <c r="B70" s="110" t="s">
        <v>35</v>
      </c>
      <c r="C70" s="111" t="n">
        <v>92771</v>
      </c>
      <c r="D70" s="133" t="s">
        <v>164</v>
      </c>
      <c r="E70" s="134" t="s">
        <v>104</v>
      </c>
      <c r="F70" s="114" t="n">
        <v>6461</v>
      </c>
      <c r="G70" s="135" t="n">
        <v>0</v>
      </c>
      <c r="H70" s="116" t="n">
        <f aca="false">G70*(1+$I$4)</f>
        <v>0</v>
      </c>
      <c r="I70" s="116" t="n">
        <f aca="false">TRUNC((H70*F70),2)</f>
        <v>0</v>
      </c>
      <c r="K70" s="142"/>
      <c r="L70" s="142"/>
    </row>
    <row r="71" s="141" customFormat="true" ht="65.25" hidden="false" customHeight="true" outlineLevel="0" collapsed="false">
      <c r="A71" s="109" t="s">
        <v>165</v>
      </c>
      <c r="B71" s="110" t="s">
        <v>35</v>
      </c>
      <c r="C71" s="111" t="n">
        <v>92769</v>
      </c>
      <c r="D71" s="133" t="s">
        <v>155</v>
      </c>
      <c r="E71" s="134" t="s">
        <v>104</v>
      </c>
      <c r="F71" s="114" t="n">
        <v>6881</v>
      </c>
      <c r="G71" s="135" t="n">
        <v>0</v>
      </c>
      <c r="H71" s="116" t="n">
        <f aca="false">G71*(1+$I$4)</f>
        <v>0</v>
      </c>
      <c r="I71" s="116" t="n">
        <f aca="false">TRUNC((H71*F71),2)</f>
        <v>0</v>
      </c>
      <c r="K71" s="142"/>
      <c r="L71" s="142"/>
    </row>
    <row r="72" s="141" customFormat="true" ht="61.5" hidden="false" customHeight="true" outlineLevel="0" collapsed="false">
      <c r="A72" s="109" t="s">
        <v>166</v>
      </c>
      <c r="B72" s="110" t="s">
        <v>35</v>
      </c>
      <c r="C72" s="111" t="n">
        <v>92772</v>
      </c>
      <c r="D72" s="133" t="s">
        <v>167</v>
      </c>
      <c r="E72" s="134" t="s">
        <v>104</v>
      </c>
      <c r="F72" s="114" t="n">
        <v>4205</v>
      </c>
      <c r="G72" s="115" t="n">
        <v>0</v>
      </c>
      <c r="H72" s="116" t="n">
        <f aca="false">G72*(1+$I$4)</f>
        <v>0</v>
      </c>
      <c r="I72" s="116" t="n">
        <f aca="false">TRUNC((H72*F72),2)</f>
        <v>0</v>
      </c>
      <c r="K72" s="142"/>
      <c r="L72" s="142"/>
    </row>
    <row r="73" s="141" customFormat="true" ht="42.75" hidden="false" customHeight="false" outlineLevel="0" collapsed="false">
      <c r="A73" s="109" t="s">
        <v>165</v>
      </c>
      <c r="B73" s="110" t="s">
        <v>35</v>
      </c>
      <c r="C73" s="111" t="n">
        <v>42407</v>
      </c>
      <c r="D73" s="133" t="s">
        <v>168</v>
      </c>
      <c r="E73" s="134" t="s">
        <v>75</v>
      </c>
      <c r="F73" s="114" t="n">
        <v>2141</v>
      </c>
      <c r="G73" s="135" t="n">
        <v>0</v>
      </c>
      <c r="H73" s="116" t="n">
        <f aca="false">G73*(1+$I$4)</f>
        <v>0</v>
      </c>
      <c r="I73" s="116" t="n">
        <f aca="false">TRUNC((H73*F73),2)</f>
        <v>0</v>
      </c>
      <c r="K73" s="142"/>
      <c r="L73" s="142"/>
    </row>
    <row r="74" s="141" customFormat="true" ht="15" hidden="false" customHeight="false" outlineLevel="0" collapsed="false">
      <c r="A74" s="109" t="s">
        <v>166</v>
      </c>
      <c r="B74" s="110" t="s">
        <v>66</v>
      </c>
      <c r="C74" s="110" t="s">
        <v>66</v>
      </c>
      <c r="D74" s="133" t="s">
        <v>169</v>
      </c>
      <c r="E74" s="134" t="s">
        <v>68</v>
      </c>
      <c r="F74" s="114" t="n">
        <v>15</v>
      </c>
      <c r="G74" s="135" t="n">
        <v>0</v>
      </c>
      <c r="H74" s="116" t="n">
        <f aca="false">G74*(1+$I$5)</f>
        <v>0</v>
      </c>
      <c r="I74" s="116" t="n">
        <f aca="false">TRUNC((H74*F74),2)</f>
        <v>0</v>
      </c>
      <c r="K74" s="142"/>
      <c r="L74" s="142"/>
    </row>
    <row r="75" s="117" customFormat="true" ht="15" hidden="false" customHeight="false" outlineLevel="0" collapsed="false">
      <c r="A75" s="109"/>
      <c r="B75" s="110"/>
      <c r="C75" s="119"/>
      <c r="D75" s="120"/>
      <c r="E75" s="121"/>
      <c r="F75" s="122"/>
      <c r="G75" s="122"/>
      <c r="H75" s="123" t="s">
        <v>43</v>
      </c>
      <c r="I75" s="123" t="n">
        <f aca="false">SUM(I39:I74)/2</f>
        <v>0</v>
      </c>
      <c r="K75" s="154"/>
      <c r="L75" s="118"/>
    </row>
    <row r="76" s="75" customFormat="true" ht="15" hidden="false" customHeight="false" outlineLevel="0" collapsed="false">
      <c r="A76" s="124" t="s">
        <v>170</v>
      </c>
      <c r="B76" s="125"/>
      <c r="C76" s="126" t="s">
        <v>32</v>
      </c>
      <c r="D76" s="127" t="s">
        <v>171</v>
      </c>
      <c r="E76" s="128"/>
      <c r="F76" s="129"/>
      <c r="G76" s="129"/>
      <c r="H76" s="130"/>
      <c r="I76" s="131"/>
      <c r="K76" s="76"/>
      <c r="L76" s="76"/>
    </row>
    <row r="77" s="141" customFormat="true" ht="57" hidden="false" customHeight="false" outlineLevel="0" collapsed="false">
      <c r="A77" s="155" t="s">
        <v>172</v>
      </c>
      <c r="B77" s="110" t="s">
        <v>35</v>
      </c>
      <c r="C77" s="111" t="s">
        <v>173</v>
      </c>
      <c r="D77" s="133" t="s">
        <v>174</v>
      </c>
      <c r="E77" s="134" t="s">
        <v>104</v>
      </c>
      <c r="F77" s="114" t="n">
        <v>99578</v>
      </c>
      <c r="G77" s="135" t="n">
        <v>0</v>
      </c>
      <c r="H77" s="116" t="n">
        <f aca="false">G77*(1+$I$4)</f>
        <v>0</v>
      </c>
      <c r="I77" s="116" t="n">
        <f aca="false">TRUNC((H77*F77),2)</f>
        <v>0</v>
      </c>
      <c r="K77" s="142"/>
      <c r="L77" s="142"/>
    </row>
    <row r="78" s="117" customFormat="true" ht="15" hidden="false" customHeight="false" outlineLevel="0" collapsed="false">
      <c r="A78" s="109"/>
      <c r="B78" s="110"/>
      <c r="C78" s="119"/>
      <c r="D78" s="120"/>
      <c r="E78" s="121"/>
      <c r="F78" s="122"/>
      <c r="G78" s="122"/>
      <c r="H78" s="123" t="s">
        <v>43</v>
      </c>
      <c r="I78" s="123" t="n">
        <f aca="false">SUM(I77:I77)</f>
        <v>0</v>
      </c>
      <c r="K78" s="118"/>
      <c r="L78" s="118"/>
    </row>
    <row r="79" s="75" customFormat="true" ht="15" hidden="false" customHeight="false" outlineLevel="0" collapsed="false">
      <c r="A79" s="124" t="s">
        <v>175</v>
      </c>
      <c r="B79" s="125"/>
      <c r="C79" s="126" t="s">
        <v>32</v>
      </c>
      <c r="D79" s="127" t="s">
        <v>176</v>
      </c>
      <c r="E79" s="128"/>
      <c r="F79" s="129"/>
      <c r="G79" s="129"/>
      <c r="H79" s="130"/>
      <c r="I79" s="131"/>
      <c r="K79" s="76"/>
      <c r="L79" s="76"/>
    </row>
    <row r="80" s="141" customFormat="true" ht="28.5" hidden="false" customHeight="false" outlineLevel="0" collapsed="false">
      <c r="A80" s="155" t="s">
        <v>177</v>
      </c>
      <c r="B80" s="138" t="s">
        <v>35</v>
      </c>
      <c r="C80" s="111" t="n">
        <v>94213</v>
      </c>
      <c r="D80" s="133" t="s">
        <v>178</v>
      </c>
      <c r="E80" s="134" t="s">
        <v>48</v>
      </c>
      <c r="F80" s="114" t="n">
        <v>4004.62</v>
      </c>
      <c r="G80" s="135" t="n">
        <v>0</v>
      </c>
      <c r="H80" s="116" t="n">
        <f aca="false">G80*(1+$I$4)</f>
        <v>0</v>
      </c>
      <c r="I80" s="116" t="n">
        <f aca="false">TRUNC((H80*F80),2)</f>
        <v>0</v>
      </c>
      <c r="K80" s="142"/>
      <c r="L80" s="142"/>
    </row>
    <row r="81" s="141" customFormat="true" ht="28.5" hidden="false" customHeight="false" outlineLevel="0" collapsed="false">
      <c r="A81" s="155" t="s">
        <v>179</v>
      </c>
      <c r="B81" s="132" t="s">
        <v>35</v>
      </c>
      <c r="C81" s="111" t="n">
        <v>94231</v>
      </c>
      <c r="D81" s="112" t="s">
        <v>180</v>
      </c>
      <c r="E81" s="134" t="s">
        <v>75</v>
      </c>
      <c r="F81" s="114" t="n">
        <v>339.9</v>
      </c>
      <c r="G81" s="135" t="n">
        <v>0</v>
      </c>
      <c r="H81" s="116" t="n">
        <f aca="false">G81*(1+$I$4)</f>
        <v>0</v>
      </c>
      <c r="I81" s="116" t="n">
        <f aca="false">TRUNC((H81*F81),2)</f>
        <v>0</v>
      </c>
      <c r="K81" s="142"/>
      <c r="L81" s="142"/>
    </row>
    <row r="82" s="141" customFormat="true" ht="28.5" hidden="false" customHeight="false" outlineLevel="0" collapsed="false">
      <c r="A82" s="155" t="s">
        <v>181</v>
      </c>
      <c r="B82" s="110" t="s">
        <v>50</v>
      </c>
      <c r="C82" s="139" t="str">
        <f aca="false">COMPOSIÇÕES!B2371</f>
        <v>Item: AD. SINAPI 94223</v>
      </c>
      <c r="D82" s="156" t="str">
        <f aca="false">COMPOSIÇÕES!B2372</f>
        <v>CUMEEIRA PARA TELHA METÁLICA, INCLUSO ACESSÓRIOS DE FIXAÇÃO E IÇAMENTO.</v>
      </c>
      <c r="E82" s="134" t="s">
        <v>75</v>
      </c>
      <c r="F82" s="114" t="n">
        <v>72.6</v>
      </c>
      <c r="G82" s="135" t="n">
        <v>0</v>
      </c>
      <c r="H82" s="116" t="n">
        <f aca="false">G82*(1+$I$4)</f>
        <v>0</v>
      </c>
      <c r="I82" s="116" t="n">
        <f aca="false">TRUNC((H82*F82),2)</f>
        <v>0</v>
      </c>
      <c r="K82" s="142"/>
      <c r="L82" s="142"/>
    </row>
    <row r="83" s="117" customFormat="true" ht="42.75" hidden="false" customHeight="false" outlineLevel="0" collapsed="false">
      <c r="A83" s="155" t="s">
        <v>182</v>
      </c>
      <c r="B83" s="110" t="s">
        <v>50</v>
      </c>
      <c r="C83" s="139" t="str">
        <f aca="false">COMPOSIÇÕES!$B$87</f>
        <v>Item: AD. SINAPI 94213</v>
      </c>
      <c r="D83" s="157" t="str">
        <f aca="false">COMPOSIÇÕES!$B$88</f>
        <v>TELHAMENTO COM TELHA TERMOISOLANTE / TP-40 / EPS 30mm LISO DUPLA FACE FILME ALUMINIZADO, COM ATÉ 2 ÁGUAS, INCLUSO IÇAMENTO.</v>
      </c>
      <c r="E83" s="137" t="str">
        <f aca="false">COMPOSIÇÕES!$D$89</f>
        <v>M2</v>
      </c>
      <c r="F83" s="114" t="n">
        <v>616</v>
      </c>
      <c r="G83" s="135" t="n">
        <v>0</v>
      </c>
      <c r="H83" s="116" t="n">
        <f aca="false">G83*(1+$I$4)</f>
        <v>0</v>
      </c>
      <c r="I83" s="116" t="n">
        <f aca="false">TRUNC((H83*F83),2)</f>
        <v>0</v>
      </c>
      <c r="K83" s="118"/>
      <c r="L83" s="118"/>
    </row>
    <row r="84" s="117" customFormat="true" ht="42.75" hidden="false" customHeight="false" outlineLevel="0" collapsed="false">
      <c r="A84" s="155" t="s">
        <v>183</v>
      </c>
      <c r="B84" s="110" t="s">
        <v>35</v>
      </c>
      <c r="C84" s="111" t="n">
        <v>94228</v>
      </c>
      <c r="D84" s="120" t="s">
        <v>184</v>
      </c>
      <c r="E84" s="121" t="s">
        <v>75</v>
      </c>
      <c r="F84" s="114" t="n">
        <v>120</v>
      </c>
      <c r="G84" s="135" t="n">
        <v>0</v>
      </c>
      <c r="H84" s="116" t="n">
        <f aca="false">G84*(1+$I$4)</f>
        <v>0</v>
      </c>
      <c r="I84" s="116" t="n">
        <f aca="false">TRUNC((H84*F84),2)</f>
        <v>0</v>
      </c>
      <c r="K84" s="118"/>
      <c r="L84" s="118"/>
    </row>
    <row r="85" s="117" customFormat="true" ht="41.25" hidden="false" customHeight="true" outlineLevel="0" collapsed="false">
      <c r="A85" s="155" t="s">
        <v>185</v>
      </c>
      <c r="B85" s="110" t="s">
        <v>35</v>
      </c>
      <c r="C85" s="111" t="n">
        <v>94229</v>
      </c>
      <c r="D85" s="120" t="s">
        <v>186</v>
      </c>
      <c r="E85" s="121" t="s">
        <v>75</v>
      </c>
      <c r="F85" s="114" t="n">
        <v>145.2</v>
      </c>
      <c r="G85" s="135" t="n">
        <v>0</v>
      </c>
      <c r="H85" s="116" t="n">
        <f aca="false">G85*(1+$I$4)</f>
        <v>0</v>
      </c>
      <c r="I85" s="116" t="n">
        <f aca="false">TRUNC((H85*F85),2)</f>
        <v>0</v>
      </c>
      <c r="K85" s="118"/>
      <c r="L85" s="118"/>
    </row>
    <row r="86" s="117" customFormat="true" ht="15" hidden="false" customHeight="false" outlineLevel="0" collapsed="false">
      <c r="A86" s="109"/>
      <c r="B86" s="110"/>
      <c r="C86" s="119"/>
      <c r="D86" s="120"/>
      <c r="E86" s="121"/>
      <c r="F86" s="122"/>
      <c r="G86" s="122"/>
      <c r="H86" s="123" t="s">
        <v>43</v>
      </c>
      <c r="I86" s="123" t="n">
        <f aca="false">SUM(I80:I85)</f>
        <v>0</v>
      </c>
      <c r="K86" s="118"/>
      <c r="L86" s="118"/>
    </row>
    <row r="87" s="75" customFormat="true" ht="15" hidden="false" customHeight="false" outlineLevel="0" collapsed="false">
      <c r="A87" s="124" t="s">
        <v>187</v>
      </c>
      <c r="B87" s="125"/>
      <c r="C87" s="126"/>
      <c r="D87" s="127" t="s">
        <v>188</v>
      </c>
      <c r="E87" s="128"/>
      <c r="F87" s="129"/>
      <c r="G87" s="129"/>
      <c r="H87" s="130"/>
      <c r="I87" s="131"/>
      <c r="K87" s="76"/>
      <c r="L87" s="76"/>
    </row>
    <row r="88" s="141" customFormat="true" ht="44.25" hidden="false" customHeight="true" outlineLevel="0" collapsed="false">
      <c r="A88" s="158" t="s">
        <v>189</v>
      </c>
      <c r="B88" s="132" t="s">
        <v>50</v>
      </c>
      <c r="C88" s="159" t="str">
        <f aca="false">COMPOSIÇÕES!$B$104</f>
        <v>Item: AD. SINAPI 99862</v>
      </c>
      <c r="D88" s="160" t="str">
        <f aca="false">COMPOSIÇÕES!$B$105</f>
        <v>GRADIL EM ALUMÍNIO TIPO BRISE FIXADO EM VÃOS, FORMADO POR TUBOS RETANGULARES EM ALUMÍNIO 127,00X50,80X2,00MM (PERFIL 1,88KG/M).</v>
      </c>
      <c r="E88" s="161" t="str">
        <f aca="false">COMPOSIÇÕES!$D$106</f>
        <v>M2</v>
      </c>
      <c r="F88" s="162" t="n">
        <v>1016.31</v>
      </c>
      <c r="G88" s="163" t="n">
        <v>0</v>
      </c>
      <c r="H88" s="164" t="n">
        <f aca="false">G88*(1+$I$4)</f>
        <v>0</v>
      </c>
      <c r="I88" s="164" t="n">
        <f aca="false">TRUNC((H88*F88),2)</f>
        <v>0</v>
      </c>
      <c r="K88" s="142"/>
      <c r="L88" s="142"/>
    </row>
    <row r="89" s="141" customFormat="true" ht="35.25" hidden="false" customHeight="true" outlineLevel="0" collapsed="false">
      <c r="A89" s="158" t="s">
        <v>190</v>
      </c>
      <c r="B89" s="132" t="s">
        <v>50</v>
      </c>
      <c r="C89" s="139" t="str">
        <f aca="false">COMPOSIÇÕES!$B$120</f>
        <v>Item: COTAÇÃO</v>
      </c>
      <c r="D89" s="133" t="str">
        <f aca="false">COMPOSIÇÕES!$B$121</f>
        <v>REVESTIMENTO EM ACM PARA FACHADA, EM DIVERSAS CORES - FORNECIMENTO E INSTALAÇÃO</v>
      </c>
      <c r="E89" s="137" t="str">
        <f aca="false">COMPOSIÇÕES!$D$122</f>
        <v>M2</v>
      </c>
      <c r="F89" s="162" t="n">
        <f aca="false">511.86+378.87+648+480.61+71.14+480.61+702.53</f>
        <v>3273.62</v>
      </c>
      <c r="G89" s="135" t="n">
        <v>0</v>
      </c>
      <c r="H89" s="116" t="n">
        <f aca="false">G89*(1+$I$4)</f>
        <v>0</v>
      </c>
      <c r="I89" s="116" t="n">
        <f aca="false">TRUNC((H89*F89),2)</f>
        <v>0</v>
      </c>
      <c r="K89" s="142"/>
      <c r="L89" s="142"/>
    </row>
    <row r="90" s="117" customFormat="true" ht="15" hidden="false" customHeight="false" outlineLevel="0" collapsed="false">
      <c r="A90" s="109"/>
      <c r="B90" s="110"/>
      <c r="C90" s="119"/>
      <c r="D90" s="120"/>
      <c r="E90" s="121"/>
      <c r="F90" s="122"/>
      <c r="G90" s="122"/>
      <c r="H90" s="123" t="s">
        <v>43</v>
      </c>
      <c r="I90" s="123" t="n">
        <f aca="false">SUM(I88:I89)</f>
        <v>0</v>
      </c>
      <c r="K90" s="118"/>
      <c r="L90" s="118"/>
    </row>
    <row r="91" s="75" customFormat="true" ht="15" hidden="false" customHeight="false" outlineLevel="0" collapsed="false">
      <c r="A91" s="124" t="s">
        <v>191</v>
      </c>
      <c r="B91" s="125"/>
      <c r="C91" s="126"/>
      <c r="D91" s="127" t="s">
        <v>192</v>
      </c>
      <c r="E91" s="128"/>
      <c r="F91" s="129"/>
      <c r="G91" s="129"/>
      <c r="H91" s="130"/>
      <c r="I91" s="131"/>
      <c r="K91" s="76"/>
      <c r="L91" s="76"/>
    </row>
    <row r="92" s="117" customFormat="true" ht="15" hidden="false" customHeight="false" outlineLevel="0" collapsed="false">
      <c r="A92" s="146" t="s">
        <v>193</v>
      </c>
      <c r="B92" s="146"/>
      <c r="C92" s="146"/>
      <c r="D92" s="146" t="s">
        <v>194</v>
      </c>
      <c r="E92" s="146"/>
      <c r="F92" s="146"/>
      <c r="G92" s="146"/>
      <c r="H92" s="146"/>
      <c r="I92" s="165" t="n">
        <f aca="false">SUM(I93:I94)</f>
        <v>0</v>
      </c>
      <c r="K92" s="118"/>
      <c r="L92" s="118"/>
    </row>
    <row r="93" s="141" customFormat="true" ht="42.75" hidden="false" customHeight="false" outlineLevel="0" collapsed="false">
      <c r="A93" s="155" t="s">
        <v>195</v>
      </c>
      <c r="B93" s="138" t="s">
        <v>35</v>
      </c>
      <c r="C93" s="139" t="n">
        <v>91341</v>
      </c>
      <c r="D93" s="133" t="s">
        <v>196</v>
      </c>
      <c r="E93" s="134" t="s">
        <v>48</v>
      </c>
      <c r="F93" s="114" t="n">
        <v>117.53</v>
      </c>
      <c r="G93" s="135" t="n">
        <v>0</v>
      </c>
      <c r="H93" s="116" t="n">
        <f aca="false">G93*(1+$I$4)</f>
        <v>0</v>
      </c>
      <c r="I93" s="116" t="n">
        <f aca="false">TRUNC((H93*F93),2)</f>
        <v>0</v>
      </c>
      <c r="K93" s="142"/>
      <c r="L93" s="142"/>
    </row>
    <row r="94" s="141" customFormat="true" ht="42.75" hidden="false" customHeight="false" outlineLevel="0" collapsed="false">
      <c r="A94" s="158" t="s">
        <v>197</v>
      </c>
      <c r="B94" s="132" t="s">
        <v>35</v>
      </c>
      <c r="C94" s="166" t="n">
        <v>91341</v>
      </c>
      <c r="D94" s="112" t="s">
        <v>198</v>
      </c>
      <c r="E94" s="113" t="s">
        <v>48</v>
      </c>
      <c r="F94" s="114" t="n">
        <v>15.33</v>
      </c>
      <c r="G94" s="115" t="n">
        <v>0</v>
      </c>
      <c r="H94" s="116" t="n">
        <f aca="false">G94*(1+$I$4)</f>
        <v>0</v>
      </c>
      <c r="I94" s="116" t="n">
        <f aca="false">TRUNC((H94*F94),2)</f>
        <v>0</v>
      </c>
      <c r="K94" s="142"/>
      <c r="L94" s="142"/>
    </row>
    <row r="95" s="117" customFormat="true" ht="15" hidden="false" customHeight="false" outlineLevel="0" collapsed="false">
      <c r="A95" s="146" t="s">
        <v>199</v>
      </c>
      <c r="B95" s="146"/>
      <c r="C95" s="146"/>
      <c r="D95" s="146" t="s">
        <v>200</v>
      </c>
      <c r="E95" s="146"/>
      <c r="F95" s="146"/>
      <c r="G95" s="146"/>
      <c r="H95" s="146"/>
      <c r="I95" s="165" t="n">
        <f aca="false">SUM(I96:I98)</f>
        <v>0</v>
      </c>
      <c r="K95" s="118"/>
      <c r="L95" s="118"/>
    </row>
    <row r="96" s="117" customFormat="true" ht="57.6" hidden="false" customHeight="true" outlineLevel="0" collapsed="false">
      <c r="A96" s="109" t="s">
        <v>201</v>
      </c>
      <c r="B96" s="110" t="s">
        <v>50</v>
      </c>
      <c r="C96" s="139" t="s">
        <v>202</v>
      </c>
      <c r="D96" s="120" t="s">
        <v>203</v>
      </c>
      <c r="E96" s="121" t="s">
        <v>54</v>
      </c>
      <c r="F96" s="114" t="n">
        <v>2</v>
      </c>
      <c r="G96" s="135" t="n">
        <v>0</v>
      </c>
      <c r="H96" s="116" t="n">
        <f aca="false">G96*(1+$I$4)</f>
        <v>0</v>
      </c>
      <c r="I96" s="116" t="n">
        <f aca="false">TRUNC((H96*F96),2)</f>
        <v>0</v>
      </c>
      <c r="K96" s="118"/>
      <c r="L96" s="118"/>
    </row>
    <row r="97" s="117" customFormat="true" ht="57.6" hidden="false" customHeight="true" outlineLevel="0" collapsed="false">
      <c r="A97" s="109" t="s">
        <v>204</v>
      </c>
      <c r="B97" s="110" t="s">
        <v>50</v>
      </c>
      <c r="C97" s="139" t="s">
        <v>202</v>
      </c>
      <c r="D97" s="133" t="s">
        <v>205</v>
      </c>
      <c r="E97" s="134" t="s">
        <v>54</v>
      </c>
      <c r="F97" s="114" t="n">
        <v>1</v>
      </c>
      <c r="G97" s="135" t="n">
        <v>0</v>
      </c>
      <c r="H97" s="116" t="n">
        <f aca="false">G97*(1+$I$4)</f>
        <v>0</v>
      </c>
      <c r="I97" s="116" t="n">
        <f aca="false">TRUNC((H97*F97),2)</f>
        <v>0</v>
      </c>
      <c r="K97" s="118"/>
      <c r="L97" s="118"/>
    </row>
    <row r="98" s="117" customFormat="true" ht="57" hidden="false" customHeight="false" outlineLevel="0" collapsed="false">
      <c r="A98" s="109" t="s">
        <v>206</v>
      </c>
      <c r="B98" s="110" t="s">
        <v>50</v>
      </c>
      <c r="C98" s="139" t="s">
        <v>202</v>
      </c>
      <c r="D98" s="133" t="s">
        <v>207</v>
      </c>
      <c r="E98" s="134" t="s">
        <v>54</v>
      </c>
      <c r="F98" s="114" t="n">
        <v>1</v>
      </c>
      <c r="G98" s="135" t="n">
        <v>0</v>
      </c>
      <c r="H98" s="116" t="n">
        <f aca="false">G98*(1+$I$4)</f>
        <v>0</v>
      </c>
      <c r="I98" s="116" t="n">
        <f aca="false">TRUNC((H98*F98),2)</f>
        <v>0</v>
      </c>
      <c r="K98" s="118"/>
      <c r="L98" s="118"/>
    </row>
    <row r="99" s="117" customFormat="true" ht="15" hidden="false" customHeight="false" outlineLevel="0" collapsed="false">
      <c r="A99" s="109"/>
      <c r="B99" s="110"/>
      <c r="C99" s="139"/>
      <c r="D99" s="133"/>
      <c r="E99" s="134"/>
      <c r="F99" s="114"/>
      <c r="G99" s="135"/>
      <c r="H99" s="116"/>
      <c r="I99" s="116"/>
      <c r="K99" s="118"/>
      <c r="L99" s="118"/>
    </row>
    <row r="100" s="117" customFormat="true" ht="15" hidden="false" customHeight="false" outlineLevel="0" collapsed="false">
      <c r="A100" s="146" t="s">
        <v>208</v>
      </c>
      <c r="B100" s="146"/>
      <c r="C100" s="146"/>
      <c r="D100" s="146" t="s">
        <v>209</v>
      </c>
      <c r="E100" s="146"/>
      <c r="F100" s="146"/>
      <c r="G100" s="146"/>
      <c r="H100" s="146"/>
      <c r="I100" s="165" t="n">
        <f aca="false">SUM(I101)</f>
        <v>0</v>
      </c>
      <c r="K100" s="118"/>
      <c r="L100" s="118"/>
    </row>
    <row r="101" s="117" customFormat="true" ht="45.75" hidden="false" customHeight="true" outlineLevel="0" collapsed="false">
      <c r="A101" s="109" t="s">
        <v>210</v>
      </c>
      <c r="B101" s="110" t="s">
        <v>50</v>
      </c>
      <c r="C101" s="139" t="s">
        <v>211</v>
      </c>
      <c r="D101" s="120" t="s">
        <v>212</v>
      </c>
      <c r="E101" s="121" t="s">
        <v>48</v>
      </c>
      <c r="F101" s="114" t="n">
        <v>1</v>
      </c>
      <c r="G101" s="135" t="n">
        <v>0</v>
      </c>
      <c r="H101" s="116" t="n">
        <f aca="false">G101*(1+$I$4)</f>
        <v>0</v>
      </c>
      <c r="I101" s="116" t="n">
        <f aca="false">TRUNC((H101*F101),2)</f>
        <v>0</v>
      </c>
      <c r="K101" s="118"/>
      <c r="L101" s="118"/>
    </row>
    <row r="102" s="117" customFormat="true" ht="15" hidden="false" customHeight="false" outlineLevel="0" collapsed="false">
      <c r="A102" s="146" t="s">
        <v>213</v>
      </c>
      <c r="B102" s="146"/>
      <c r="C102" s="146"/>
      <c r="D102" s="146" t="s">
        <v>214</v>
      </c>
      <c r="E102" s="146"/>
      <c r="F102" s="146"/>
      <c r="G102" s="146"/>
      <c r="H102" s="146"/>
      <c r="I102" s="165" t="n">
        <f aca="false">SUM(I103:I105)</f>
        <v>0</v>
      </c>
      <c r="K102" s="118"/>
      <c r="L102" s="118"/>
    </row>
    <row r="103" s="117" customFormat="true" ht="42.75" hidden="false" customHeight="false" outlineLevel="0" collapsed="false">
      <c r="A103" s="109" t="s">
        <v>215</v>
      </c>
      <c r="B103" s="110" t="s">
        <v>50</v>
      </c>
      <c r="C103" s="139" t="s">
        <v>216</v>
      </c>
      <c r="D103" s="120" t="s">
        <v>217</v>
      </c>
      <c r="E103" s="121" t="s">
        <v>48</v>
      </c>
      <c r="F103" s="114" t="n">
        <v>48.3</v>
      </c>
      <c r="G103" s="135" t="n">
        <v>0</v>
      </c>
      <c r="H103" s="116" t="n">
        <f aca="false">G103*(1+$I$4)</f>
        <v>0</v>
      </c>
      <c r="I103" s="116" t="n">
        <f aca="false">TRUNC((H103*F103),2)</f>
        <v>0</v>
      </c>
      <c r="K103" s="118"/>
      <c r="L103" s="118"/>
    </row>
    <row r="104" s="117" customFormat="true" ht="42.75" hidden="false" customHeight="false" outlineLevel="0" collapsed="false">
      <c r="A104" s="109" t="s">
        <v>218</v>
      </c>
      <c r="B104" s="110" t="s">
        <v>50</v>
      </c>
      <c r="C104" s="139" t="s">
        <v>216</v>
      </c>
      <c r="D104" s="133" t="s">
        <v>219</v>
      </c>
      <c r="E104" s="134" t="s">
        <v>48</v>
      </c>
      <c r="F104" s="114" t="n">
        <v>20.34</v>
      </c>
      <c r="G104" s="135" t="n">
        <v>0</v>
      </c>
      <c r="H104" s="140" t="n">
        <f aca="false">G104*(1+$I$4)</f>
        <v>0</v>
      </c>
      <c r="I104" s="140" t="n">
        <f aca="false">TRUNC((H104*F104),2)</f>
        <v>0</v>
      </c>
      <c r="K104" s="118"/>
      <c r="L104" s="118"/>
    </row>
    <row r="105" s="117" customFormat="true" ht="42.75" hidden="false" customHeight="false" outlineLevel="0" collapsed="false">
      <c r="A105" s="109" t="s">
        <v>220</v>
      </c>
      <c r="B105" s="110" t="s">
        <v>35</v>
      </c>
      <c r="C105" s="138" t="n">
        <v>100674</v>
      </c>
      <c r="D105" s="133" t="s">
        <v>221</v>
      </c>
      <c r="E105" s="134" t="s">
        <v>48</v>
      </c>
      <c r="F105" s="114" t="n">
        <v>0.7</v>
      </c>
      <c r="G105" s="135" t="n">
        <v>0</v>
      </c>
      <c r="H105" s="140" t="n">
        <f aca="false">G105*(1+$I$4)</f>
        <v>0</v>
      </c>
      <c r="I105" s="140" t="n">
        <f aca="false">TRUNC((H105*F105),2)</f>
        <v>0</v>
      </c>
      <c r="K105" s="118"/>
      <c r="L105" s="118"/>
    </row>
    <row r="106" s="117" customFormat="true" ht="15" hidden="false" customHeight="false" outlineLevel="0" collapsed="false">
      <c r="A106" s="146" t="s">
        <v>222</v>
      </c>
      <c r="B106" s="146"/>
      <c r="C106" s="146"/>
      <c r="D106" s="146" t="s">
        <v>223</v>
      </c>
      <c r="E106" s="146"/>
      <c r="F106" s="146"/>
      <c r="G106" s="146"/>
      <c r="H106" s="146"/>
      <c r="I106" s="165" t="n">
        <f aca="false">SUM(I107:I110)</f>
        <v>0</v>
      </c>
      <c r="K106" s="118"/>
      <c r="L106" s="118"/>
    </row>
    <row r="107" s="117" customFormat="true" ht="85.5" hidden="false" customHeight="false" outlineLevel="0" collapsed="false">
      <c r="A107" s="109" t="s">
        <v>224</v>
      </c>
      <c r="B107" s="110" t="s">
        <v>50</v>
      </c>
      <c r="C107" s="139" t="str">
        <f aca="false">COMPOSIÇÕES!$B$258</f>
        <v>Item: COTAÇÃO</v>
      </c>
      <c r="D107" s="120" t="str">
        <f aca="false">COMPOSIÇÕES!$B$259</f>
        <v>FACHADA EM PELE DE VIDRO (4+4), COM VIDRO INCOLOR ESPELHADO, COM PROTEÇÃO SOLAR, INCLUSO PORTA DE CORRER (P12), ESTRUTURA EM ALUMÍNIO ANODIZADO FOSCO, INSUMOS PARA INSTALAÇÃO, FRETE E MONTAGEM CONFORME PROJETO ARQUITETÔNICO (FACHADA FRONTAL, DIREITA E ESQUERDA, 43,6X8,0M)</v>
      </c>
      <c r="E107" s="167" t="str">
        <f aca="false">COMPOSIÇÕES!$D$260</f>
        <v>UNI</v>
      </c>
      <c r="F107" s="114" t="n">
        <v>1</v>
      </c>
      <c r="G107" s="135" t="n">
        <v>0</v>
      </c>
      <c r="H107" s="116" t="n">
        <f aca="false">G107*(1+$I$4)</f>
        <v>0</v>
      </c>
      <c r="I107" s="116" t="n">
        <f aca="false">TRUNC((H107*F107),2)</f>
        <v>0</v>
      </c>
      <c r="K107" s="118"/>
      <c r="L107" s="118"/>
    </row>
    <row r="108" s="117" customFormat="true" ht="71.25" hidden="false" customHeight="false" outlineLevel="0" collapsed="false">
      <c r="A108" s="109" t="s">
        <v>225</v>
      </c>
      <c r="B108" s="110" t="s">
        <v>50</v>
      </c>
      <c r="C108" s="139" t="str">
        <f aca="false">COMPOSIÇÕES!$B$270</f>
        <v>Item: COTAÇÃO</v>
      </c>
      <c r="D108" s="120" t="str">
        <f aca="false">COMPOSIÇÕES!$B$271</f>
        <v>FACHADA EM PELE DE VIDRO (4+4), COM VIDRO INCOLOR ESPELHADO, COM PROTEÇÃO SOLAR, INCLUSO ESTRUTURA EM ALUMÍNIO ANODIZADO FOSCO, INSUMOS PARA INSTALAÇÃO, FRETE E MONTAGEM CONFORME PROJETO ARQUITETÔNICO (FACHADA FRONTAL COM PORTA 16,3X8,0M) </v>
      </c>
      <c r="E108" s="121" t="s">
        <v>54</v>
      </c>
      <c r="F108" s="114" t="n">
        <v>1</v>
      </c>
      <c r="G108" s="135" t="n">
        <v>0</v>
      </c>
      <c r="H108" s="116" t="n">
        <f aca="false">G108*(1+$I$4)</f>
        <v>0</v>
      </c>
      <c r="I108" s="116" t="n">
        <f aca="false">TRUNC((H108*F108),2)</f>
        <v>0</v>
      </c>
      <c r="K108" s="118"/>
      <c r="L108" s="118"/>
    </row>
    <row r="109" s="117" customFormat="true" ht="71.25" hidden="false" customHeight="false" outlineLevel="0" collapsed="false">
      <c r="A109" s="109" t="s">
        <v>226</v>
      </c>
      <c r="B109" s="110" t="s">
        <v>50</v>
      </c>
      <c r="C109" s="139" t="str">
        <f aca="false">COMPOSIÇÕES!$B$282</f>
        <v>Item: COTAÇÃO</v>
      </c>
      <c r="D109" s="120" t="str">
        <f aca="false">COMPOSIÇÕES!$B$283</f>
        <v>PAINEL FIXO EM PELE DE VIDRO (4+4), COM VIDRO INCOLOR ESPELHADO, COM PROTEÇÃO SOLAR, INCLUSO ESTRUTURA EM ALUMÍNIO ANODIZADO FOSCO, INSUMOS PARA INSTALAÇÃO, FRETE E MONTAGEM CONFORME PROJETO ARQUITETÔNICO  (CIRCULAÇÃO, ACADEMIA E SALA DE MULTIUSO)</v>
      </c>
      <c r="E109" s="121" t="s">
        <v>54</v>
      </c>
      <c r="F109" s="114" t="n">
        <v>1</v>
      </c>
      <c r="G109" s="135" t="n">
        <v>0</v>
      </c>
      <c r="H109" s="116" t="n">
        <f aca="false">G109*(1+$I$4)</f>
        <v>0</v>
      </c>
      <c r="I109" s="116" t="n">
        <f aca="false">TRUNC((H109*F109),2)</f>
        <v>0</v>
      </c>
      <c r="K109" s="118"/>
      <c r="L109" s="118"/>
    </row>
    <row r="110" s="117" customFormat="true" ht="71.25" hidden="false" customHeight="false" outlineLevel="0" collapsed="false">
      <c r="A110" s="109" t="s">
        <v>227</v>
      </c>
      <c r="B110" s="110" t="s">
        <v>50</v>
      </c>
      <c r="C110" s="139" t="str">
        <f aca="false">COMPOSIÇÕES!$B$294</f>
        <v>Item: COTAÇÃO</v>
      </c>
      <c r="D110" s="120" t="str">
        <f aca="false">COMPOSIÇÕES!$B$295</f>
        <v>CÚPULA EM PAINÉIS FIXOS EM PELE DE VIDRO (4+4), COM VIDRO INCOLOR ESPELHADO, COM PROTEÇÃO SOLAR, INCLUSO ESTRUTURA EM ALUMÍNIO ANODIZADO FOSCO, INSUMOS PARA INSTALAÇÃO, FRETE E MONTAGEM CONFORME PROJETO ARQUITETÔNICO (CAMAROTES)</v>
      </c>
      <c r="E110" s="121" t="s">
        <v>54</v>
      </c>
      <c r="F110" s="114" t="n">
        <v>1</v>
      </c>
      <c r="G110" s="135" t="n">
        <v>0</v>
      </c>
      <c r="H110" s="116" t="n">
        <f aca="false">G110*(1+$I$4)</f>
        <v>0</v>
      </c>
      <c r="I110" s="116" t="n">
        <f aca="false">TRUNC((H110*F110),2)</f>
        <v>0</v>
      </c>
      <c r="K110" s="118"/>
      <c r="L110" s="118"/>
    </row>
    <row r="111" s="117" customFormat="true" ht="15" hidden="false" customHeight="false" outlineLevel="0" collapsed="false">
      <c r="A111" s="146" t="s">
        <v>228</v>
      </c>
      <c r="B111" s="146"/>
      <c r="C111" s="146"/>
      <c r="D111" s="146" t="s">
        <v>229</v>
      </c>
      <c r="E111" s="146"/>
      <c r="F111" s="146"/>
      <c r="G111" s="146"/>
      <c r="H111" s="146"/>
      <c r="I111" s="165" t="n">
        <f aca="false">SUM(I112:I113)</f>
        <v>0</v>
      </c>
      <c r="K111" s="118"/>
      <c r="L111" s="118"/>
    </row>
    <row r="112" s="117" customFormat="true" ht="28.5" hidden="false" customHeight="false" outlineLevel="0" collapsed="false">
      <c r="A112" s="109" t="s">
        <v>230</v>
      </c>
      <c r="B112" s="110" t="s">
        <v>50</v>
      </c>
      <c r="C112" s="139" t="s">
        <v>231</v>
      </c>
      <c r="D112" s="120" t="s">
        <v>232</v>
      </c>
      <c r="E112" s="121" t="s">
        <v>75</v>
      </c>
      <c r="F112" s="114" t="n">
        <v>53.1</v>
      </c>
      <c r="G112" s="135" t="n">
        <v>0</v>
      </c>
      <c r="H112" s="116" t="n">
        <f aca="false">G112*(1+$I$4)</f>
        <v>0</v>
      </c>
      <c r="I112" s="116" t="n">
        <f aca="false">TRUNC((H112*F112),2)</f>
        <v>0</v>
      </c>
      <c r="K112" s="118"/>
      <c r="L112" s="118"/>
    </row>
    <row r="113" s="117" customFormat="true" ht="28.5" hidden="false" customHeight="false" outlineLevel="0" collapsed="false">
      <c r="A113" s="109" t="s">
        <v>233</v>
      </c>
      <c r="B113" s="110" t="s">
        <v>50</v>
      </c>
      <c r="C113" s="166" t="s">
        <v>234</v>
      </c>
      <c r="D113" s="112" t="s">
        <v>235</v>
      </c>
      <c r="E113" s="113" t="s">
        <v>75</v>
      </c>
      <c r="F113" s="114" t="n">
        <v>54.1</v>
      </c>
      <c r="G113" s="115" t="n">
        <v>0</v>
      </c>
      <c r="H113" s="116" t="n">
        <f aca="false">G113*(1+$I$4)</f>
        <v>0</v>
      </c>
      <c r="I113" s="116" t="n">
        <f aca="false">TRUNC((H113*F113),2)</f>
        <v>0</v>
      </c>
      <c r="K113" s="118"/>
      <c r="L113" s="118"/>
    </row>
    <row r="114" s="75" customFormat="true" ht="15" hidden="false" customHeight="false" outlineLevel="0" collapsed="false">
      <c r="A114" s="146" t="s">
        <v>236</v>
      </c>
      <c r="B114" s="146"/>
      <c r="C114" s="146"/>
      <c r="D114" s="146" t="s">
        <v>237</v>
      </c>
      <c r="E114" s="146"/>
      <c r="F114" s="146"/>
      <c r="G114" s="146"/>
      <c r="H114" s="146"/>
      <c r="I114" s="165" t="n">
        <f aca="false">SUM(I115:I117)</f>
        <v>0</v>
      </c>
      <c r="K114" s="76"/>
      <c r="L114" s="76"/>
    </row>
    <row r="115" s="75" customFormat="true" ht="15" hidden="false" customHeight="false" outlineLevel="0" collapsed="false">
      <c r="A115" s="168" t="s">
        <v>238</v>
      </c>
      <c r="B115" s="110" t="s">
        <v>50</v>
      </c>
      <c r="C115" s="169" t="s">
        <v>239</v>
      </c>
      <c r="D115" s="170" t="s">
        <v>240</v>
      </c>
      <c r="E115" s="121" t="s">
        <v>75</v>
      </c>
      <c r="F115" s="171" t="n">
        <v>13.75</v>
      </c>
      <c r="G115" s="135" t="n">
        <v>0</v>
      </c>
      <c r="H115" s="116" t="n">
        <f aca="false">G115*(1+$I$4)</f>
        <v>0</v>
      </c>
      <c r="I115" s="116" t="n">
        <f aca="false">TRUNC((H115*F115),2)</f>
        <v>0</v>
      </c>
      <c r="K115" s="76"/>
      <c r="L115" s="76"/>
    </row>
    <row r="116" s="75" customFormat="true" ht="15" hidden="false" customHeight="false" outlineLevel="0" collapsed="false">
      <c r="A116" s="168" t="s">
        <v>241</v>
      </c>
      <c r="B116" s="110" t="s">
        <v>50</v>
      </c>
      <c r="C116" s="169" t="s">
        <v>242</v>
      </c>
      <c r="D116" s="170" t="s">
        <v>243</v>
      </c>
      <c r="E116" s="121" t="s">
        <v>48</v>
      </c>
      <c r="F116" s="171" t="n">
        <v>288.48</v>
      </c>
      <c r="G116" s="135" t="n">
        <v>0</v>
      </c>
      <c r="H116" s="116" t="n">
        <f aca="false">G116*(1+$I$4)</f>
        <v>0</v>
      </c>
      <c r="I116" s="116" t="n">
        <f aca="false">TRUNC((H116*F116),2)</f>
        <v>0</v>
      </c>
      <c r="K116" s="76"/>
      <c r="L116" s="76"/>
    </row>
    <row r="117" s="117" customFormat="true" ht="15" hidden="false" customHeight="false" outlineLevel="0" collapsed="false">
      <c r="A117" s="168" t="s">
        <v>244</v>
      </c>
      <c r="B117" s="110" t="s">
        <v>50</v>
      </c>
      <c r="C117" s="169" t="s">
        <v>245</v>
      </c>
      <c r="D117" s="172" t="s">
        <v>246</v>
      </c>
      <c r="E117" s="134" t="s">
        <v>75</v>
      </c>
      <c r="F117" s="171" t="n">
        <v>4.5</v>
      </c>
      <c r="G117" s="135" t="n">
        <v>0</v>
      </c>
      <c r="H117" s="116" t="n">
        <f aca="false">G117*(1+$I$4)</f>
        <v>0</v>
      </c>
      <c r="I117" s="116" t="n">
        <f aca="false">TRUNC((H117*F117),2)</f>
        <v>0</v>
      </c>
      <c r="K117" s="118"/>
      <c r="L117" s="118"/>
    </row>
    <row r="118" s="75" customFormat="true" ht="15" hidden="false" customHeight="false" outlineLevel="0" collapsed="false">
      <c r="A118" s="109"/>
      <c r="B118" s="110"/>
      <c r="C118" s="119"/>
      <c r="D118" s="120"/>
      <c r="E118" s="121"/>
      <c r="F118" s="143"/>
      <c r="G118" s="143"/>
      <c r="H118" s="123" t="s">
        <v>43</v>
      </c>
      <c r="I118" s="123" t="n">
        <f aca="false">SUM(I92:I117)/2</f>
        <v>0</v>
      </c>
      <c r="K118" s="76"/>
      <c r="L118" s="76"/>
    </row>
    <row r="119" s="117" customFormat="true" ht="34.5" hidden="false" customHeight="true" outlineLevel="0" collapsed="false">
      <c r="A119" s="124" t="s">
        <v>247</v>
      </c>
      <c r="B119" s="125"/>
      <c r="C119" s="126"/>
      <c r="D119" s="127" t="s">
        <v>248</v>
      </c>
      <c r="E119" s="128"/>
      <c r="F119" s="129"/>
      <c r="G119" s="129"/>
      <c r="H119" s="130"/>
      <c r="I119" s="131"/>
      <c r="K119" s="118"/>
      <c r="L119" s="118"/>
    </row>
    <row r="120" s="117" customFormat="true" ht="34.5" hidden="false" customHeight="true" outlineLevel="0" collapsed="false">
      <c r="A120" s="109" t="s">
        <v>249</v>
      </c>
      <c r="B120" s="110" t="s">
        <v>50</v>
      </c>
      <c r="C120" s="169" t="s">
        <v>250</v>
      </c>
      <c r="D120" s="120" t="s">
        <v>251</v>
      </c>
      <c r="E120" s="121" t="s">
        <v>48</v>
      </c>
      <c r="F120" s="114" t="n">
        <v>397.5</v>
      </c>
      <c r="G120" s="135" t="n">
        <v>0</v>
      </c>
      <c r="H120" s="116" t="n">
        <f aca="false">G120*(1+$I$4)</f>
        <v>0</v>
      </c>
      <c r="I120" s="116" t="n">
        <f aca="false">TRUNC((H120*F120),2)</f>
        <v>0</v>
      </c>
      <c r="K120" s="118"/>
      <c r="L120" s="118"/>
    </row>
    <row r="121" s="117" customFormat="true" ht="28.5" hidden="false" customHeight="false" outlineLevel="0" collapsed="false">
      <c r="A121" s="109" t="s">
        <v>252</v>
      </c>
      <c r="B121" s="110" t="s">
        <v>50</v>
      </c>
      <c r="C121" s="169" t="s">
        <v>253</v>
      </c>
      <c r="D121" s="120" t="s">
        <v>254</v>
      </c>
      <c r="E121" s="121" t="s">
        <v>48</v>
      </c>
      <c r="F121" s="114" t="n">
        <v>2035.94</v>
      </c>
      <c r="G121" s="135" t="n">
        <v>0</v>
      </c>
      <c r="H121" s="116" t="n">
        <f aca="false">G121*(1+$I$4)</f>
        <v>0</v>
      </c>
      <c r="I121" s="116" t="n">
        <f aca="false">TRUNC((H121*F121),2)</f>
        <v>0</v>
      </c>
      <c r="K121" s="118"/>
      <c r="L121" s="118"/>
    </row>
    <row r="122" s="75" customFormat="true" ht="15" hidden="false" customHeight="false" outlineLevel="0" collapsed="false">
      <c r="A122" s="109"/>
      <c r="B122" s="110"/>
      <c r="C122" s="119"/>
      <c r="D122" s="120"/>
      <c r="E122" s="121"/>
      <c r="F122" s="122"/>
      <c r="G122" s="122"/>
      <c r="H122" s="123" t="s">
        <v>43</v>
      </c>
      <c r="I122" s="123" t="n">
        <f aca="false">SUM(I120:I121)</f>
        <v>0</v>
      </c>
      <c r="K122" s="76"/>
      <c r="L122" s="76"/>
    </row>
    <row r="123" s="117" customFormat="true" ht="15" hidden="false" customHeight="false" outlineLevel="0" collapsed="false">
      <c r="A123" s="124" t="s">
        <v>255</v>
      </c>
      <c r="B123" s="125"/>
      <c r="C123" s="126"/>
      <c r="D123" s="127" t="s">
        <v>256</v>
      </c>
      <c r="E123" s="128"/>
      <c r="F123" s="129"/>
      <c r="G123" s="129"/>
      <c r="H123" s="130"/>
      <c r="I123" s="131"/>
      <c r="K123" s="118"/>
      <c r="L123" s="118"/>
    </row>
    <row r="124" s="117" customFormat="true" ht="71.25" hidden="false" customHeight="false" outlineLevel="0" collapsed="false">
      <c r="A124" s="109" t="s">
        <v>257</v>
      </c>
      <c r="B124" s="173" t="s">
        <v>35</v>
      </c>
      <c r="C124" s="174" t="n">
        <v>87525</v>
      </c>
      <c r="D124" s="120" t="s">
        <v>258</v>
      </c>
      <c r="E124" s="121" t="s">
        <v>48</v>
      </c>
      <c r="F124" s="114" t="n">
        <v>3318.69</v>
      </c>
      <c r="G124" s="135" t="n">
        <v>0</v>
      </c>
      <c r="H124" s="116" t="n">
        <f aca="false">G124*(1+$I$4)</f>
        <v>0</v>
      </c>
      <c r="I124" s="116" t="n">
        <f aca="false">TRUNC((H124*F124),2)</f>
        <v>0</v>
      </c>
      <c r="K124" s="118"/>
      <c r="L124" s="118"/>
    </row>
    <row r="125" s="75" customFormat="true" ht="15" hidden="false" customHeight="false" outlineLevel="0" collapsed="false">
      <c r="A125" s="109"/>
      <c r="B125" s="110"/>
      <c r="C125" s="119"/>
      <c r="D125" s="120"/>
      <c r="E125" s="121"/>
      <c r="F125" s="122"/>
      <c r="G125" s="122"/>
      <c r="H125" s="123" t="s">
        <v>43</v>
      </c>
      <c r="I125" s="175" t="n">
        <f aca="false">SUM(I124:I124)</f>
        <v>0</v>
      </c>
      <c r="K125" s="76"/>
      <c r="L125" s="76"/>
    </row>
    <row r="126" s="75" customFormat="true" ht="15" hidden="false" customHeight="false" outlineLevel="0" collapsed="false">
      <c r="A126" s="124" t="s">
        <v>259</v>
      </c>
      <c r="B126" s="125"/>
      <c r="C126" s="126"/>
      <c r="D126" s="127" t="s">
        <v>260</v>
      </c>
      <c r="E126" s="128"/>
      <c r="F126" s="129"/>
      <c r="G126" s="129"/>
      <c r="H126" s="130"/>
      <c r="I126" s="131"/>
      <c r="K126" s="76"/>
      <c r="L126" s="76"/>
    </row>
    <row r="127" s="75" customFormat="true" ht="28.5" hidden="false" customHeight="false" outlineLevel="0" collapsed="false">
      <c r="A127" s="168" t="s">
        <v>261</v>
      </c>
      <c r="B127" s="173" t="s">
        <v>35</v>
      </c>
      <c r="C127" s="176" t="n">
        <v>88485</v>
      </c>
      <c r="D127" s="177" t="s">
        <v>262</v>
      </c>
      <c r="E127" s="121" t="s">
        <v>48</v>
      </c>
      <c r="F127" s="171" t="n">
        <f aca="false">530.45+522.8+115.74+783.7</f>
        <v>1952.69</v>
      </c>
      <c r="G127" s="135" t="n">
        <v>0</v>
      </c>
      <c r="H127" s="116" t="n">
        <f aca="false">G127*(1+$I$4)</f>
        <v>0</v>
      </c>
      <c r="I127" s="116" t="n">
        <f aca="false">TRUNC((H127*F127),2)</f>
        <v>0</v>
      </c>
      <c r="K127" s="76"/>
      <c r="L127" s="76"/>
    </row>
    <row r="128" s="75" customFormat="true" ht="28.5" hidden="false" customHeight="false" outlineLevel="0" collapsed="false">
      <c r="A128" s="168" t="s">
        <v>263</v>
      </c>
      <c r="B128" s="173" t="s">
        <v>35</v>
      </c>
      <c r="C128" s="176" t="n">
        <v>95305</v>
      </c>
      <c r="D128" s="177" t="s">
        <v>264</v>
      </c>
      <c r="E128" s="121" t="s">
        <v>48</v>
      </c>
      <c r="F128" s="171" t="n">
        <f aca="false">F127</f>
        <v>1952.69</v>
      </c>
      <c r="G128" s="135" t="n">
        <v>0</v>
      </c>
      <c r="H128" s="116" t="n">
        <f aca="false">G128*(1+$I$4)</f>
        <v>0</v>
      </c>
      <c r="I128" s="116" t="n">
        <f aca="false">TRUNC((H128*F128),2)</f>
        <v>0</v>
      </c>
      <c r="K128" s="76"/>
      <c r="L128" s="76"/>
    </row>
    <row r="129" s="179" customFormat="true" ht="42.75" hidden="false" customHeight="false" outlineLevel="0" collapsed="false">
      <c r="A129" s="168" t="s">
        <v>265</v>
      </c>
      <c r="B129" s="173" t="s">
        <v>35</v>
      </c>
      <c r="C129" s="176" t="n">
        <v>95622</v>
      </c>
      <c r="D129" s="177" t="s">
        <v>266</v>
      </c>
      <c r="E129" s="121" t="s">
        <v>48</v>
      </c>
      <c r="F129" s="171" t="n">
        <f aca="false">F127</f>
        <v>1952.69</v>
      </c>
      <c r="G129" s="135" t="n">
        <v>0</v>
      </c>
      <c r="H129" s="116" t="n">
        <f aca="false">G129*(1+$I$4)</f>
        <v>0</v>
      </c>
      <c r="I129" s="116" t="n">
        <f aca="false">TRUNC((H129*F129),2)</f>
        <v>0</v>
      </c>
      <c r="J129" s="178"/>
      <c r="K129" s="76"/>
      <c r="L129" s="76"/>
      <c r="M129" s="178"/>
    </row>
    <row r="130" s="182" customFormat="true" ht="28.5" hidden="false" customHeight="false" outlineLevel="0" collapsed="false">
      <c r="A130" s="168" t="s">
        <v>267</v>
      </c>
      <c r="B130" s="180" t="s">
        <v>35</v>
      </c>
      <c r="C130" s="176" t="n">
        <v>88485</v>
      </c>
      <c r="D130" s="181" t="s">
        <v>268</v>
      </c>
      <c r="E130" s="113" t="s">
        <v>48</v>
      </c>
      <c r="F130" s="171" t="n">
        <v>6304.56</v>
      </c>
      <c r="G130" s="115" t="n">
        <v>0</v>
      </c>
      <c r="H130" s="116" t="n">
        <f aca="false">G130*(1+$I$4)</f>
        <v>0</v>
      </c>
      <c r="I130" s="116" t="n">
        <f aca="false">TRUNC((H130*F130),2)</f>
        <v>0</v>
      </c>
      <c r="J130" s="178"/>
      <c r="K130" s="76"/>
      <c r="L130" s="76"/>
      <c r="M130" s="178"/>
    </row>
    <row r="131" s="179" customFormat="true" ht="28.5" hidden="false" customHeight="false" outlineLevel="0" collapsed="false">
      <c r="A131" s="168" t="s">
        <v>269</v>
      </c>
      <c r="B131" s="183" t="s">
        <v>35</v>
      </c>
      <c r="C131" s="176" t="n">
        <v>88497</v>
      </c>
      <c r="D131" s="184" t="s">
        <v>270</v>
      </c>
      <c r="E131" s="134" t="s">
        <v>48</v>
      </c>
      <c r="F131" s="171" t="n">
        <f aca="false">F130</f>
        <v>6304.56</v>
      </c>
      <c r="G131" s="135" t="n">
        <v>0</v>
      </c>
      <c r="H131" s="116" t="n">
        <f aca="false">G131*(1+$I$4)</f>
        <v>0</v>
      </c>
      <c r="I131" s="116" t="n">
        <f aca="false">TRUNC((H131*F131),2)</f>
        <v>0</v>
      </c>
      <c r="J131" s="178"/>
      <c r="K131" s="76"/>
      <c r="L131" s="76"/>
      <c r="M131" s="178"/>
    </row>
    <row r="132" s="179" customFormat="true" ht="42.75" hidden="false" customHeight="false" outlineLevel="0" collapsed="false">
      <c r="A132" s="168" t="s">
        <v>271</v>
      </c>
      <c r="B132" s="132" t="s">
        <v>35</v>
      </c>
      <c r="C132" s="176" t="n">
        <v>95622</v>
      </c>
      <c r="D132" s="185" t="s">
        <v>272</v>
      </c>
      <c r="E132" s="113" t="s">
        <v>48</v>
      </c>
      <c r="F132" s="171" t="n">
        <f aca="false">F130</f>
        <v>6304.56</v>
      </c>
      <c r="G132" s="115" t="n">
        <v>0</v>
      </c>
      <c r="H132" s="116" t="n">
        <f aca="false">G132*(1+$I$4)</f>
        <v>0</v>
      </c>
      <c r="I132" s="116" t="n">
        <f aca="false">TRUNC((H132*F132),2)</f>
        <v>0</v>
      </c>
      <c r="J132" s="178"/>
      <c r="K132" s="76"/>
      <c r="L132" s="76"/>
      <c r="M132" s="178"/>
    </row>
    <row r="133" s="75" customFormat="true" ht="42.75" hidden="false" customHeight="false" outlineLevel="0" collapsed="false">
      <c r="A133" s="168" t="s">
        <v>273</v>
      </c>
      <c r="B133" s="132" t="s">
        <v>35</v>
      </c>
      <c r="C133" s="176" t="n">
        <v>102492</v>
      </c>
      <c r="D133" s="186" t="s">
        <v>274</v>
      </c>
      <c r="E133" s="113" t="s">
        <v>48</v>
      </c>
      <c r="F133" s="171" t="n">
        <v>1885.76</v>
      </c>
      <c r="G133" s="115" t="n">
        <v>0</v>
      </c>
      <c r="H133" s="116" t="n">
        <f aca="false">G133*(1+$I$4)</f>
        <v>0</v>
      </c>
      <c r="I133" s="116" t="n">
        <f aca="false">TRUNC((H133*F133),2)</f>
        <v>0</v>
      </c>
      <c r="K133" s="76"/>
      <c r="L133" s="76"/>
    </row>
    <row r="134" s="117" customFormat="true" ht="57" hidden="false" customHeight="false" outlineLevel="0" collapsed="false">
      <c r="A134" s="168" t="s">
        <v>275</v>
      </c>
      <c r="B134" s="110" t="s">
        <v>50</v>
      </c>
      <c r="C134" s="169" t="s">
        <v>276</v>
      </c>
      <c r="D134" s="120" t="s">
        <v>277</v>
      </c>
      <c r="E134" s="121" t="s">
        <v>48</v>
      </c>
      <c r="F134" s="171" t="n">
        <v>7237.64</v>
      </c>
      <c r="G134" s="135" t="n">
        <v>0</v>
      </c>
      <c r="H134" s="116" t="n">
        <f aca="false">G134*(1+$I$4)</f>
        <v>0</v>
      </c>
      <c r="I134" s="116" t="n">
        <f aca="false">TRUNC((H134*F134),2)</f>
        <v>0</v>
      </c>
      <c r="K134" s="118"/>
      <c r="L134" s="118"/>
    </row>
    <row r="135" s="75" customFormat="true" ht="15" hidden="false" customHeight="false" outlineLevel="0" collapsed="false">
      <c r="A135" s="109"/>
      <c r="B135" s="110"/>
      <c r="C135" s="119"/>
      <c r="D135" s="120"/>
      <c r="E135" s="121"/>
      <c r="F135" s="122"/>
      <c r="G135" s="122"/>
      <c r="H135" s="123" t="s">
        <v>43</v>
      </c>
      <c r="I135" s="175" t="n">
        <f aca="false">SUM(I127:I134)</f>
        <v>0</v>
      </c>
      <c r="K135" s="76"/>
      <c r="L135" s="76"/>
    </row>
    <row r="136" s="141" customFormat="true" ht="43.15" hidden="false" customHeight="true" outlineLevel="0" collapsed="false">
      <c r="A136" s="124" t="s">
        <v>278</v>
      </c>
      <c r="B136" s="125"/>
      <c r="C136" s="126"/>
      <c r="D136" s="127" t="s">
        <v>279</v>
      </c>
      <c r="E136" s="128"/>
      <c r="F136" s="129"/>
      <c r="G136" s="129"/>
      <c r="H136" s="130"/>
      <c r="I136" s="131"/>
      <c r="K136" s="142"/>
      <c r="L136" s="142"/>
    </row>
    <row r="137" s="141" customFormat="true" ht="43.15" hidden="false" customHeight="true" outlineLevel="0" collapsed="false">
      <c r="A137" s="155" t="s">
        <v>280</v>
      </c>
      <c r="B137" s="138" t="s">
        <v>50</v>
      </c>
      <c r="C137" s="136" t="str">
        <f aca="false">COMPOSIÇÕES!$B$426</f>
        <v>Item: AD. SINAPI 72183</v>
      </c>
      <c r="D137" s="133" t="str">
        <f aca="false">COMPOSIÇÕES!$B$427</f>
        <v>PISO EM CONCRETO 30MPA, ESPESSURA 8 CM, COM ARMACAO EM TELA SOLDADA E TRELIÇA TG 8L  - FORNECIMENTO E INSTALAÇÃO (CIRCULAÇÕES)</v>
      </c>
      <c r="E137" s="134" t="s">
        <v>48</v>
      </c>
      <c r="F137" s="114" t="n">
        <v>908.14</v>
      </c>
      <c r="G137" s="135" t="n">
        <v>0</v>
      </c>
      <c r="H137" s="116" t="n">
        <f aca="false">G137*(1+$I$4)</f>
        <v>0</v>
      </c>
      <c r="I137" s="116" t="n">
        <f aca="false">TRUNC((H137*F137),2)</f>
        <v>0</v>
      </c>
      <c r="K137" s="142"/>
      <c r="L137" s="142"/>
    </row>
    <row r="138" s="141" customFormat="true" ht="42.75" hidden="false" customHeight="false" outlineLevel="0" collapsed="false">
      <c r="A138" s="155" t="s">
        <v>281</v>
      </c>
      <c r="B138" s="138" t="s">
        <v>50</v>
      </c>
      <c r="C138" s="136" t="str">
        <f aca="false">COMPOSIÇÕES!$B$444</f>
        <v>Item: AD. SINAPI 68325</v>
      </c>
      <c r="D138" s="133" t="str">
        <f aca="false">COMPOSIÇÕES!$B$445</f>
        <v>PISO EM CONCRETO 30MPA, ESPESSURA 10 CM, INCLUSO SELANTE ELASTICO A BASE DE POLIURETANO  - FORNECIMENTO E INSTALAÇÃO (QUADRA)</v>
      </c>
      <c r="E138" s="134" t="s">
        <v>48</v>
      </c>
      <c r="F138" s="114" t="n">
        <v>1181.64</v>
      </c>
      <c r="G138" s="135" t="n">
        <v>0</v>
      </c>
      <c r="H138" s="116" t="n">
        <f aca="false">G138*(1+$I$4)</f>
        <v>0</v>
      </c>
      <c r="I138" s="116" t="n">
        <f aca="false">TRUNC((H138*F138),2)</f>
        <v>0</v>
      </c>
      <c r="K138" s="142"/>
      <c r="L138" s="142"/>
    </row>
    <row r="139" s="141" customFormat="true" ht="28.5" hidden="false" customHeight="false" outlineLevel="0" collapsed="false">
      <c r="A139" s="155" t="s">
        <v>282</v>
      </c>
      <c r="B139" s="138" t="s">
        <v>35</v>
      </c>
      <c r="C139" s="111" t="n">
        <v>95240</v>
      </c>
      <c r="D139" s="133" t="s">
        <v>283</v>
      </c>
      <c r="E139" s="134" t="s">
        <v>48</v>
      </c>
      <c r="F139" s="114" t="n">
        <v>1841.21</v>
      </c>
      <c r="G139" s="135" t="n">
        <v>0</v>
      </c>
      <c r="H139" s="116" t="n">
        <f aca="false">G139*(1+$I$4)</f>
        <v>0</v>
      </c>
      <c r="I139" s="116" t="n">
        <f aca="false">TRUNC((H139*F139),2)</f>
        <v>0</v>
      </c>
      <c r="K139" s="142"/>
      <c r="L139" s="142"/>
    </row>
    <row r="140" s="141" customFormat="true" ht="60.6" hidden="false" customHeight="true" outlineLevel="0" collapsed="false">
      <c r="A140" s="155" t="s">
        <v>284</v>
      </c>
      <c r="B140" s="138" t="s">
        <v>35</v>
      </c>
      <c r="C140" s="111" t="n">
        <v>87630</v>
      </c>
      <c r="D140" s="133" t="s">
        <v>285</v>
      </c>
      <c r="E140" s="134" t="s">
        <v>48</v>
      </c>
      <c r="F140" s="114" t="n">
        <f aca="false">F139+1810.21-F138</f>
        <v>2469.78</v>
      </c>
      <c r="G140" s="135" t="n">
        <v>0</v>
      </c>
      <c r="H140" s="116" t="n">
        <f aca="false">G140*(1+$I$4)</f>
        <v>0</v>
      </c>
      <c r="I140" s="116" t="n">
        <f aca="false">TRUNC((H140*F140),2)</f>
        <v>0</v>
      </c>
      <c r="K140" s="142"/>
      <c r="L140" s="142"/>
    </row>
    <row r="141" s="141" customFormat="true" ht="63" hidden="false" customHeight="true" outlineLevel="0" collapsed="false">
      <c r="A141" s="155" t="s">
        <v>286</v>
      </c>
      <c r="B141" s="138" t="s">
        <v>35</v>
      </c>
      <c r="C141" s="111" t="n">
        <v>94316</v>
      </c>
      <c r="D141" s="133" t="s">
        <v>287</v>
      </c>
      <c r="E141" s="134" t="s">
        <v>81</v>
      </c>
      <c r="F141" s="114" t="n">
        <v>1179.3</v>
      </c>
      <c r="G141" s="135" t="n">
        <v>0</v>
      </c>
      <c r="H141" s="116" t="n">
        <f aca="false">G141*(1+$I$4)</f>
        <v>0</v>
      </c>
      <c r="I141" s="116" t="n">
        <f aca="false">TRUNC((H141*F141),2)</f>
        <v>0</v>
      </c>
      <c r="K141" s="142"/>
      <c r="L141" s="142"/>
    </row>
    <row r="142" s="141" customFormat="true" ht="44.25" hidden="false" customHeight="true" outlineLevel="0" collapsed="false">
      <c r="A142" s="155" t="s">
        <v>288</v>
      </c>
      <c r="B142" s="138" t="s">
        <v>35</v>
      </c>
      <c r="C142" s="111" t="n">
        <v>96385</v>
      </c>
      <c r="D142" s="133" t="s">
        <v>289</v>
      </c>
      <c r="E142" s="134" t="s">
        <v>81</v>
      </c>
      <c r="F142" s="114" t="n">
        <v>1179.3</v>
      </c>
      <c r="G142" s="135" t="n">
        <v>0</v>
      </c>
      <c r="H142" s="116" t="n">
        <f aca="false">G142*(1+$I$4)</f>
        <v>0</v>
      </c>
      <c r="I142" s="116" t="n">
        <f aca="false">TRUNC((H142*F142),2)</f>
        <v>0</v>
      </c>
      <c r="K142" s="142"/>
      <c r="L142" s="142"/>
    </row>
    <row r="143" s="179" customFormat="true" ht="28.5" hidden="false" customHeight="false" outlineLevel="0" collapsed="false">
      <c r="A143" s="155" t="s">
        <v>290</v>
      </c>
      <c r="B143" s="138" t="s">
        <v>35</v>
      </c>
      <c r="C143" s="111" t="n">
        <v>97097</v>
      </c>
      <c r="D143" s="133" t="s">
        <v>291</v>
      </c>
      <c r="E143" s="134" t="s">
        <v>48</v>
      </c>
      <c r="F143" s="114" t="n">
        <f aca="false">F137</f>
        <v>908.14</v>
      </c>
      <c r="G143" s="135" t="n">
        <v>0</v>
      </c>
      <c r="H143" s="116" t="n">
        <f aca="false">G143*(1+$I$4)</f>
        <v>0</v>
      </c>
      <c r="I143" s="116" t="n">
        <f aca="false">TRUNC((H143*F143),2)</f>
        <v>0</v>
      </c>
      <c r="J143" s="178"/>
      <c r="K143" s="118"/>
      <c r="L143" s="76"/>
      <c r="M143" s="178"/>
    </row>
    <row r="144" s="182" customFormat="true" ht="28.5" hidden="false" customHeight="false" outlineLevel="0" collapsed="false">
      <c r="A144" s="155" t="s">
        <v>292</v>
      </c>
      <c r="B144" s="187" t="s">
        <v>35</v>
      </c>
      <c r="C144" s="111" t="n">
        <v>101752</v>
      </c>
      <c r="D144" s="186" t="s">
        <v>293</v>
      </c>
      <c r="E144" s="113" t="s">
        <v>48</v>
      </c>
      <c r="F144" s="114" t="n">
        <v>1841.21</v>
      </c>
      <c r="G144" s="115" t="n">
        <v>0</v>
      </c>
      <c r="H144" s="116" t="n">
        <f aca="false">G144*(1+$I$4)</f>
        <v>0</v>
      </c>
      <c r="I144" s="116" t="n">
        <f aca="false">TRUNC((H144*F144),2)</f>
        <v>0</v>
      </c>
      <c r="K144" s="142"/>
      <c r="L144" s="188"/>
    </row>
    <row r="145" s="182" customFormat="true" ht="15" hidden="false" customHeight="false" outlineLevel="0" collapsed="false">
      <c r="A145" s="155" t="s">
        <v>294</v>
      </c>
      <c r="B145" s="189" t="s">
        <v>35</v>
      </c>
      <c r="C145" s="190" t="n">
        <v>101741</v>
      </c>
      <c r="D145" s="191" t="s">
        <v>295</v>
      </c>
      <c r="E145" s="134" t="s">
        <v>75</v>
      </c>
      <c r="F145" s="192" t="n">
        <v>665.41</v>
      </c>
      <c r="G145" s="135" t="n">
        <v>0</v>
      </c>
      <c r="H145" s="116" t="n">
        <f aca="false">G145*(1+$I$4)</f>
        <v>0</v>
      </c>
      <c r="I145" s="116" t="n">
        <f aca="false">TRUNC((H145*F145),2)</f>
        <v>0</v>
      </c>
      <c r="K145" s="142"/>
      <c r="L145" s="188"/>
    </row>
    <row r="146" s="182" customFormat="true" ht="72" hidden="false" customHeight="true" outlineLevel="0" collapsed="false">
      <c r="A146" s="155" t="s">
        <v>296</v>
      </c>
      <c r="B146" s="138" t="s">
        <v>35</v>
      </c>
      <c r="C146" s="193" t="n">
        <v>93395</v>
      </c>
      <c r="D146" s="194" t="s">
        <v>297</v>
      </c>
      <c r="E146" s="134" t="s">
        <v>48</v>
      </c>
      <c r="F146" s="192" t="n">
        <v>702.06</v>
      </c>
      <c r="G146" s="195" t="n">
        <v>0</v>
      </c>
      <c r="H146" s="116" t="n">
        <f aca="false">G146*(1+$I$4)</f>
        <v>0</v>
      </c>
      <c r="I146" s="116" t="n">
        <f aca="false">TRUNC((H146*F146),2)</f>
        <v>0</v>
      </c>
      <c r="K146" s="142"/>
      <c r="L146" s="188"/>
    </row>
    <row r="147" s="117" customFormat="true" ht="71.25" hidden="false" customHeight="false" outlineLevel="0" collapsed="false">
      <c r="A147" s="155" t="s">
        <v>298</v>
      </c>
      <c r="B147" s="138" t="s">
        <v>35</v>
      </c>
      <c r="C147" s="193" t="n">
        <v>93393</v>
      </c>
      <c r="D147" s="194" t="s">
        <v>299</v>
      </c>
      <c r="E147" s="134" t="s">
        <v>48</v>
      </c>
      <c r="F147" s="192" t="n">
        <v>120.92</v>
      </c>
      <c r="G147" s="195" t="n">
        <v>0</v>
      </c>
      <c r="H147" s="116" t="n">
        <f aca="false">G147*(1+$I$4)</f>
        <v>0</v>
      </c>
      <c r="I147" s="116" t="n">
        <f aca="false">TRUNC((H147*F147),2)</f>
        <v>0</v>
      </c>
      <c r="K147" s="118"/>
      <c r="L147" s="118"/>
    </row>
    <row r="148" s="75" customFormat="true" ht="15" hidden="false" customHeight="false" outlineLevel="0" collapsed="false">
      <c r="A148" s="109"/>
      <c r="B148" s="110"/>
      <c r="C148" s="119"/>
      <c r="D148" s="120"/>
      <c r="E148" s="121"/>
      <c r="F148" s="122"/>
      <c r="G148" s="122"/>
      <c r="H148" s="123" t="s">
        <v>43</v>
      </c>
      <c r="I148" s="175" t="n">
        <f aca="false">SUM(I137:I147)</f>
        <v>0</v>
      </c>
      <c r="K148" s="76"/>
      <c r="L148" s="76"/>
    </row>
    <row r="149" s="75" customFormat="true" ht="15" hidden="false" customHeight="false" outlineLevel="0" collapsed="false">
      <c r="A149" s="124" t="s">
        <v>300</v>
      </c>
      <c r="B149" s="125"/>
      <c r="C149" s="126"/>
      <c r="D149" s="127" t="s">
        <v>301</v>
      </c>
      <c r="E149" s="128"/>
      <c r="F149" s="129"/>
      <c r="G149" s="129"/>
      <c r="H149" s="130"/>
      <c r="I149" s="131"/>
      <c r="K149" s="76"/>
      <c r="L149" s="76"/>
    </row>
    <row r="150" s="75" customFormat="true" ht="36.6" hidden="false" customHeight="true" outlineLevel="0" collapsed="false">
      <c r="A150" s="196" t="s">
        <v>302</v>
      </c>
      <c r="B150" s="113" t="s">
        <v>50</v>
      </c>
      <c r="C150" s="197" t="s">
        <v>303</v>
      </c>
      <c r="D150" s="198" t="s">
        <v>304</v>
      </c>
      <c r="E150" s="121" t="s">
        <v>305</v>
      </c>
      <c r="F150" s="171" t="n">
        <v>1</v>
      </c>
      <c r="G150" s="199" t="n">
        <v>0</v>
      </c>
      <c r="H150" s="116" t="n">
        <f aca="false">G150*(1+$I$4)</f>
        <v>0</v>
      </c>
      <c r="I150" s="116" t="n">
        <f aca="false">TRUNC((H150*F150),2)</f>
        <v>0</v>
      </c>
      <c r="K150" s="76"/>
      <c r="L150" s="76"/>
    </row>
    <row r="151" s="75" customFormat="true" ht="28.5" hidden="false" customHeight="false" outlineLevel="0" collapsed="false">
      <c r="A151" s="196" t="s">
        <v>306</v>
      </c>
      <c r="B151" s="121" t="s">
        <v>50</v>
      </c>
      <c r="C151" s="197" t="s">
        <v>307</v>
      </c>
      <c r="D151" s="198" t="s">
        <v>308</v>
      </c>
      <c r="E151" s="121" t="s">
        <v>305</v>
      </c>
      <c r="F151" s="171" t="n">
        <v>1</v>
      </c>
      <c r="G151" s="199" t="n">
        <v>0</v>
      </c>
      <c r="H151" s="116" t="n">
        <f aca="false">G151*(1+$I$4)</f>
        <v>0</v>
      </c>
      <c r="I151" s="116" t="n">
        <f aca="false">TRUNC((H151*F151),2)</f>
        <v>0</v>
      </c>
      <c r="K151" s="76"/>
      <c r="L151" s="76"/>
    </row>
    <row r="152" s="75" customFormat="true" ht="28.5" hidden="false" customHeight="false" outlineLevel="0" collapsed="false">
      <c r="A152" s="196" t="s">
        <v>309</v>
      </c>
      <c r="B152" s="121" t="s">
        <v>50</v>
      </c>
      <c r="C152" s="197" t="s">
        <v>303</v>
      </c>
      <c r="D152" s="198" t="s">
        <v>310</v>
      </c>
      <c r="E152" s="121" t="s">
        <v>305</v>
      </c>
      <c r="F152" s="171" t="n">
        <v>1</v>
      </c>
      <c r="G152" s="199" t="n">
        <v>0</v>
      </c>
      <c r="H152" s="116" t="n">
        <f aca="false">G152*(1+$I$4)</f>
        <v>0</v>
      </c>
      <c r="I152" s="116" t="n">
        <f aca="false">TRUNC((H152*F152),2)</f>
        <v>0</v>
      </c>
      <c r="K152" s="76"/>
      <c r="L152" s="76"/>
    </row>
    <row r="153" s="75" customFormat="true" ht="46.5" hidden="false" customHeight="true" outlineLevel="0" collapsed="false">
      <c r="A153" s="196" t="s">
        <v>311</v>
      </c>
      <c r="B153" s="121" t="s">
        <v>50</v>
      </c>
      <c r="C153" s="197" t="s">
        <v>303</v>
      </c>
      <c r="D153" s="198" t="s">
        <v>312</v>
      </c>
      <c r="E153" s="121" t="s">
        <v>305</v>
      </c>
      <c r="F153" s="171" t="n">
        <v>1</v>
      </c>
      <c r="G153" s="199" t="n">
        <v>0</v>
      </c>
      <c r="H153" s="116" t="n">
        <f aca="false">G153*(1+$I$4)</f>
        <v>0</v>
      </c>
      <c r="I153" s="116" t="n">
        <f aca="false">TRUNC((H153*F153),2)</f>
        <v>0</v>
      </c>
      <c r="K153" s="76"/>
      <c r="L153" s="76"/>
    </row>
    <row r="154" s="75" customFormat="true" ht="42.75" hidden="false" customHeight="false" outlineLevel="0" collapsed="false">
      <c r="A154" s="196" t="s">
        <v>313</v>
      </c>
      <c r="B154" s="121" t="s">
        <v>50</v>
      </c>
      <c r="C154" s="197" t="s">
        <v>314</v>
      </c>
      <c r="D154" s="198" t="s">
        <v>315</v>
      </c>
      <c r="E154" s="121" t="s">
        <v>305</v>
      </c>
      <c r="F154" s="171" t="n">
        <v>1</v>
      </c>
      <c r="G154" s="199" t="n">
        <v>0</v>
      </c>
      <c r="H154" s="116" t="n">
        <f aca="false">G154*(1+$I$4)</f>
        <v>0</v>
      </c>
      <c r="I154" s="116" t="n">
        <f aca="false">TRUNC((H154*F154),2)</f>
        <v>0</v>
      </c>
      <c r="K154" s="76"/>
      <c r="L154" s="76"/>
    </row>
    <row r="155" s="75" customFormat="true" ht="28.5" hidden="false" customHeight="false" outlineLevel="0" collapsed="false">
      <c r="A155" s="196" t="s">
        <v>316</v>
      </c>
      <c r="B155" s="121" t="s">
        <v>50</v>
      </c>
      <c r="C155" s="197" t="s">
        <v>314</v>
      </c>
      <c r="D155" s="198" t="s">
        <v>317</v>
      </c>
      <c r="E155" s="121" t="s">
        <v>305</v>
      </c>
      <c r="F155" s="171" t="n">
        <v>1</v>
      </c>
      <c r="G155" s="199" t="n">
        <v>0</v>
      </c>
      <c r="H155" s="116" t="n">
        <f aca="false">G155*(1+$I$4)</f>
        <v>0</v>
      </c>
      <c r="I155" s="116" t="n">
        <f aca="false">TRUNC((H155*F155),2)</f>
        <v>0</v>
      </c>
      <c r="K155" s="76"/>
      <c r="L155" s="76"/>
    </row>
    <row r="156" s="75" customFormat="true" ht="31.5" hidden="false" customHeight="true" outlineLevel="0" collapsed="false">
      <c r="A156" s="196" t="s">
        <v>318</v>
      </c>
      <c r="B156" s="121" t="s">
        <v>50</v>
      </c>
      <c r="C156" s="197" t="s">
        <v>314</v>
      </c>
      <c r="D156" s="198" t="s">
        <v>319</v>
      </c>
      <c r="E156" s="121" t="s">
        <v>305</v>
      </c>
      <c r="F156" s="171" t="n">
        <v>2</v>
      </c>
      <c r="G156" s="199" t="n">
        <v>0</v>
      </c>
      <c r="H156" s="116" t="n">
        <f aca="false">G156*(1+$I$4)</f>
        <v>0</v>
      </c>
      <c r="I156" s="116" t="n">
        <f aca="false">TRUNC((H156*F156),2)</f>
        <v>0</v>
      </c>
      <c r="K156" s="76"/>
      <c r="L156" s="76"/>
    </row>
    <row r="157" s="75" customFormat="true" ht="28.5" hidden="false" customHeight="false" outlineLevel="0" collapsed="false">
      <c r="A157" s="196" t="s">
        <v>320</v>
      </c>
      <c r="B157" s="121" t="s">
        <v>50</v>
      </c>
      <c r="C157" s="197" t="s">
        <v>314</v>
      </c>
      <c r="D157" s="120" t="s">
        <v>321</v>
      </c>
      <c r="E157" s="121" t="s">
        <v>305</v>
      </c>
      <c r="F157" s="171" t="n">
        <v>1</v>
      </c>
      <c r="G157" s="199" t="n">
        <v>0</v>
      </c>
      <c r="H157" s="116" t="n">
        <f aca="false">G157*(1+$I$4)</f>
        <v>0</v>
      </c>
      <c r="I157" s="116" t="n">
        <f aca="false">TRUNC((H157*F157),2)</f>
        <v>0</v>
      </c>
      <c r="K157" s="76"/>
      <c r="L157" s="76"/>
    </row>
    <row r="158" s="75" customFormat="true" ht="28.5" hidden="false" customHeight="true" outlineLevel="0" collapsed="false">
      <c r="A158" s="196" t="s">
        <v>322</v>
      </c>
      <c r="B158" s="121" t="s">
        <v>50</v>
      </c>
      <c r="C158" s="197" t="s">
        <v>303</v>
      </c>
      <c r="D158" s="194" t="s">
        <v>323</v>
      </c>
      <c r="E158" s="121" t="s">
        <v>305</v>
      </c>
      <c r="F158" s="171" t="n">
        <v>1</v>
      </c>
      <c r="G158" s="199" t="n">
        <v>0</v>
      </c>
      <c r="H158" s="116" t="n">
        <f aca="false">G158*(1+$I$4)</f>
        <v>0</v>
      </c>
      <c r="I158" s="116" t="n">
        <f aca="false">TRUNC((H158*F158),2)</f>
        <v>0</v>
      </c>
      <c r="K158" s="76"/>
      <c r="L158" s="76"/>
    </row>
    <row r="159" s="75" customFormat="true" ht="40.5" hidden="false" customHeight="true" outlineLevel="0" collapsed="false">
      <c r="A159" s="196" t="s">
        <v>324</v>
      </c>
      <c r="B159" s="121" t="s">
        <v>50</v>
      </c>
      <c r="C159" s="197" t="s">
        <v>303</v>
      </c>
      <c r="D159" s="198" t="s">
        <v>325</v>
      </c>
      <c r="E159" s="121" t="s">
        <v>305</v>
      </c>
      <c r="F159" s="171" t="n">
        <v>1</v>
      </c>
      <c r="G159" s="199" t="n">
        <v>0</v>
      </c>
      <c r="H159" s="116" t="n">
        <f aca="false">G159*(1+$I$4)</f>
        <v>0</v>
      </c>
      <c r="I159" s="116" t="n">
        <f aca="false">TRUNC((H159*F159),2)</f>
        <v>0</v>
      </c>
      <c r="K159" s="76"/>
      <c r="L159" s="76"/>
    </row>
    <row r="160" s="75" customFormat="true" ht="39" hidden="false" customHeight="true" outlineLevel="0" collapsed="false">
      <c r="A160" s="196" t="s">
        <v>326</v>
      </c>
      <c r="B160" s="121" t="s">
        <v>50</v>
      </c>
      <c r="C160" s="197" t="s">
        <v>303</v>
      </c>
      <c r="D160" s="198" t="s">
        <v>327</v>
      </c>
      <c r="E160" s="121" t="s">
        <v>305</v>
      </c>
      <c r="F160" s="171" t="n">
        <v>1</v>
      </c>
      <c r="G160" s="199" t="n">
        <v>0</v>
      </c>
      <c r="H160" s="116" t="n">
        <f aca="false">G160*(1+$I$4)</f>
        <v>0</v>
      </c>
      <c r="I160" s="116" t="n">
        <f aca="false">TRUNC((H160*F160),2)</f>
        <v>0</v>
      </c>
      <c r="K160" s="76"/>
      <c r="L160" s="76"/>
    </row>
    <row r="161" s="75" customFormat="true" ht="42.75" hidden="false" customHeight="true" outlineLevel="0" collapsed="false">
      <c r="A161" s="196" t="s">
        <v>328</v>
      </c>
      <c r="B161" s="121" t="s">
        <v>50</v>
      </c>
      <c r="C161" s="197" t="s">
        <v>314</v>
      </c>
      <c r="D161" s="198" t="s">
        <v>329</v>
      </c>
      <c r="E161" s="121" t="s">
        <v>305</v>
      </c>
      <c r="F161" s="171" t="n">
        <v>1</v>
      </c>
      <c r="G161" s="199" t="n">
        <v>0</v>
      </c>
      <c r="H161" s="116" t="n">
        <f aca="false">G161*(1+$I$4)</f>
        <v>0</v>
      </c>
      <c r="I161" s="116" t="n">
        <f aca="false">TRUNC((H161*F161),2)</f>
        <v>0</v>
      </c>
      <c r="K161" s="76"/>
      <c r="L161" s="76"/>
    </row>
    <row r="162" s="75" customFormat="true" ht="15" hidden="false" customHeight="false" outlineLevel="0" collapsed="false">
      <c r="A162" s="196" t="s">
        <v>330</v>
      </c>
      <c r="B162" s="121" t="s">
        <v>50</v>
      </c>
      <c r="C162" s="197" t="s">
        <v>314</v>
      </c>
      <c r="D162" s="198" t="s">
        <v>331</v>
      </c>
      <c r="E162" s="121" t="s">
        <v>305</v>
      </c>
      <c r="F162" s="171" t="n">
        <v>2</v>
      </c>
      <c r="G162" s="199" t="n">
        <v>0</v>
      </c>
      <c r="H162" s="116" t="n">
        <f aca="false">G162*(1+$I$4)</f>
        <v>0</v>
      </c>
      <c r="I162" s="116" t="n">
        <f aca="false">TRUNC((H162*F162),2)</f>
        <v>0</v>
      </c>
      <c r="K162" s="76"/>
      <c r="L162" s="76"/>
    </row>
    <row r="163" s="75" customFormat="true" ht="28.5" hidden="false" customHeight="false" outlineLevel="0" collapsed="false">
      <c r="A163" s="196" t="s">
        <v>332</v>
      </c>
      <c r="B163" s="121" t="s">
        <v>50</v>
      </c>
      <c r="C163" s="197" t="s">
        <v>303</v>
      </c>
      <c r="D163" s="194" t="s">
        <v>333</v>
      </c>
      <c r="E163" s="121" t="s">
        <v>305</v>
      </c>
      <c r="F163" s="171" t="n">
        <v>1</v>
      </c>
      <c r="G163" s="199" t="n">
        <v>0</v>
      </c>
      <c r="H163" s="116" t="n">
        <f aca="false">G163*(1+$I$4)</f>
        <v>0</v>
      </c>
      <c r="I163" s="116" t="n">
        <f aca="false">TRUNC((H163*F163),2)</f>
        <v>0</v>
      </c>
      <c r="K163" s="76"/>
      <c r="L163" s="76"/>
    </row>
    <row r="164" s="75" customFormat="true" ht="44.25" hidden="false" customHeight="true" outlineLevel="0" collapsed="false">
      <c r="A164" s="196" t="s">
        <v>334</v>
      </c>
      <c r="B164" s="121" t="s">
        <v>50</v>
      </c>
      <c r="C164" s="197" t="s">
        <v>303</v>
      </c>
      <c r="D164" s="198" t="s">
        <v>335</v>
      </c>
      <c r="E164" s="121" t="s">
        <v>305</v>
      </c>
      <c r="F164" s="171" t="n">
        <v>1</v>
      </c>
      <c r="G164" s="199" t="n">
        <v>0</v>
      </c>
      <c r="H164" s="116" t="n">
        <f aca="false">G164*(1+$I$4)</f>
        <v>0</v>
      </c>
      <c r="I164" s="116" t="n">
        <f aca="false">TRUNC((H164*F164),2)</f>
        <v>0</v>
      </c>
      <c r="K164" s="76"/>
      <c r="L164" s="76"/>
    </row>
    <row r="165" s="179" customFormat="true" ht="42.75" hidden="false" customHeight="false" outlineLevel="0" collapsed="false">
      <c r="A165" s="196" t="s">
        <v>336</v>
      </c>
      <c r="B165" s="113" t="s">
        <v>50</v>
      </c>
      <c r="C165" s="197" t="s">
        <v>314</v>
      </c>
      <c r="D165" s="198" t="s">
        <v>337</v>
      </c>
      <c r="E165" s="121" t="s">
        <v>305</v>
      </c>
      <c r="F165" s="171" t="n">
        <v>1</v>
      </c>
      <c r="G165" s="199" t="n">
        <v>0</v>
      </c>
      <c r="H165" s="116" t="n">
        <f aca="false">G165*(1+$I$4)</f>
        <v>0</v>
      </c>
      <c r="I165" s="116" t="n">
        <f aca="false">TRUNC((H165*F165),2)</f>
        <v>0</v>
      </c>
      <c r="J165" s="178"/>
      <c r="K165" s="76"/>
      <c r="L165" s="76"/>
      <c r="M165" s="178"/>
    </row>
    <row r="166" s="117" customFormat="true" ht="42.75" hidden="false" customHeight="false" outlineLevel="0" collapsed="false">
      <c r="A166" s="196" t="s">
        <v>338</v>
      </c>
      <c r="B166" s="132" t="s">
        <v>35</v>
      </c>
      <c r="C166" s="193" t="n">
        <v>102253</v>
      </c>
      <c r="D166" s="186" t="s">
        <v>339</v>
      </c>
      <c r="E166" s="113" t="s">
        <v>48</v>
      </c>
      <c r="F166" s="171" t="n">
        <v>317.08</v>
      </c>
      <c r="G166" s="200" t="n">
        <v>0</v>
      </c>
      <c r="H166" s="116" t="n">
        <f aca="false">G166*(1+$I$4)</f>
        <v>0</v>
      </c>
      <c r="I166" s="116" t="n">
        <f aca="false">TRUNC((H166*F166),2)</f>
        <v>0</v>
      </c>
      <c r="J166" s="201"/>
      <c r="K166" s="118"/>
      <c r="L166" s="118"/>
      <c r="M166" s="201"/>
    </row>
    <row r="167" s="75" customFormat="true" ht="15" hidden="false" customHeight="false" outlineLevel="0" collapsed="false">
      <c r="A167" s="109"/>
      <c r="B167" s="110"/>
      <c r="C167" s="119"/>
      <c r="D167" s="120"/>
      <c r="E167" s="121"/>
      <c r="F167" s="122"/>
      <c r="G167" s="202"/>
      <c r="H167" s="123" t="s">
        <v>43</v>
      </c>
      <c r="I167" s="175" t="n">
        <f aca="false">SUM(I150:I166)</f>
        <v>0</v>
      </c>
      <c r="J167" s="178"/>
      <c r="K167" s="76"/>
      <c r="L167" s="76"/>
      <c r="M167" s="178"/>
    </row>
    <row r="168" s="179" customFormat="true" ht="29.25" hidden="false" customHeight="true" outlineLevel="0" collapsed="false">
      <c r="A168" s="124" t="s">
        <v>340</v>
      </c>
      <c r="B168" s="125"/>
      <c r="C168" s="126"/>
      <c r="D168" s="127" t="s">
        <v>341</v>
      </c>
      <c r="E168" s="128"/>
      <c r="F168" s="129"/>
      <c r="G168" s="129"/>
      <c r="H168" s="130"/>
      <c r="I168" s="131"/>
      <c r="J168" s="178"/>
      <c r="K168" s="76"/>
      <c r="L168" s="76"/>
      <c r="M168" s="178"/>
    </row>
    <row r="169" s="75" customFormat="true" ht="28.5" hidden="false" customHeight="false" outlineLevel="0" collapsed="false">
      <c r="A169" s="203" t="s">
        <v>342</v>
      </c>
      <c r="B169" s="113" t="s">
        <v>50</v>
      </c>
      <c r="C169" s="139" t="str">
        <f aca="false">COMPOSIÇÕES!B2389</f>
        <v>Item: AD. SINAPI 85005</v>
      </c>
      <c r="D169" s="204" t="s">
        <v>343</v>
      </c>
      <c r="E169" s="187" t="s">
        <v>48</v>
      </c>
      <c r="F169" s="205" t="n">
        <v>12.34</v>
      </c>
      <c r="G169" s="200" t="n">
        <v>0</v>
      </c>
      <c r="H169" s="116" t="n">
        <f aca="false">G169*(1+$I$4)</f>
        <v>0</v>
      </c>
      <c r="I169" s="116" t="n">
        <f aca="false">TRUNC((H169*F169),2)</f>
        <v>0</v>
      </c>
      <c r="K169" s="76"/>
      <c r="L169" s="76"/>
    </row>
    <row r="170" s="75" customFormat="true" ht="15" hidden="false" customHeight="false" outlineLevel="0" collapsed="false">
      <c r="A170" s="168"/>
      <c r="B170" s="121"/>
      <c r="C170" s="121"/>
      <c r="D170" s="120"/>
      <c r="E170" s="121"/>
      <c r="F170" s="206"/>
      <c r="G170" s="206"/>
      <c r="H170" s="123" t="s">
        <v>43</v>
      </c>
      <c r="I170" s="175" t="n">
        <f aca="false">SUM(I169)</f>
        <v>0</v>
      </c>
      <c r="K170" s="76"/>
      <c r="L170" s="76"/>
    </row>
    <row r="171" s="182" customFormat="true" ht="15" hidden="false" customHeight="false" outlineLevel="0" collapsed="false">
      <c r="A171" s="124" t="s">
        <v>344</v>
      </c>
      <c r="B171" s="125"/>
      <c r="C171" s="126"/>
      <c r="D171" s="127" t="s">
        <v>345</v>
      </c>
      <c r="E171" s="128"/>
      <c r="F171" s="129"/>
      <c r="G171" s="129"/>
      <c r="H171" s="130"/>
      <c r="I171" s="131"/>
      <c r="K171" s="188"/>
      <c r="L171" s="188"/>
    </row>
    <row r="172" s="182" customFormat="true" ht="34.5" hidden="false" customHeight="true" outlineLevel="0" collapsed="false">
      <c r="A172" s="207" t="s">
        <v>346</v>
      </c>
      <c r="B172" s="138" t="s">
        <v>35</v>
      </c>
      <c r="C172" s="193" t="n">
        <v>96116</v>
      </c>
      <c r="D172" s="208" t="s">
        <v>347</v>
      </c>
      <c r="E172" s="209" t="s">
        <v>48</v>
      </c>
      <c r="F172" s="210" t="n">
        <v>389.09</v>
      </c>
      <c r="G172" s="135" t="n">
        <v>0</v>
      </c>
      <c r="H172" s="116" t="n">
        <f aca="false">G172*(1+$I$4)</f>
        <v>0</v>
      </c>
      <c r="I172" s="116" t="n">
        <f aca="false">TRUNC((H172*F172),2)</f>
        <v>0</v>
      </c>
      <c r="K172" s="188"/>
      <c r="L172" s="188"/>
    </row>
    <row r="173" s="182" customFormat="true" ht="28.5" hidden="false" customHeight="false" outlineLevel="0" collapsed="false">
      <c r="A173" s="207" t="s">
        <v>348</v>
      </c>
      <c r="B173" s="138" t="s">
        <v>35</v>
      </c>
      <c r="C173" s="193" t="n">
        <v>96113</v>
      </c>
      <c r="D173" s="208" t="s">
        <v>349</v>
      </c>
      <c r="E173" s="209" t="s">
        <v>48</v>
      </c>
      <c r="F173" s="210" t="n">
        <v>787.25</v>
      </c>
      <c r="G173" s="135" t="n">
        <v>0</v>
      </c>
      <c r="H173" s="116" t="n">
        <f aca="false">G173*(1+$I$4)</f>
        <v>0</v>
      </c>
      <c r="I173" s="116" t="n">
        <f aca="false">TRUNC((H173*F173),2)</f>
        <v>0</v>
      </c>
      <c r="K173" s="188"/>
      <c r="L173" s="188"/>
    </row>
    <row r="174" s="182" customFormat="true" ht="45" hidden="false" customHeight="true" outlineLevel="0" collapsed="false">
      <c r="A174" s="207" t="s">
        <v>350</v>
      </c>
      <c r="B174" s="138" t="s">
        <v>35</v>
      </c>
      <c r="C174" s="193" t="n">
        <v>87414</v>
      </c>
      <c r="D174" s="208" t="s">
        <v>351</v>
      </c>
      <c r="E174" s="209" t="s">
        <v>48</v>
      </c>
      <c r="F174" s="211" t="n">
        <f aca="false">F173</f>
        <v>787.25</v>
      </c>
      <c r="G174" s="195" t="n">
        <v>0</v>
      </c>
      <c r="H174" s="116" t="n">
        <f aca="false">G174*(1+$I$4)</f>
        <v>0</v>
      </c>
      <c r="I174" s="116" t="n">
        <f aca="false">TRUNC((H174*F174),2)</f>
        <v>0</v>
      </c>
      <c r="K174" s="188"/>
      <c r="L174" s="188"/>
    </row>
    <row r="175" s="75" customFormat="true" ht="28.5" hidden="false" customHeight="false" outlineLevel="0" collapsed="false">
      <c r="A175" s="207" t="s">
        <v>352</v>
      </c>
      <c r="B175" s="138" t="s">
        <v>35</v>
      </c>
      <c r="C175" s="193" t="n">
        <v>88488</v>
      </c>
      <c r="D175" s="208" t="s">
        <v>353</v>
      </c>
      <c r="E175" s="209" t="s">
        <v>48</v>
      </c>
      <c r="F175" s="211" t="n">
        <f aca="false">F173</f>
        <v>787.25</v>
      </c>
      <c r="G175" s="195" t="n">
        <v>0</v>
      </c>
      <c r="H175" s="116" t="n">
        <f aca="false">G175*(1+$I$4)</f>
        <v>0</v>
      </c>
      <c r="I175" s="116" t="n">
        <f aca="false">TRUNC((H175*F175),2)</f>
        <v>0</v>
      </c>
      <c r="K175" s="76"/>
      <c r="L175" s="76"/>
    </row>
    <row r="176" s="75" customFormat="true" ht="15" hidden="false" customHeight="false" outlineLevel="0" collapsed="false">
      <c r="A176" s="168"/>
      <c r="B176" s="121"/>
      <c r="C176" s="121"/>
      <c r="D176" s="120"/>
      <c r="E176" s="121"/>
      <c r="F176" s="206"/>
      <c r="G176" s="206"/>
      <c r="H176" s="123" t="s">
        <v>43</v>
      </c>
      <c r="I176" s="175" t="n">
        <f aca="false">SUM(I172:I175)</f>
        <v>0</v>
      </c>
      <c r="K176" s="76"/>
      <c r="L176" s="76"/>
    </row>
    <row r="177" s="75" customFormat="true" ht="15" hidden="false" customHeight="false" outlineLevel="0" collapsed="false">
      <c r="A177" s="124" t="s">
        <v>354</v>
      </c>
      <c r="B177" s="128"/>
      <c r="C177" s="212" t="s">
        <v>32</v>
      </c>
      <c r="D177" s="127" t="s">
        <v>355</v>
      </c>
      <c r="E177" s="128"/>
      <c r="F177" s="213"/>
      <c r="G177" s="213"/>
      <c r="H177" s="214"/>
      <c r="I177" s="131"/>
      <c r="K177" s="76"/>
      <c r="L177" s="76"/>
    </row>
    <row r="178" s="75" customFormat="true" ht="15" hidden="false" customHeight="false" outlineLevel="0" collapsed="false">
      <c r="A178" s="215" t="s">
        <v>356</v>
      </c>
      <c r="B178" s="216"/>
      <c r="C178" s="217"/>
      <c r="D178" s="218" t="s">
        <v>357</v>
      </c>
      <c r="E178" s="216"/>
      <c r="F178" s="216"/>
      <c r="G178" s="216"/>
      <c r="H178" s="216"/>
      <c r="I178" s="219" t="n">
        <f aca="false">SUM(I179:I242)</f>
        <v>0</v>
      </c>
      <c r="K178" s="76"/>
      <c r="L178" s="76"/>
    </row>
    <row r="179" s="75" customFormat="true" ht="42.75" hidden="false" customHeight="false" outlineLevel="0" collapsed="false">
      <c r="A179" s="196" t="s">
        <v>358</v>
      </c>
      <c r="B179" s="121" t="s">
        <v>35</v>
      </c>
      <c r="C179" s="193" t="n">
        <v>92867</v>
      </c>
      <c r="D179" s="198" t="s">
        <v>359</v>
      </c>
      <c r="E179" s="121" t="s">
        <v>54</v>
      </c>
      <c r="F179" s="171" t="n">
        <v>14</v>
      </c>
      <c r="G179" s="135" t="n">
        <v>0</v>
      </c>
      <c r="H179" s="116" t="n">
        <f aca="false">G179*(1+$I$4)</f>
        <v>0</v>
      </c>
      <c r="I179" s="116" t="n">
        <f aca="false">TRUNC((H179*F179),2)</f>
        <v>0</v>
      </c>
      <c r="K179" s="76"/>
      <c r="L179" s="76"/>
    </row>
    <row r="180" s="75" customFormat="true" ht="28.5" hidden="false" customHeight="false" outlineLevel="0" collapsed="false">
      <c r="A180" s="196" t="s">
        <v>360</v>
      </c>
      <c r="B180" s="121" t="s">
        <v>35</v>
      </c>
      <c r="C180" s="193" t="n">
        <v>92866</v>
      </c>
      <c r="D180" s="198" t="s">
        <v>361</v>
      </c>
      <c r="E180" s="121" t="s">
        <v>54</v>
      </c>
      <c r="F180" s="171" t="n">
        <v>96</v>
      </c>
      <c r="G180" s="135" t="n">
        <v>0</v>
      </c>
      <c r="H180" s="116" t="n">
        <f aca="false">G180*(1+$I$4)</f>
        <v>0</v>
      </c>
      <c r="I180" s="116" t="n">
        <f aca="false">TRUNC((H180*F180),2)</f>
        <v>0</v>
      </c>
      <c r="K180" s="76"/>
      <c r="L180" s="76"/>
    </row>
    <row r="181" s="75" customFormat="true" ht="42.75" hidden="false" customHeight="false" outlineLevel="0" collapsed="false">
      <c r="A181" s="196" t="s">
        <v>362</v>
      </c>
      <c r="B181" s="121" t="s">
        <v>35</v>
      </c>
      <c r="C181" s="193" t="n">
        <v>95787</v>
      </c>
      <c r="D181" s="198" t="s">
        <v>363</v>
      </c>
      <c r="E181" s="121" t="s">
        <v>54</v>
      </c>
      <c r="F181" s="171" t="n">
        <v>12</v>
      </c>
      <c r="G181" s="135" t="n">
        <v>0</v>
      </c>
      <c r="H181" s="116" t="n">
        <f aca="false">G181*(1+$I$4)</f>
        <v>0</v>
      </c>
      <c r="I181" s="116" t="n">
        <f aca="false">TRUNC((H181*F181),2)</f>
        <v>0</v>
      </c>
      <c r="K181" s="76"/>
      <c r="L181" s="76"/>
    </row>
    <row r="182" s="75" customFormat="true" ht="42.75" hidden="false" customHeight="false" outlineLevel="0" collapsed="false">
      <c r="A182" s="196" t="s">
        <v>364</v>
      </c>
      <c r="B182" s="121" t="s">
        <v>35</v>
      </c>
      <c r="C182" s="193" t="n">
        <v>95789</v>
      </c>
      <c r="D182" s="198" t="s">
        <v>365</v>
      </c>
      <c r="E182" s="121" t="s">
        <v>54</v>
      </c>
      <c r="F182" s="171" t="n">
        <v>6</v>
      </c>
      <c r="G182" s="135" t="n">
        <v>0</v>
      </c>
      <c r="H182" s="116" t="n">
        <f aca="false">G182*(1+$I$4)</f>
        <v>0</v>
      </c>
      <c r="I182" s="116" t="n">
        <f aca="false">TRUNC((H182*F182),2)</f>
        <v>0</v>
      </c>
      <c r="K182" s="76"/>
      <c r="L182" s="76"/>
    </row>
    <row r="183" s="75" customFormat="true" ht="42.75" hidden="false" customHeight="false" outlineLevel="0" collapsed="false">
      <c r="A183" s="196" t="s">
        <v>366</v>
      </c>
      <c r="B183" s="121" t="s">
        <v>35</v>
      </c>
      <c r="C183" s="193" t="n">
        <v>95795</v>
      </c>
      <c r="D183" s="198" t="s">
        <v>367</v>
      </c>
      <c r="E183" s="121" t="s">
        <v>54</v>
      </c>
      <c r="F183" s="171" t="n">
        <v>8</v>
      </c>
      <c r="G183" s="135" t="n">
        <v>0</v>
      </c>
      <c r="H183" s="116" t="n">
        <f aca="false">G183*(1+$I$4)</f>
        <v>0</v>
      </c>
      <c r="I183" s="116" t="n">
        <f aca="false">TRUNC((H183*F183),2)</f>
        <v>0</v>
      </c>
      <c r="K183" s="76"/>
      <c r="L183" s="76"/>
    </row>
    <row r="184" s="75" customFormat="true" ht="42.75" hidden="false" customHeight="false" outlineLevel="0" collapsed="false">
      <c r="A184" s="196" t="s">
        <v>368</v>
      </c>
      <c r="B184" s="121" t="s">
        <v>35</v>
      </c>
      <c r="C184" s="193" t="n">
        <v>95801</v>
      </c>
      <c r="D184" s="198" t="s">
        <v>369</v>
      </c>
      <c r="E184" s="121" t="s">
        <v>54</v>
      </c>
      <c r="F184" s="171" t="n">
        <v>1</v>
      </c>
      <c r="G184" s="199" t="n">
        <v>0</v>
      </c>
      <c r="H184" s="116" t="n">
        <f aca="false">G184*(1+$I$4)</f>
        <v>0</v>
      </c>
      <c r="I184" s="116" t="n">
        <f aca="false">TRUNC((H184*F184),2)</f>
        <v>0</v>
      </c>
      <c r="K184" s="76"/>
      <c r="L184" s="76"/>
    </row>
    <row r="185" s="75" customFormat="true" ht="42.75" hidden="false" customHeight="false" outlineLevel="0" collapsed="false">
      <c r="A185" s="196" t="s">
        <v>370</v>
      </c>
      <c r="B185" s="121" t="s">
        <v>35</v>
      </c>
      <c r="C185" s="193" t="n">
        <v>95778</v>
      </c>
      <c r="D185" s="198" t="s">
        <v>371</v>
      </c>
      <c r="E185" s="121" t="s">
        <v>54</v>
      </c>
      <c r="F185" s="171" t="n">
        <v>28</v>
      </c>
      <c r="G185" s="135" t="n">
        <v>0</v>
      </c>
      <c r="H185" s="116" t="n">
        <f aca="false">G185*(1+$I$4)</f>
        <v>0</v>
      </c>
      <c r="I185" s="116" t="n">
        <f aca="false">TRUNC((H185*F185),2)</f>
        <v>0</v>
      </c>
      <c r="K185" s="76"/>
      <c r="L185" s="76"/>
    </row>
    <row r="186" s="75" customFormat="true" ht="42.75" hidden="false" customHeight="false" outlineLevel="0" collapsed="false">
      <c r="A186" s="196" t="s">
        <v>372</v>
      </c>
      <c r="B186" s="121" t="s">
        <v>35</v>
      </c>
      <c r="C186" s="193" t="n">
        <v>95758</v>
      </c>
      <c r="D186" s="198" t="s">
        <v>373</v>
      </c>
      <c r="E186" s="121" t="s">
        <v>54</v>
      </c>
      <c r="F186" s="171" t="n">
        <v>139</v>
      </c>
      <c r="G186" s="135" t="n">
        <v>0</v>
      </c>
      <c r="H186" s="116" t="n">
        <f aca="false">G186*(1+$I$4)</f>
        <v>0</v>
      </c>
      <c r="I186" s="116" t="n">
        <f aca="false">TRUNC((H186*F186),2)</f>
        <v>0</v>
      </c>
      <c r="K186" s="76"/>
      <c r="L186" s="76"/>
    </row>
    <row r="187" s="75" customFormat="true" ht="15" hidden="false" customHeight="false" outlineLevel="0" collapsed="false">
      <c r="A187" s="196" t="s">
        <v>374</v>
      </c>
      <c r="B187" s="121" t="s">
        <v>50</v>
      </c>
      <c r="C187" s="197" t="str">
        <f aca="false">'COMPOSIÇÕES ELÉTRICAS'!$B$107</f>
        <v>COT.ELE01</v>
      </c>
      <c r="D187" s="198" t="s">
        <v>375</v>
      </c>
      <c r="E187" s="121" t="s">
        <v>54</v>
      </c>
      <c r="F187" s="171" t="n">
        <v>451</v>
      </c>
      <c r="G187" s="135" t="n">
        <v>0</v>
      </c>
      <c r="H187" s="116" t="n">
        <f aca="false">G187*(1+$I$4)</f>
        <v>0</v>
      </c>
      <c r="I187" s="116" t="n">
        <f aca="false">TRUNC((H187*F187),2)</f>
        <v>0</v>
      </c>
      <c r="K187" s="76"/>
      <c r="L187" s="76"/>
    </row>
    <row r="188" s="75" customFormat="true" ht="15" hidden="false" customHeight="false" outlineLevel="0" collapsed="false">
      <c r="A188" s="196" t="s">
        <v>376</v>
      </c>
      <c r="B188" s="121" t="s">
        <v>50</v>
      </c>
      <c r="C188" s="197" t="str">
        <f aca="false">'COMPOSIÇÕES ELÉTRICAS'!$B$121</f>
        <v>COT.ELE02</v>
      </c>
      <c r="D188" s="198" t="s">
        <v>377</v>
      </c>
      <c r="E188" s="121" t="s">
        <v>54</v>
      </c>
      <c r="F188" s="171" t="n">
        <v>68</v>
      </c>
      <c r="G188" s="135" t="n">
        <v>0</v>
      </c>
      <c r="H188" s="116" t="n">
        <f aca="false">G188*(1+$I$4)</f>
        <v>0</v>
      </c>
      <c r="I188" s="116" t="n">
        <f aca="false">TRUNC((H188*F188),2)</f>
        <v>0</v>
      </c>
      <c r="K188" s="76"/>
      <c r="L188" s="76"/>
    </row>
    <row r="189" s="75" customFormat="true" ht="15" hidden="false" customHeight="false" outlineLevel="0" collapsed="false">
      <c r="A189" s="196" t="s">
        <v>378</v>
      </c>
      <c r="B189" s="121" t="s">
        <v>50</v>
      </c>
      <c r="C189" s="197" t="str">
        <f aca="false">'COMPOSIÇÕES ELÉTRICAS'!$B$135</f>
        <v>COT.ELE03</v>
      </c>
      <c r="D189" s="198" t="s">
        <v>379</v>
      </c>
      <c r="E189" s="121" t="s">
        <v>54</v>
      </c>
      <c r="F189" s="171" t="n">
        <v>1146</v>
      </c>
      <c r="G189" s="135" t="n">
        <v>0</v>
      </c>
      <c r="H189" s="116" t="n">
        <f aca="false">G189*(1+$I$4)</f>
        <v>0</v>
      </c>
      <c r="I189" s="116" t="n">
        <f aca="false">TRUNC((H189*F189),2)</f>
        <v>0</v>
      </c>
      <c r="K189" s="76"/>
      <c r="L189" s="76"/>
    </row>
    <row r="190" s="75" customFormat="true" ht="28.5" hidden="false" customHeight="false" outlineLevel="0" collapsed="false">
      <c r="A190" s="196" t="s">
        <v>380</v>
      </c>
      <c r="B190" s="121" t="s">
        <v>50</v>
      </c>
      <c r="C190" s="197" t="str">
        <f aca="false">'COMPOSIÇÕES ELÉTRICAS'!$B$149</f>
        <v>COT.ELE04</v>
      </c>
      <c r="D190" s="198" t="s">
        <v>381</v>
      </c>
      <c r="E190" s="121" t="s">
        <v>54</v>
      </c>
      <c r="F190" s="171" t="n">
        <v>68</v>
      </c>
      <c r="G190" s="135" t="n">
        <v>0</v>
      </c>
      <c r="H190" s="116" t="n">
        <f aca="false">G190*(1+$I$4)</f>
        <v>0</v>
      </c>
      <c r="I190" s="116" t="n">
        <f aca="false">TRUNC((H190*F190),2)</f>
        <v>0</v>
      </c>
      <c r="K190" s="76"/>
      <c r="L190" s="76"/>
    </row>
    <row r="191" s="75" customFormat="true" ht="28.5" hidden="false" customHeight="false" outlineLevel="0" collapsed="false">
      <c r="A191" s="196" t="s">
        <v>382</v>
      </c>
      <c r="B191" s="121" t="s">
        <v>50</v>
      </c>
      <c r="C191" s="197" t="str">
        <f aca="false">'COMPOSIÇÕES ELÉTRICAS'!$B$163</f>
        <v>COT.ELE05</v>
      </c>
      <c r="D191" s="198" t="s">
        <v>383</v>
      </c>
      <c r="E191" s="121" t="s">
        <v>54</v>
      </c>
      <c r="F191" s="171" t="n">
        <v>68</v>
      </c>
      <c r="G191" s="135" t="n">
        <v>0</v>
      </c>
      <c r="H191" s="116" t="n">
        <f aca="false">G191*(1+$I$4)</f>
        <v>0</v>
      </c>
      <c r="I191" s="116" t="n">
        <f aca="false">TRUNC((H191*F191),2)</f>
        <v>0</v>
      </c>
      <c r="K191" s="76"/>
      <c r="L191" s="76"/>
    </row>
    <row r="192" s="75" customFormat="true" ht="28.5" hidden="false" customHeight="false" outlineLevel="0" collapsed="false">
      <c r="A192" s="196" t="s">
        <v>384</v>
      </c>
      <c r="B192" s="121" t="s">
        <v>50</v>
      </c>
      <c r="C192" s="197" t="str">
        <f aca="false">'COMPOSIÇÕES ELÉTRICAS'!$B$177</f>
        <v>COT.ELE06</v>
      </c>
      <c r="D192" s="198" t="s">
        <v>385</v>
      </c>
      <c r="E192" s="121" t="s">
        <v>54</v>
      </c>
      <c r="F192" s="171" t="n">
        <v>208</v>
      </c>
      <c r="G192" s="135" t="n">
        <v>0</v>
      </c>
      <c r="H192" s="116" t="n">
        <f aca="false">G192*(1+$I$4)</f>
        <v>0</v>
      </c>
      <c r="I192" s="116" t="n">
        <f aca="false">TRUNC((H192*F192),2)</f>
        <v>0</v>
      </c>
      <c r="K192" s="76"/>
      <c r="L192" s="76"/>
    </row>
    <row r="193" s="75" customFormat="true" ht="15" hidden="false" customHeight="false" outlineLevel="0" collapsed="false">
      <c r="A193" s="196" t="s">
        <v>386</v>
      </c>
      <c r="B193" s="121" t="s">
        <v>50</v>
      </c>
      <c r="C193" s="197" t="str">
        <f aca="false">'COMPOSIÇÕES ELÉTRICAS'!$B$191</f>
        <v>COT.ELE07</v>
      </c>
      <c r="D193" s="198" t="s">
        <v>387</v>
      </c>
      <c r="E193" s="121" t="s">
        <v>54</v>
      </c>
      <c r="F193" s="171" t="n">
        <v>355</v>
      </c>
      <c r="G193" s="135" t="n">
        <v>0</v>
      </c>
      <c r="H193" s="116" t="n">
        <f aca="false">G193*(1+$I$4)</f>
        <v>0</v>
      </c>
      <c r="I193" s="116" t="n">
        <f aca="false">TRUNC((H193*F193),2)</f>
        <v>0</v>
      </c>
      <c r="K193" s="76"/>
      <c r="L193" s="76"/>
    </row>
    <row r="194" s="75" customFormat="true" ht="15" hidden="false" customHeight="false" outlineLevel="0" collapsed="false">
      <c r="A194" s="196" t="s">
        <v>388</v>
      </c>
      <c r="B194" s="121" t="s">
        <v>50</v>
      </c>
      <c r="C194" s="197" t="str">
        <f aca="false">'COMPOSIÇÕES ELÉTRICAS'!$B$205</f>
        <v>COT.ELE08</v>
      </c>
      <c r="D194" s="198" t="s">
        <v>389</v>
      </c>
      <c r="E194" s="121" t="s">
        <v>54</v>
      </c>
      <c r="F194" s="171" t="n">
        <v>68</v>
      </c>
      <c r="G194" s="135" t="n">
        <v>0</v>
      </c>
      <c r="H194" s="116" t="n">
        <f aca="false">G194*(1+$I$4)</f>
        <v>0</v>
      </c>
      <c r="I194" s="116" t="n">
        <f aca="false">TRUNC((H194*F194),2)</f>
        <v>0</v>
      </c>
      <c r="K194" s="76"/>
      <c r="L194" s="76"/>
    </row>
    <row r="195" s="75" customFormat="true" ht="28.5" hidden="false" customHeight="false" outlineLevel="0" collapsed="false">
      <c r="A195" s="196" t="s">
        <v>390</v>
      </c>
      <c r="B195" s="121" t="s">
        <v>50</v>
      </c>
      <c r="C195" s="197" t="str">
        <f aca="false">'COMPOSIÇÕES ELÉTRICAS'!$B$219</f>
        <v>COT.ELE09</v>
      </c>
      <c r="D195" s="198" t="s">
        <v>391</v>
      </c>
      <c r="E195" s="121" t="s">
        <v>54</v>
      </c>
      <c r="F195" s="171" t="n">
        <v>68</v>
      </c>
      <c r="G195" s="135" t="n">
        <v>0</v>
      </c>
      <c r="H195" s="116" t="n">
        <f aca="false">G195*(1+$I$4)</f>
        <v>0</v>
      </c>
      <c r="I195" s="116" t="n">
        <f aca="false">TRUNC((H195*F195),2)</f>
        <v>0</v>
      </c>
      <c r="K195" s="76"/>
      <c r="L195" s="76"/>
    </row>
    <row r="196" s="75" customFormat="true" ht="28.5" hidden="false" customHeight="false" outlineLevel="0" collapsed="false">
      <c r="A196" s="196" t="s">
        <v>392</v>
      </c>
      <c r="B196" s="121" t="s">
        <v>50</v>
      </c>
      <c r="C196" s="197" t="str">
        <f aca="false">'COMPOSIÇÕES ELÉTRICAS'!$B$233</f>
        <v>COT.ELE10</v>
      </c>
      <c r="D196" s="194" t="s">
        <v>393</v>
      </c>
      <c r="E196" s="134" t="s">
        <v>75</v>
      </c>
      <c r="F196" s="171" t="n">
        <v>102</v>
      </c>
      <c r="G196" s="135" t="n">
        <v>0</v>
      </c>
      <c r="H196" s="116" t="n">
        <f aca="false">G196*(1+$I$4)</f>
        <v>0</v>
      </c>
      <c r="I196" s="116" t="n">
        <f aca="false">TRUNC((H196*F196),2)</f>
        <v>0</v>
      </c>
      <c r="K196" s="76"/>
      <c r="L196" s="76"/>
    </row>
    <row r="197" s="75" customFormat="true" ht="28.5" hidden="false" customHeight="false" outlineLevel="0" collapsed="false">
      <c r="A197" s="196" t="s">
        <v>394</v>
      </c>
      <c r="B197" s="134" t="s">
        <v>50</v>
      </c>
      <c r="C197" s="197" t="str">
        <f aca="false">'COMPOSIÇÕES ELÉTRICAS'!$B$247</f>
        <v>COT.ELE11</v>
      </c>
      <c r="D197" s="194" t="s">
        <v>395</v>
      </c>
      <c r="E197" s="134" t="s">
        <v>54</v>
      </c>
      <c r="F197" s="171" t="n">
        <v>5</v>
      </c>
      <c r="G197" s="135" t="n">
        <v>0</v>
      </c>
      <c r="H197" s="116" t="n">
        <f aca="false">G197*(1+$I$4)</f>
        <v>0</v>
      </c>
      <c r="I197" s="116" t="n">
        <f aca="false">TRUNC((H197*F197),2)</f>
        <v>0</v>
      </c>
      <c r="K197" s="76"/>
      <c r="L197" s="76"/>
    </row>
    <row r="198" s="75" customFormat="true" ht="15" hidden="false" customHeight="false" outlineLevel="0" collapsed="false">
      <c r="A198" s="196" t="s">
        <v>396</v>
      </c>
      <c r="B198" s="134" t="s">
        <v>50</v>
      </c>
      <c r="C198" s="197" t="str">
        <f aca="false">'COMPOSIÇÕES ELÉTRICAS'!$B$261</f>
        <v>COT.ELE12</v>
      </c>
      <c r="D198" s="194" t="s">
        <v>397</v>
      </c>
      <c r="E198" s="134" t="s">
        <v>54</v>
      </c>
      <c r="F198" s="171" t="n">
        <v>24</v>
      </c>
      <c r="G198" s="135" t="n">
        <v>0</v>
      </c>
      <c r="H198" s="116" t="n">
        <f aca="false">G198*(1+$I$4)</f>
        <v>0</v>
      </c>
      <c r="I198" s="116" t="n">
        <f aca="false">TRUNC((H198*F198),2)</f>
        <v>0</v>
      </c>
      <c r="K198" s="76"/>
      <c r="L198" s="76"/>
    </row>
    <row r="199" s="75" customFormat="true" ht="15" hidden="false" customHeight="false" outlineLevel="0" collapsed="false">
      <c r="A199" s="196" t="s">
        <v>398</v>
      </c>
      <c r="B199" s="121" t="s">
        <v>50</v>
      </c>
      <c r="C199" s="197" t="str">
        <f aca="false">'COMPOSIÇÕES ELÉTRICAS'!$B$275</f>
        <v>COT.ELE13</v>
      </c>
      <c r="D199" s="198" t="s">
        <v>399</v>
      </c>
      <c r="E199" s="121" t="s">
        <v>54</v>
      </c>
      <c r="F199" s="171" t="n">
        <v>1</v>
      </c>
      <c r="G199" s="135" t="n">
        <v>0</v>
      </c>
      <c r="H199" s="116" t="n">
        <f aca="false">G199*(1+$I$4)</f>
        <v>0</v>
      </c>
      <c r="I199" s="116" t="n">
        <f aca="false">TRUNC((H199*F199),2)</f>
        <v>0</v>
      </c>
      <c r="K199" s="76"/>
      <c r="L199" s="76"/>
    </row>
    <row r="200" s="75" customFormat="true" ht="28.5" hidden="false" customHeight="false" outlineLevel="0" collapsed="false">
      <c r="A200" s="196" t="s">
        <v>400</v>
      </c>
      <c r="B200" s="121" t="s">
        <v>50</v>
      </c>
      <c r="C200" s="197" t="str">
        <f aca="false">'COMPOSIÇÕES ELÉTRICAS'!$B$289</f>
        <v>COT.ELE14</v>
      </c>
      <c r="D200" s="198" t="s">
        <v>401</v>
      </c>
      <c r="E200" s="121" t="s">
        <v>54</v>
      </c>
      <c r="F200" s="171" t="n">
        <v>38</v>
      </c>
      <c r="G200" s="135" t="n">
        <v>0</v>
      </c>
      <c r="H200" s="116" t="n">
        <f aca="false">G200*(1+$I$4)</f>
        <v>0</v>
      </c>
      <c r="I200" s="116" t="n">
        <f aca="false">TRUNC((H200*F200),2)</f>
        <v>0</v>
      </c>
      <c r="K200" s="76"/>
      <c r="L200" s="76"/>
    </row>
    <row r="201" s="75" customFormat="true" ht="15" hidden="false" customHeight="false" outlineLevel="0" collapsed="false">
      <c r="A201" s="196" t="s">
        <v>402</v>
      </c>
      <c r="B201" s="121" t="s">
        <v>50</v>
      </c>
      <c r="C201" s="197" t="str">
        <f aca="false">'COMPOSIÇÕES ELÉTRICAS'!$B$303</f>
        <v>COT.ELE15</v>
      </c>
      <c r="D201" s="198" t="s">
        <v>403</v>
      </c>
      <c r="E201" s="121" t="s">
        <v>54</v>
      </c>
      <c r="F201" s="171" t="n">
        <v>1</v>
      </c>
      <c r="G201" s="135" t="n">
        <v>0</v>
      </c>
      <c r="H201" s="116" t="n">
        <f aca="false">G201*(1+$I$4)</f>
        <v>0</v>
      </c>
      <c r="I201" s="116" t="n">
        <f aca="false">TRUNC((H201*F201),2)</f>
        <v>0</v>
      </c>
      <c r="K201" s="76"/>
      <c r="L201" s="76"/>
    </row>
    <row r="202" s="75" customFormat="true" ht="28.5" hidden="false" customHeight="false" outlineLevel="0" collapsed="false">
      <c r="A202" s="196" t="s">
        <v>404</v>
      </c>
      <c r="B202" s="121" t="s">
        <v>50</v>
      </c>
      <c r="C202" s="197" t="str">
        <f aca="false">'COMPOSIÇÕES ELÉTRICAS'!$B$317</f>
        <v>COT.ELE16</v>
      </c>
      <c r="D202" s="198" t="s">
        <v>405</v>
      </c>
      <c r="E202" s="121" t="s">
        <v>54</v>
      </c>
      <c r="F202" s="171" t="n">
        <v>34</v>
      </c>
      <c r="G202" s="135" t="n">
        <v>0</v>
      </c>
      <c r="H202" s="116" t="n">
        <f aca="false">G202*(1+$I$4)</f>
        <v>0</v>
      </c>
      <c r="I202" s="116" t="n">
        <f aca="false">TRUNC((H202*F202),2)</f>
        <v>0</v>
      </c>
      <c r="K202" s="76"/>
      <c r="L202" s="76"/>
    </row>
    <row r="203" s="75" customFormat="true" ht="42.75" hidden="false" customHeight="false" outlineLevel="0" collapsed="false">
      <c r="A203" s="196" t="s">
        <v>406</v>
      </c>
      <c r="B203" s="121" t="s">
        <v>50</v>
      </c>
      <c r="C203" s="197" t="str">
        <f aca="false">'COMPOSIÇÕES ELÉTRICAS'!$B$331</f>
        <v>COT.ELE17</v>
      </c>
      <c r="D203" s="194" t="s">
        <v>407</v>
      </c>
      <c r="E203" s="134" t="s">
        <v>75</v>
      </c>
      <c r="F203" s="171" t="n">
        <v>200</v>
      </c>
      <c r="G203" s="135" t="n">
        <v>0</v>
      </c>
      <c r="H203" s="116" t="n">
        <f aca="false">G203*(1+$I$4)</f>
        <v>0</v>
      </c>
      <c r="I203" s="116" t="n">
        <f aca="false">TRUNC((H203*F203),2)</f>
        <v>0</v>
      </c>
      <c r="K203" s="76"/>
      <c r="L203" s="76"/>
    </row>
    <row r="204" s="75" customFormat="true" ht="42.75" hidden="false" customHeight="false" outlineLevel="0" collapsed="false">
      <c r="A204" s="196" t="s">
        <v>408</v>
      </c>
      <c r="B204" s="121" t="s">
        <v>50</v>
      </c>
      <c r="C204" s="197" t="str">
        <f aca="false">'COMPOSIÇÕES ELÉTRICAS'!$B$345</f>
        <v>COT.ELE18</v>
      </c>
      <c r="D204" s="194" t="s">
        <v>409</v>
      </c>
      <c r="E204" s="134" t="s">
        <v>54</v>
      </c>
      <c r="F204" s="171" t="n">
        <v>163</v>
      </c>
      <c r="G204" s="135" t="n">
        <v>0</v>
      </c>
      <c r="H204" s="116" t="n">
        <f aca="false">G204*(1+$I$4)</f>
        <v>0</v>
      </c>
      <c r="I204" s="116" t="n">
        <f aca="false">TRUNC((H204*F204),2)</f>
        <v>0</v>
      </c>
      <c r="K204" s="76"/>
      <c r="L204" s="76"/>
    </row>
    <row r="205" s="75" customFormat="true" ht="42.75" hidden="false" customHeight="false" outlineLevel="0" collapsed="false">
      <c r="A205" s="196" t="s">
        <v>410</v>
      </c>
      <c r="B205" s="121" t="s">
        <v>50</v>
      </c>
      <c r="C205" s="197" t="str">
        <f aca="false">'COMPOSIÇÕES ELÉTRICAS'!$B$359</f>
        <v>COT.ELE19</v>
      </c>
      <c r="D205" s="194" t="s">
        <v>411</v>
      </c>
      <c r="E205" s="134" t="s">
        <v>54</v>
      </c>
      <c r="F205" s="171" t="n">
        <v>12</v>
      </c>
      <c r="G205" s="135" t="n">
        <v>0</v>
      </c>
      <c r="H205" s="116" t="n">
        <f aca="false">G205*(1+$I$4)</f>
        <v>0</v>
      </c>
      <c r="I205" s="116" t="n">
        <f aca="false">TRUNC((H205*F205),2)</f>
        <v>0</v>
      </c>
      <c r="K205" s="76"/>
      <c r="L205" s="76"/>
    </row>
    <row r="206" s="75" customFormat="true" ht="42.75" hidden="false" customHeight="false" outlineLevel="0" collapsed="false">
      <c r="A206" s="196" t="s">
        <v>412</v>
      </c>
      <c r="B206" s="113" t="s">
        <v>50</v>
      </c>
      <c r="C206" s="197" t="str">
        <f aca="false">'COMPOSIÇÕES ELÉTRICAS'!$B$373</f>
        <v>COT.ELE20</v>
      </c>
      <c r="D206" s="194" t="s">
        <v>413</v>
      </c>
      <c r="E206" s="134" t="s">
        <v>54</v>
      </c>
      <c r="F206" s="171" t="n">
        <v>951</v>
      </c>
      <c r="G206" s="135" t="n">
        <v>0</v>
      </c>
      <c r="H206" s="116" t="n">
        <f aca="false">G206*(1+$I$4)</f>
        <v>0</v>
      </c>
      <c r="I206" s="116" t="n">
        <f aca="false">TRUNC((H206*F206),2)</f>
        <v>0</v>
      </c>
      <c r="K206" s="76"/>
      <c r="L206" s="76"/>
    </row>
    <row r="207" s="75" customFormat="true" ht="42.75" hidden="false" customHeight="false" outlineLevel="0" collapsed="false">
      <c r="A207" s="196" t="s">
        <v>414</v>
      </c>
      <c r="B207" s="121" t="s">
        <v>35</v>
      </c>
      <c r="C207" s="193" t="n">
        <v>95746</v>
      </c>
      <c r="D207" s="198" t="s">
        <v>415</v>
      </c>
      <c r="E207" s="121" t="s">
        <v>75</v>
      </c>
      <c r="F207" s="171" t="n">
        <v>115</v>
      </c>
      <c r="G207" s="135" t="n">
        <v>0</v>
      </c>
      <c r="H207" s="116" t="n">
        <f aca="false">G207*(1+$I$4)</f>
        <v>0</v>
      </c>
      <c r="I207" s="116" t="n">
        <f aca="false">TRUNC((H207*F207),2)</f>
        <v>0</v>
      </c>
      <c r="K207" s="76"/>
      <c r="L207" s="76"/>
    </row>
    <row r="208" s="75" customFormat="true" ht="27.6" hidden="false" customHeight="true" outlineLevel="0" collapsed="false">
      <c r="A208" s="196" t="s">
        <v>416</v>
      </c>
      <c r="B208" s="121" t="s">
        <v>50</v>
      </c>
      <c r="C208" s="169" t="str">
        <f aca="false">'COMPOSIÇÕES ELÉTRICAS'!$B$387</f>
        <v>COT.ELE21</v>
      </c>
      <c r="D208" s="198" t="s">
        <v>417</v>
      </c>
      <c r="E208" s="121" t="s">
        <v>75</v>
      </c>
      <c r="F208" s="171" t="n">
        <v>10</v>
      </c>
      <c r="G208" s="135" t="n">
        <v>0</v>
      </c>
      <c r="H208" s="116" t="n">
        <f aca="false">G208*(1+$I$4)</f>
        <v>0</v>
      </c>
      <c r="I208" s="116" t="n">
        <f aca="false">TRUNC((H208*F208),2)</f>
        <v>0</v>
      </c>
      <c r="K208" s="76"/>
      <c r="L208" s="76"/>
    </row>
    <row r="209" s="75" customFormat="true" ht="42.75" hidden="false" customHeight="false" outlineLevel="0" collapsed="false">
      <c r="A209" s="196" t="s">
        <v>418</v>
      </c>
      <c r="B209" s="121" t="s">
        <v>35</v>
      </c>
      <c r="C209" s="193" t="n">
        <v>95749</v>
      </c>
      <c r="D209" s="198" t="s">
        <v>419</v>
      </c>
      <c r="E209" s="121" t="s">
        <v>75</v>
      </c>
      <c r="F209" s="171" t="n">
        <v>855</v>
      </c>
      <c r="G209" s="135" t="n">
        <v>0</v>
      </c>
      <c r="H209" s="116" t="n">
        <f aca="false">G209*(1+$I$4)</f>
        <v>0</v>
      </c>
      <c r="I209" s="116" t="n">
        <f aca="false">TRUNC((H209*F209),2)</f>
        <v>0</v>
      </c>
      <c r="K209" s="76"/>
      <c r="L209" s="76"/>
    </row>
    <row r="210" s="75" customFormat="true" ht="28.5" hidden="false" customHeight="false" outlineLevel="0" collapsed="false">
      <c r="A210" s="196" t="s">
        <v>420</v>
      </c>
      <c r="B210" s="121" t="s">
        <v>50</v>
      </c>
      <c r="C210" s="197" t="str">
        <f aca="false">'COMPOSIÇÕES ELÉTRICAS'!$B$95</f>
        <v>COT.SPDA07</v>
      </c>
      <c r="D210" s="194" t="s">
        <v>421</v>
      </c>
      <c r="E210" s="134" t="s">
        <v>81</v>
      </c>
      <c r="F210" s="171" t="n">
        <v>70</v>
      </c>
      <c r="G210" s="135" t="n">
        <v>0</v>
      </c>
      <c r="H210" s="116" t="n">
        <f aca="false">G210*(1+$I$4)</f>
        <v>0</v>
      </c>
      <c r="I210" s="116" t="n">
        <f aca="false">TRUNC((H210*F210),2)</f>
        <v>0</v>
      </c>
      <c r="K210" s="76"/>
      <c r="L210" s="76"/>
    </row>
    <row r="211" s="75" customFormat="true" ht="28.5" hidden="false" customHeight="false" outlineLevel="0" collapsed="false">
      <c r="A211" s="196" t="s">
        <v>422</v>
      </c>
      <c r="B211" s="121" t="s">
        <v>35</v>
      </c>
      <c r="C211" s="193" t="n">
        <v>93382</v>
      </c>
      <c r="D211" s="198" t="s">
        <v>423</v>
      </c>
      <c r="E211" s="121" t="s">
        <v>81</v>
      </c>
      <c r="F211" s="192" t="n">
        <v>70</v>
      </c>
      <c r="G211" s="135" t="n">
        <v>0</v>
      </c>
      <c r="H211" s="116" t="n">
        <f aca="false">G211*(1+$I$4)</f>
        <v>0</v>
      </c>
      <c r="I211" s="116" t="n">
        <f aca="false">TRUNC((H211*F211),2)</f>
        <v>0</v>
      </c>
      <c r="K211" s="76"/>
      <c r="L211" s="76"/>
    </row>
    <row r="212" s="75" customFormat="true" ht="15" hidden="false" customHeight="false" outlineLevel="0" collapsed="false">
      <c r="A212" s="196" t="s">
        <v>424</v>
      </c>
      <c r="B212" s="113" t="s">
        <v>50</v>
      </c>
      <c r="C212" s="197" t="str">
        <f aca="false">'COMPOSIÇÕES ELÉTRICAS'!$B$401</f>
        <v>AD SINAPI 41598</v>
      </c>
      <c r="D212" s="198" t="s">
        <v>425</v>
      </c>
      <c r="E212" s="121" t="s">
        <v>54</v>
      </c>
      <c r="F212" s="171" t="n">
        <v>1</v>
      </c>
      <c r="G212" s="135" t="n">
        <v>0</v>
      </c>
      <c r="H212" s="116" t="n">
        <f aca="false">G212*(1+$I$4)</f>
        <v>0</v>
      </c>
      <c r="I212" s="116" t="n">
        <f aca="false">TRUNC((H212*F212),2)</f>
        <v>0</v>
      </c>
      <c r="K212" s="76"/>
      <c r="L212" s="76"/>
    </row>
    <row r="213" s="75" customFormat="true" ht="15" hidden="false" customHeight="false" outlineLevel="0" collapsed="false">
      <c r="A213" s="196" t="s">
        <v>426</v>
      </c>
      <c r="B213" s="121" t="s">
        <v>50</v>
      </c>
      <c r="C213" s="197" t="str">
        <f aca="false">'COMPOSIÇÕES ELÉTRICAS'!$B$432</f>
        <v>AD SINAPI 41598-1</v>
      </c>
      <c r="D213" s="198" t="s">
        <v>427</v>
      </c>
      <c r="E213" s="121" t="s">
        <v>54</v>
      </c>
      <c r="F213" s="171" t="n">
        <v>1</v>
      </c>
      <c r="G213" s="135" t="n">
        <v>0</v>
      </c>
      <c r="H213" s="116" t="n">
        <f aca="false">G213*(1+$I$4)</f>
        <v>0</v>
      </c>
      <c r="I213" s="116" t="n">
        <f aca="false">TRUNC((H213*F213),2)</f>
        <v>0</v>
      </c>
      <c r="K213" s="76"/>
      <c r="L213" s="76"/>
    </row>
    <row r="214" s="75" customFormat="true" ht="15" hidden="false" customHeight="false" outlineLevel="0" collapsed="false">
      <c r="A214" s="196" t="s">
        <v>428</v>
      </c>
      <c r="B214" s="121" t="s">
        <v>50</v>
      </c>
      <c r="C214" s="197" t="str">
        <f aca="false">'COMPOSIÇÕES ELÉTRICAS'!$B$462</f>
        <v>AD SINAPI 41598-2</v>
      </c>
      <c r="D214" s="198" t="s">
        <v>429</v>
      </c>
      <c r="E214" s="121" t="s">
        <v>54</v>
      </c>
      <c r="F214" s="171" t="n">
        <v>1</v>
      </c>
      <c r="G214" s="135" t="n">
        <v>0</v>
      </c>
      <c r="H214" s="116" t="n">
        <f aca="false">G214*(1+$I$4)</f>
        <v>0</v>
      </c>
      <c r="I214" s="116" t="n">
        <f aca="false">TRUNC((H214*F214),2)</f>
        <v>0</v>
      </c>
      <c r="K214" s="76"/>
      <c r="L214" s="76"/>
    </row>
    <row r="215" s="75" customFormat="true" ht="28.5" hidden="false" customHeight="false" outlineLevel="0" collapsed="false">
      <c r="A215" s="196" t="s">
        <v>430</v>
      </c>
      <c r="B215" s="121" t="s">
        <v>431</v>
      </c>
      <c r="C215" s="197" t="s">
        <v>432</v>
      </c>
      <c r="D215" s="198" t="str">
        <f aca="false">'MAPA DE COTAÇÃO'!$B$40</f>
        <v>POSTO DE TRANSFORMAÇÃO 150KVA 13,8KV 220/127V 120 METROS DE EXTENCAO DE REDE IMPLANTAÇÃO DE 6 POSTES </v>
      </c>
      <c r="E215" s="121" t="s">
        <v>433</v>
      </c>
      <c r="F215" s="171" t="n">
        <v>1</v>
      </c>
      <c r="G215" s="135" t="n">
        <v>0</v>
      </c>
      <c r="H215" s="116" t="n">
        <f aca="false">G215*(1+$I$4)</f>
        <v>0</v>
      </c>
      <c r="I215" s="116" t="n">
        <f aca="false">TRUNC((H215*F215),2)</f>
        <v>0</v>
      </c>
      <c r="K215" s="76"/>
      <c r="L215" s="76"/>
    </row>
    <row r="216" s="75" customFormat="true" ht="42.75" hidden="false" customHeight="false" outlineLevel="0" collapsed="false">
      <c r="A216" s="196" t="s">
        <v>434</v>
      </c>
      <c r="B216" s="121" t="s">
        <v>35</v>
      </c>
      <c r="C216" s="193" t="n">
        <v>91933</v>
      </c>
      <c r="D216" s="198" t="s">
        <v>435</v>
      </c>
      <c r="E216" s="121" t="s">
        <v>75</v>
      </c>
      <c r="F216" s="171" t="n">
        <v>22</v>
      </c>
      <c r="G216" s="135" t="n">
        <v>0</v>
      </c>
      <c r="H216" s="116" t="n">
        <f aca="false">G216*(1+$I$4)</f>
        <v>0</v>
      </c>
      <c r="I216" s="116" t="n">
        <f aca="false">TRUNC((H216*F216),2)</f>
        <v>0</v>
      </c>
      <c r="K216" s="76"/>
      <c r="L216" s="76"/>
    </row>
    <row r="217" s="75" customFormat="true" ht="42.75" hidden="false" customHeight="false" outlineLevel="0" collapsed="false">
      <c r="A217" s="196" t="s">
        <v>436</v>
      </c>
      <c r="B217" s="121" t="s">
        <v>35</v>
      </c>
      <c r="C217" s="193" t="n">
        <v>92996</v>
      </c>
      <c r="D217" s="198" t="s">
        <v>437</v>
      </c>
      <c r="E217" s="121" t="s">
        <v>75</v>
      </c>
      <c r="F217" s="171" t="n">
        <v>86</v>
      </c>
      <c r="G217" s="135" t="n">
        <v>0</v>
      </c>
      <c r="H217" s="116" t="n">
        <f aca="false">G217*(1+$I$4)</f>
        <v>0</v>
      </c>
      <c r="I217" s="116" t="n">
        <f aca="false">TRUNC((H217*F217),2)</f>
        <v>0</v>
      </c>
      <c r="K217" s="76"/>
      <c r="L217" s="76"/>
    </row>
    <row r="218" s="75" customFormat="true" ht="42.75" hidden="false" customHeight="false" outlineLevel="0" collapsed="false">
      <c r="A218" s="196" t="s">
        <v>438</v>
      </c>
      <c r="B218" s="121" t="s">
        <v>35</v>
      </c>
      <c r="C218" s="193" t="n">
        <v>92982</v>
      </c>
      <c r="D218" s="198" t="s">
        <v>439</v>
      </c>
      <c r="E218" s="121" t="s">
        <v>75</v>
      </c>
      <c r="F218" s="171" t="n">
        <v>518</v>
      </c>
      <c r="G218" s="135" t="n">
        <v>0</v>
      </c>
      <c r="H218" s="116" t="n">
        <f aca="false">G218*(1+$I$4)</f>
        <v>0</v>
      </c>
      <c r="I218" s="116" t="n">
        <f aca="false">TRUNC((H218*F218),2)</f>
        <v>0</v>
      </c>
      <c r="K218" s="76"/>
      <c r="L218" s="76"/>
    </row>
    <row r="219" s="75" customFormat="true" ht="42.75" hidden="false" customHeight="false" outlineLevel="0" collapsed="false">
      <c r="A219" s="196" t="s">
        <v>440</v>
      </c>
      <c r="B219" s="121" t="s">
        <v>35</v>
      </c>
      <c r="C219" s="193" t="n">
        <v>92984</v>
      </c>
      <c r="D219" s="198" t="s">
        <v>441</v>
      </c>
      <c r="E219" s="121" t="s">
        <v>75</v>
      </c>
      <c r="F219" s="171" t="n">
        <v>358</v>
      </c>
      <c r="G219" s="135" t="n">
        <v>0</v>
      </c>
      <c r="H219" s="116" t="n">
        <f aca="false">G219*(1+$I$4)</f>
        <v>0</v>
      </c>
      <c r="I219" s="116" t="n">
        <f aca="false">TRUNC((H219*F219),2)</f>
        <v>0</v>
      </c>
      <c r="K219" s="76"/>
      <c r="L219" s="76"/>
    </row>
    <row r="220" s="75" customFormat="true" ht="42.75" hidden="false" customHeight="false" outlineLevel="0" collapsed="false">
      <c r="A220" s="196" t="s">
        <v>442</v>
      </c>
      <c r="B220" s="121" t="s">
        <v>35</v>
      </c>
      <c r="C220" s="193" t="n">
        <v>93002</v>
      </c>
      <c r="D220" s="198" t="s">
        <v>443</v>
      </c>
      <c r="E220" s="121" t="s">
        <v>75</v>
      </c>
      <c r="F220" s="171" t="n">
        <v>343</v>
      </c>
      <c r="G220" s="135" t="n">
        <v>0</v>
      </c>
      <c r="H220" s="116" t="n">
        <f aca="false">G220*(1+$I$4)</f>
        <v>0</v>
      </c>
      <c r="I220" s="116" t="n">
        <f aca="false">TRUNC((H220*F220),2)</f>
        <v>0</v>
      </c>
      <c r="K220" s="76"/>
      <c r="L220" s="76"/>
    </row>
    <row r="221" s="75" customFormat="true" ht="42.75" hidden="false" customHeight="false" outlineLevel="0" collapsed="false">
      <c r="A221" s="196" t="s">
        <v>444</v>
      </c>
      <c r="B221" s="121" t="s">
        <v>35</v>
      </c>
      <c r="C221" s="193" t="n">
        <v>92988</v>
      </c>
      <c r="D221" s="198" t="s">
        <v>445</v>
      </c>
      <c r="E221" s="121" t="s">
        <v>75</v>
      </c>
      <c r="F221" s="171" t="n">
        <v>11</v>
      </c>
      <c r="G221" s="135" t="n">
        <v>0</v>
      </c>
      <c r="H221" s="116" t="n">
        <f aca="false">G221*(1+$I$4)</f>
        <v>0</v>
      </c>
      <c r="I221" s="116" t="n">
        <f aca="false">TRUNC((H221*F221),2)</f>
        <v>0</v>
      </c>
      <c r="K221" s="76"/>
      <c r="L221" s="76"/>
    </row>
    <row r="222" s="75" customFormat="true" ht="42.75" hidden="false" customHeight="false" outlineLevel="0" collapsed="false">
      <c r="A222" s="196" t="s">
        <v>446</v>
      </c>
      <c r="B222" s="121" t="s">
        <v>35</v>
      </c>
      <c r="C222" s="193" t="n">
        <v>92994</v>
      </c>
      <c r="D222" s="198" t="s">
        <v>447</v>
      </c>
      <c r="E222" s="121" t="s">
        <v>75</v>
      </c>
      <c r="F222" s="171" t="n">
        <v>290</v>
      </c>
      <c r="G222" s="135" t="n">
        <v>0</v>
      </c>
      <c r="H222" s="116" t="n">
        <f aca="false">G222*(1+$I$4)</f>
        <v>0</v>
      </c>
      <c r="I222" s="116" t="n">
        <f aca="false">TRUNC((H222*F222),2)</f>
        <v>0</v>
      </c>
      <c r="K222" s="76"/>
      <c r="L222" s="76"/>
    </row>
    <row r="223" s="75" customFormat="true" ht="42.75" hidden="false" customHeight="false" outlineLevel="0" collapsed="false">
      <c r="A223" s="196" t="s">
        <v>448</v>
      </c>
      <c r="B223" s="121" t="s">
        <v>35</v>
      </c>
      <c r="C223" s="193" t="n">
        <v>91926</v>
      </c>
      <c r="D223" s="198" t="s">
        <v>449</v>
      </c>
      <c r="E223" s="121" t="s">
        <v>75</v>
      </c>
      <c r="F223" s="171" t="n">
        <v>4529</v>
      </c>
      <c r="G223" s="135" t="n">
        <v>0</v>
      </c>
      <c r="H223" s="116" t="n">
        <f aca="false">G223*(1+$I$4)</f>
        <v>0</v>
      </c>
      <c r="I223" s="116" t="n">
        <f aca="false">TRUNC((H223*F223),2)</f>
        <v>0</v>
      </c>
      <c r="K223" s="76"/>
      <c r="L223" s="76"/>
    </row>
    <row r="224" s="75" customFormat="true" ht="42.75" hidden="false" customHeight="false" outlineLevel="0" collapsed="false">
      <c r="A224" s="196" t="s">
        <v>450</v>
      </c>
      <c r="B224" s="121" t="s">
        <v>35</v>
      </c>
      <c r="C224" s="193" t="n">
        <v>91928</v>
      </c>
      <c r="D224" s="198" t="s">
        <v>451</v>
      </c>
      <c r="E224" s="121" t="s">
        <v>75</v>
      </c>
      <c r="F224" s="171" t="n">
        <v>1281</v>
      </c>
      <c r="G224" s="135" t="n">
        <v>0</v>
      </c>
      <c r="H224" s="116" t="n">
        <f aca="false">G224*(1+$I$4)</f>
        <v>0</v>
      </c>
      <c r="I224" s="116" t="n">
        <f aca="false">TRUNC((H224*F224),2)</f>
        <v>0</v>
      </c>
      <c r="K224" s="76"/>
      <c r="L224" s="76"/>
    </row>
    <row r="225" s="75" customFormat="true" ht="42.75" hidden="false" customHeight="false" outlineLevel="0" collapsed="false">
      <c r="A225" s="196" t="s">
        <v>452</v>
      </c>
      <c r="B225" s="121" t="s">
        <v>35</v>
      </c>
      <c r="C225" s="193" t="n">
        <v>91930</v>
      </c>
      <c r="D225" s="198" t="s">
        <v>453</v>
      </c>
      <c r="E225" s="121" t="s">
        <v>75</v>
      </c>
      <c r="F225" s="171" t="n">
        <v>90</v>
      </c>
      <c r="G225" s="135" t="n">
        <v>0</v>
      </c>
      <c r="H225" s="116" t="n">
        <f aca="false">G225*(1+$I$4)</f>
        <v>0</v>
      </c>
      <c r="I225" s="116" t="n">
        <f aca="false">TRUNC((H225*F225),2)</f>
        <v>0</v>
      </c>
      <c r="K225" s="76"/>
      <c r="L225" s="76"/>
    </row>
    <row r="226" s="75" customFormat="true" ht="42.75" hidden="false" customHeight="false" outlineLevel="0" collapsed="false">
      <c r="A226" s="196" t="s">
        <v>454</v>
      </c>
      <c r="B226" s="121" t="s">
        <v>35</v>
      </c>
      <c r="C226" s="193" t="n">
        <v>92990</v>
      </c>
      <c r="D226" s="198" t="s">
        <v>455</v>
      </c>
      <c r="E226" s="121" t="s">
        <v>75</v>
      </c>
      <c r="F226" s="171" t="n">
        <v>160</v>
      </c>
      <c r="G226" s="135" t="n">
        <v>0</v>
      </c>
      <c r="H226" s="116" t="n">
        <f aca="false">G226*(1+$I$4)</f>
        <v>0</v>
      </c>
      <c r="I226" s="116" t="n">
        <f aca="false">TRUNC((H226*F226),2)</f>
        <v>0</v>
      </c>
      <c r="K226" s="76"/>
      <c r="L226" s="76"/>
    </row>
    <row r="227" s="75" customFormat="true" ht="42.75" hidden="false" customHeight="false" outlineLevel="0" collapsed="false">
      <c r="A227" s="196" t="s">
        <v>456</v>
      </c>
      <c r="B227" s="121" t="s">
        <v>35</v>
      </c>
      <c r="C227" s="193" t="n">
        <v>91990</v>
      </c>
      <c r="D227" s="198" t="s">
        <v>457</v>
      </c>
      <c r="E227" s="121" t="s">
        <v>54</v>
      </c>
      <c r="F227" s="171" t="n">
        <v>20</v>
      </c>
      <c r="G227" s="135" t="n">
        <v>0</v>
      </c>
      <c r="H227" s="116" t="n">
        <f aca="false">G227*(1+$I$4)</f>
        <v>0</v>
      </c>
      <c r="I227" s="116" t="n">
        <f aca="false">TRUNC((H227*F227),2)</f>
        <v>0</v>
      </c>
      <c r="K227" s="76"/>
      <c r="L227" s="76"/>
    </row>
    <row r="228" s="75" customFormat="true" ht="42.75" hidden="false" customHeight="false" outlineLevel="0" collapsed="false">
      <c r="A228" s="196" t="s">
        <v>458</v>
      </c>
      <c r="B228" s="121" t="s">
        <v>35</v>
      </c>
      <c r="C228" s="193" t="n">
        <v>91995</v>
      </c>
      <c r="D228" s="198" t="s">
        <v>459</v>
      </c>
      <c r="E228" s="121" t="s">
        <v>54</v>
      </c>
      <c r="F228" s="171" t="n">
        <v>10</v>
      </c>
      <c r="G228" s="135" t="n">
        <v>0</v>
      </c>
      <c r="H228" s="116" t="n">
        <f aca="false">G228*(1+$I$4)</f>
        <v>0</v>
      </c>
      <c r="I228" s="116" t="n">
        <f aca="false">TRUNC((H228*F228),2)</f>
        <v>0</v>
      </c>
      <c r="K228" s="76"/>
      <c r="L228" s="76"/>
    </row>
    <row r="229" s="75" customFormat="true" ht="42.75" hidden="false" customHeight="false" outlineLevel="0" collapsed="false">
      <c r="A229" s="196" t="s">
        <v>460</v>
      </c>
      <c r="B229" s="121" t="s">
        <v>35</v>
      </c>
      <c r="C229" s="193" t="n">
        <v>91998</v>
      </c>
      <c r="D229" s="198" t="s">
        <v>461</v>
      </c>
      <c r="E229" s="121" t="s">
        <v>54</v>
      </c>
      <c r="F229" s="171" t="n">
        <v>50</v>
      </c>
      <c r="G229" s="135" t="n">
        <v>0</v>
      </c>
      <c r="H229" s="116" t="n">
        <f aca="false">G229*(1+$I$4)</f>
        <v>0</v>
      </c>
      <c r="I229" s="116" t="n">
        <f aca="false">TRUNC((H229*F229),2)</f>
        <v>0</v>
      </c>
      <c r="K229" s="76"/>
      <c r="L229" s="76"/>
    </row>
    <row r="230" s="75" customFormat="true" ht="42.75" hidden="false" customHeight="false" outlineLevel="0" collapsed="false">
      <c r="A230" s="196" t="s">
        <v>462</v>
      </c>
      <c r="B230" s="121" t="s">
        <v>35</v>
      </c>
      <c r="C230" s="193" t="n">
        <v>91953</v>
      </c>
      <c r="D230" s="198" t="s">
        <v>463</v>
      </c>
      <c r="E230" s="121" t="s">
        <v>54</v>
      </c>
      <c r="F230" s="171" t="n">
        <v>16</v>
      </c>
      <c r="G230" s="135" t="n">
        <v>0</v>
      </c>
      <c r="H230" s="116" t="n">
        <f aca="false">G230*(1+$I$4)</f>
        <v>0</v>
      </c>
      <c r="I230" s="116" t="n">
        <f aca="false">TRUNC((H230*F230),2)</f>
        <v>0</v>
      </c>
      <c r="K230" s="76"/>
      <c r="L230" s="76"/>
    </row>
    <row r="231" s="75" customFormat="true" ht="28.5" hidden="false" customHeight="false" outlineLevel="0" collapsed="false">
      <c r="A231" s="196" t="s">
        <v>464</v>
      </c>
      <c r="B231" s="121" t="s">
        <v>35</v>
      </c>
      <c r="C231" s="193" t="n">
        <v>91955</v>
      </c>
      <c r="D231" s="198" t="s">
        <v>465</v>
      </c>
      <c r="E231" s="121" t="s">
        <v>54</v>
      </c>
      <c r="F231" s="171" t="n">
        <v>10</v>
      </c>
      <c r="G231" s="135" t="n">
        <v>0</v>
      </c>
      <c r="H231" s="116" t="n">
        <f aca="false">G231*(1+$I$4)</f>
        <v>0</v>
      </c>
      <c r="I231" s="116" t="n">
        <f aca="false">TRUNC((H231*F231),2)</f>
        <v>0</v>
      </c>
      <c r="K231" s="76"/>
      <c r="L231" s="76"/>
    </row>
    <row r="232" s="75" customFormat="true" ht="42.75" hidden="false" customHeight="false" outlineLevel="0" collapsed="false">
      <c r="A232" s="196" t="s">
        <v>466</v>
      </c>
      <c r="B232" s="187" t="s">
        <v>35</v>
      </c>
      <c r="C232" s="176" t="n">
        <v>91967</v>
      </c>
      <c r="D232" s="186" t="s">
        <v>467</v>
      </c>
      <c r="E232" s="187" t="s">
        <v>54</v>
      </c>
      <c r="F232" s="192" t="n">
        <v>2</v>
      </c>
      <c r="G232" s="200" t="n">
        <v>0</v>
      </c>
      <c r="H232" s="220" t="n">
        <f aca="false">G232*(1+$I$4)</f>
        <v>0</v>
      </c>
      <c r="I232" s="220" t="n">
        <f aca="false">TRUNC((H232*F232),2)</f>
        <v>0</v>
      </c>
      <c r="K232" s="76"/>
      <c r="L232" s="76"/>
    </row>
    <row r="233" s="75" customFormat="true" ht="28.5" hidden="false" customHeight="false" outlineLevel="0" collapsed="false">
      <c r="A233" s="196" t="s">
        <v>468</v>
      </c>
      <c r="B233" s="121" t="s">
        <v>35</v>
      </c>
      <c r="C233" s="169" t="str">
        <f aca="false">'COMPOSIÇÕES ELÉTRICAS'!$B$648</f>
        <v>COT.ELE32</v>
      </c>
      <c r="D233" s="194" t="s">
        <v>469</v>
      </c>
      <c r="E233" s="134" t="s">
        <v>54</v>
      </c>
      <c r="F233" s="171" t="n">
        <v>2</v>
      </c>
      <c r="G233" s="135" t="n">
        <v>0</v>
      </c>
      <c r="H233" s="116" t="n">
        <f aca="false">G233*(1+$I$4)</f>
        <v>0</v>
      </c>
      <c r="I233" s="116" t="n">
        <f aca="false">TRUNC((H233*F233),2)</f>
        <v>0</v>
      </c>
      <c r="K233" s="76"/>
      <c r="L233" s="76"/>
    </row>
    <row r="234" s="75" customFormat="true" ht="28.5" hidden="false" customHeight="false" outlineLevel="0" collapsed="false">
      <c r="A234" s="196" t="s">
        <v>470</v>
      </c>
      <c r="B234" s="121" t="s">
        <v>35</v>
      </c>
      <c r="C234" s="169" t="str">
        <f aca="false">'COMPOSIÇÕES ELÉTRICAS'!$B$828</f>
        <v>COT.ELE45</v>
      </c>
      <c r="D234" s="194" t="s">
        <v>471</v>
      </c>
      <c r="E234" s="134" t="s">
        <v>54</v>
      </c>
      <c r="F234" s="171" t="n">
        <v>2</v>
      </c>
      <c r="G234" s="135" t="n">
        <v>0</v>
      </c>
      <c r="H234" s="116" t="n">
        <f aca="false">G234*(1+$I$4)</f>
        <v>0</v>
      </c>
      <c r="I234" s="116" t="n">
        <f aca="false">TRUNC((H234*F234),2)</f>
        <v>0</v>
      </c>
      <c r="K234" s="76"/>
      <c r="L234" s="76"/>
    </row>
    <row r="235" s="75" customFormat="true" ht="28.5" hidden="false" customHeight="false" outlineLevel="0" collapsed="false">
      <c r="A235" s="196" t="s">
        <v>472</v>
      </c>
      <c r="B235" s="134" t="s">
        <v>35</v>
      </c>
      <c r="C235" s="169" t="str">
        <f aca="false">'COMPOSIÇÕES ELÉTRICAS'!$B$690</f>
        <v>COT.ELE35</v>
      </c>
      <c r="D235" s="194" t="s">
        <v>473</v>
      </c>
      <c r="E235" s="134" t="s">
        <v>54</v>
      </c>
      <c r="F235" s="171" t="n">
        <v>31</v>
      </c>
      <c r="G235" s="135" t="n">
        <v>0</v>
      </c>
      <c r="H235" s="116" t="n">
        <f aca="false">G235*(1+$I$4)</f>
        <v>0</v>
      </c>
      <c r="I235" s="116" t="n">
        <f aca="false">TRUNC((H235*F235),2)</f>
        <v>0</v>
      </c>
      <c r="K235" s="76"/>
      <c r="L235" s="76"/>
    </row>
    <row r="236" s="75" customFormat="true" ht="27.75" hidden="false" customHeight="true" outlineLevel="0" collapsed="false">
      <c r="A236" s="196" t="s">
        <v>474</v>
      </c>
      <c r="B236" s="121" t="s">
        <v>35</v>
      </c>
      <c r="C236" s="169" t="str">
        <f aca="false">'COMPOSIÇÕES ELÉTRICAS'!$B$815</f>
        <v>COT.ELE44</v>
      </c>
      <c r="D236" s="194" t="s">
        <v>475</v>
      </c>
      <c r="E236" s="134" t="s">
        <v>54</v>
      </c>
      <c r="F236" s="171" t="n">
        <v>17</v>
      </c>
      <c r="G236" s="135" t="n">
        <v>0</v>
      </c>
      <c r="H236" s="140" t="n">
        <f aca="false">G236*(1+$I$4)</f>
        <v>0</v>
      </c>
      <c r="I236" s="116" t="n">
        <f aca="false">TRUNC((H236*F236),2)</f>
        <v>0</v>
      </c>
      <c r="K236" s="76"/>
      <c r="L236" s="76"/>
    </row>
    <row r="237" s="75" customFormat="true" ht="42.75" hidden="false" customHeight="false" outlineLevel="0" collapsed="false">
      <c r="A237" s="196" t="s">
        <v>476</v>
      </c>
      <c r="B237" s="121" t="s">
        <v>50</v>
      </c>
      <c r="C237" s="197" t="str">
        <f aca="false">'COMPOSIÇÕES ELÉTRICAS'!$B$842</f>
        <v>COT.ELE46</v>
      </c>
      <c r="D237" s="194" t="s">
        <v>477</v>
      </c>
      <c r="E237" s="134" t="s">
        <v>54</v>
      </c>
      <c r="F237" s="171" t="n">
        <v>20</v>
      </c>
      <c r="G237" s="135" t="n">
        <v>0</v>
      </c>
      <c r="H237" s="116" t="n">
        <f aca="false">G237*(1+$I$4)</f>
        <v>0</v>
      </c>
      <c r="I237" s="116" t="n">
        <f aca="false">TRUNC((H237*F237),2)</f>
        <v>0</v>
      </c>
      <c r="K237" s="76"/>
      <c r="L237" s="76"/>
    </row>
    <row r="238" s="75" customFormat="true" ht="57" hidden="false" customHeight="false" outlineLevel="0" collapsed="false">
      <c r="A238" s="196" t="s">
        <v>478</v>
      </c>
      <c r="B238" s="121" t="s">
        <v>50</v>
      </c>
      <c r="C238" s="169" t="str">
        <f aca="false">'COMPOSIÇÕES ELÉTRICAS'!$B$801</f>
        <v>COT.ELE43</v>
      </c>
      <c r="D238" s="194" t="s">
        <v>479</v>
      </c>
      <c r="E238" s="134" t="s">
        <v>54</v>
      </c>
      <c r="F238" s="171" t="n">
        <v>1</v>
      </c>
      <c r="G238" s="135" t="n">
        <v>0</v>
      </c>
      <c r="H238" s="116" t="n">
        <f aca="false">G238*(1+$I$4)</f>
        <v>0</v>
      </c>
      <c r="I238" s="116" t="n">
        <f aca="false">TRUNC((H238*F238),2)</f>
        <v>0</v>
      </c>
      <c r="K238" s="76"/>
      <c r="L238" s="76"/>
    </row>
    <row r="239" s="75" customFormat="true" ht="57" hidden="false" customHeight="false" outlineLevel="0" collapsed="false">
      <c r="A239" s="196" t="s">
        <v>480</v>
      </c>
      <c r="B239" s="121" t="s">
        <v>50</v>
      </c>
      <c r="C239" s="169" t="str">
        <f aca="false">'COMPOSIÇÕES ELÉTRICAS'!$B$730</f>
        <v>COT.ELE38</v>
      </c>
      <c r="D239" s="194" t="s">
        <v>481</v>
      </c>
      <c r="E239" s="134" t="s">
        <v>54</v>
      </c>
      <c r="F239" s="171" t="n">
        <v>4</v>
      </c>
      <c r="G239" s="135" t="n">
        <v>0</v>
      </c>
      <c r="H239" s="116" t="n">
        <f aca="false">G239*(1+$I$4)</f>
        <v>0</v>
      </c>
      <c r="I239" s="116" t="n">
        <f aca="false">TRUNC((H239*F239),2)</f>
        <v>0</v>
      </c>
      <c r="K239" s="76"/>
      <c r="L239" s="76"/>
    </row>
    <row r="240" s="75" customFormat="true" ht="28.5" hidden="false" customHeight="false" outlineLevel="0" collapsed="false">
      <c r="A240" s="196" t="s">
        <v>482</v>
      </c>
      <c r="B240" s="121" t="s">
        <v>50</v>
      </c>
      <c r="C240" s="169" t="str">
        <f aca="false">'COMPOSIÇÕES ELÉTRICAS'!$B$744</f>
        <v>COT.ELE39</v>
      </c>
      <c r="D240" s="194" t="s">
        <v>483</v>
      </c>
      <c r="E240" s="134" t="s">
        <v>54</v>
      </c>
      <c r="F240" s="171" t="n">
        <v>8</v>
      </c>
      <c r="G240" s="135" t="n">
        <v>0</v>
      </c>
      <c r="H240" s="116" t="n">
        <f aca="false">G240*(1+$I$4)</f>
        <v>0</v>
      </c>
      <c r="I240" s="116" t="n">
        <f aca="false">TRUNC((H240*F240),2)</f>
        <v>0</v>
      </c>
      <c r="K240" s="76"/>
      <c r="L240" s="76"/>
    </row>
    <row r="241" s="75" customFormat="true" ht="42.75" hidden="false" customHeight="false" outlineLevel="0" collapsed="false">
      <c r="A241" s="196" t="s">
        <v>484</v>
      </c>
      <c r="B241" s="121" t="s">
        <v>50</v>
      </c>
      <c r="C241" s="197" t="s">
        <v>485</v>
      </c>
      <c r="D241" s="194" t="s">
        <v>486</v>
      </c>
      <c r="E241" s="134" t="s">
        <v>54</v>
      </c>
      <c r="F241" s="171" t="n">
        <v>4</v>
      </c>
      <c r="G241" s="135" t="n">
        <v>0</v>
      </c>
      <c r="H241" s="116" t="n">
        <f aca="false">G241*(1+$I$4)</f>
        <v>0</v>
      </c>
      <c r="I241" s="116" t="n">
        <f aca="false">TRUNC((H241*F241),2)</f>
        <v>0</v>
      </c>
      <c r="K241" s="76"/>
      <c r="L241" s="76"/>
    </row>
    <row r="242" s="75" customFormat="true" ht="42.75" hidden="false" customHeight="false" outlineLevel="0" collapsed="false">
      <c r="A242" s="196" t="s">
        <v>487</v>
      </c>
      <c r="B242" s="121" t="s">
        <v>50</v>
      </c>
      <c r="C242" s="197" t="s">
        <v>488</v>
      </c>
      <c r="D242" s="198" t="s">
        <v>489</v>
      </c>
      <c r="E242" s="121" t="s">
        <v>54</v>
      </c>
      <c r="F242" s="171" t="n">
        <v>184</v>
      </c>
      <c r="G242" s="135" t="n">
        <v>0</v>
      </c>
      <c r="H242" s="116" t="n">
        <f aca="false">G242*(1+$I$4)</f>
        <v>0</v>
      </c>
      <c r="I242" s="116" t="n">
        <f aca="false">TRUNC((H242*F242),2)</f>
        <v>0</v>
      </c>
      <c r="K242" s="76"/>
      <c r="L242" s="76"/>
    </row>
    <row r="243" s="75" customFormat="true" ht="15" hidden="false" customHeight="false" outlineLevel="0" collapsed="false">
      <c r="A243" s="215" t="s">
        <v>490</v>
      </c>
      <c r="B243" s="216"/>
      <c r="C243" s="217"/>
      <c r="D243" s="218" t="s">
        <v>491</v>
      </c>
      <c r="E243" s="216"/>
      <c r="F243" s="216"/>
      <c r="G243" s="216"/>
      <c r="H243" s="216"/>
      <c r="I243" s="219" t="n">
        <f aca="false">SUM(I244:I299)</f>
        <v>0</v>
      </c>
      <c r="K243" s="76"/>
      <c r="L243" s="76"/>
    </row>
    <row r="244" s="75" customFormat="true" ht="42.75" hidden="false" customHeight="false" outlineLevel="0" collapsed="false">
      <c r="A244" s="196" t="s">
        <v>492</v>
      </c>
      <c r="B244" s="121" t="s">
        <v>35</v>
      </c>
      <c r="C244" s="193" t="n">
        <v>92867</v>
      </c>
      <c r="D244" s="198" t="s">
        <v>359</v>
      </c>
      <c r="E244" s="121" t="s">
        <v>54</v>
      </c>
      <c r="F244" s="171" t="n">
        <v>6</v>
      </c>
      <c r="G244" s="135" t="n">
        <v>0</v>
      </c>
      <c r="H244" s="116" t="n">
        <f aca="false">G244*(1+$I$4)</f>
        <v>0</v>
      </c>
      <c r="I244" s="116" t="n">
        <f aca="false">TRUNC((H244*F244),2)</f>
        <v>0</v>
      </c>
      <c r="K244" s="76"/>
      <c r="L244" s="76"/>
    </row>
    <row r="245" s="75" customFormat="true" ht="28.5" hidden="false" customHeight="false" outlineLevel="0" collapsed="false">
      <c r="A245" s="196" t="s">
        <v>493</v>
      </c>
      <c r="B245" s="121" t="s">
        <v>35</v>
      </c>
      <c r="C245" s="193" t="n">
        <v>92866</v>
      </c>
      <c r="D245" s="198" t="s">
        <v>361</v>
      </c>
      <c r="E245" s="121" t="s">
        <v>54</v>
      </c>
      <c r="F245" s="171" t="n">
        <v>54</v>
      </c>
      <c r="G245" s="135" t="n">
        <v>0</v>
      </c>
      <c r="H245" s="116" t="n">
        <f aca="false">G245*(1+$I$4)</f>
        <v>0</v>
      </c>
      <c r="I245" s="116" t="n">
        <f aca="false">TRUNC((H245*F245),2)</f>
        <v>0</v>
      </c>
      <c r="K245" s="76"/>
      <c r="L245" s="76"/>
    </row>
    <row r="246" s="75" customFormat="true" ht="42.75" hidden="false" customHeight="false" outlineLevel="0" collapsed="false">
      <c r="A246" s="196" t="s">
        <v>494</v>
      </c>
      <c r="B246" s="121" t="s">
        <v>35</v>
      </c>
      <c r="C246" s="193" t="n">
        <v>95787</v>
      </c>
      <c r="D246" s="198" t="s">
        <v>363</v>
      </c>
      <c r="E246" s="121" t="s">
        <v>54</v>
      </c>
      <c r="F246" s="171" t="n">
        <v>14</v>
      </c>
      <c r="G246" s="135" t="n">
        <v>0</v>
      </c>
      <c r="H246" s="116" t="n">
        <f aca="false">G246*(1+$I$4)</f>
        <v>0</v>
      </c>
      <c r="I246" s="116" t="n">
        <f aca="false">TRUNC((H246*F246),2)</f>
        <v>0</v>
      </c>
      <c r="K246" s="76"/>
      <c r="L246" s="76"/>
    </row>
    <row r="247" s="75" customFormat="true" ht="42.75" hidden="false" customHeight="false" outlineLevel="0" collapsed="false">
      <c r="A247" s="196" t="s">
        <v>495</v>
      </c>
      <c r="B247" s="121" t="s">
        <v>35</v>
      </c>
      <c r="C247" s="193" t="n">
        <v>95795</v>
      </c>
      <c r="D247" s="198" t="s">
        <v>367</v>
      </c>
      <c r="E247" s="121" t="s">
        <v>54</v>
      </c>
      <c r="F247" s="171" t="n">
        <v>13</v>
      </c>
      <c r="G247" s="135" t="n">
        <v>0</v>
      </c>
      <c r="H247" s="116" t="n">
        <f aca="false">G247*(1+$I$4)</f>
        <v>0</v>
      </c>
      <c r="I247" s="116" t="n">
        <f aca="false">TRUNC((H247*F247),2)</f>
        <v>0</v>
      </c>
      <c r="K247" s="76"/>
      <c r="L247" s="76"/>
    </row>
    <row r="248" s="75" customFormat="true" ht="42.75" hidden="false" customHeight="false" outlineLevel="0" collapsed="false">
      <c r="A248" s="196" t="s">
        <v>496</v>
      </c>
      <c r="B248" s="121" t="s">
        <v>35</v>
      </c>
      <c r="C248" s="193" t="n">
        <v>95778</v>
      </c>
      <c r="D248" s="198" t="s">
        <v>371</v>
      </c>
      <c r="E248" s="121" t="s">
        <v>54</v>
      </c>
      <c r="F248" s="171" t="n">
        <v>12</v>
      </c>
      <c r="G248" s="135" t="n">
        <v>0</v>
      </c>
      <c r="H248" s="116" t="n">
        <f aca="false">G248*(1+$I$4)</f>
        <v>0</v>
      </c>
      <c r="I248" s="116" t="n">
        <f aca="false">TRUNC((H248*F248),2)</f>
        <v>0</v>
      </c>
      <c r="K248" s="76"/>
      <c r="L248" s="76"/>
    </row>
    <row r="249" s="75" customFormat="true" ht="42.75" hidden="false" customHeight="false" outlineLevel="0" collapsed="false">
      <c r="A249" s="196" t="s">
        <v>497</v>
      </c>
      <c r="B249" s="113" t="s">
        <v>35</v>
      </c>
      <c r="C249" s="193" t="n">
        <v>95758</v>
      </c>
      <c r="D249" s="221" t="s">
        <v>373</v>
      </c>
      <c r="E249" s="113" t="s">
        <v>54</v>
      </c>
      <c r="F249" s="171" t="n">
        <v>74</v>
      </c>
      <c r="G249" s="115" t="n">
        <v>0</v>
      </c>
      <c r="H249" s="116" t="n">
        <f aca="false">G249*(1+$I$4)</f>
        <v>0</v>
      </c>
      <c r="I249" s="116" t="n">
        <f aca="false">TRUNC((H249*F249),2)</f>
        <v>0</v>
      </c>
      <c r="K249" s="76"/>
      <c r="L249" s="76"/>
    </row>
    <row r="250" s="75" customFormat="true" ht="15" hidden="false" customHeight="false" outlineLevel="0" collapsed="false">
      <c r="A250" s="196" t="s">
        <v>498</v>
      </c>
      <c r="B250" s="121" t="s">
        <v>50</v>
      </c>
      <c r="C250" s="197" t="str">
        <f aca="false">'COMPOSIÇÕES ELÉTRICAS'!$B$107</f>
        <v>COT.ELE01</v>
      </c>
      <c r="D250" s="198" t="s">
        <v>375</v>
      </c>
      <c r="E250" s="121" t="s">
        <v>54</v>
      </c>
      <c r="F250" s="171" t="n">
        <v>1813</v>
      </c>
      <c r="G250" s="135" t="n">
        <v>0</v>
      </c>
      <c r="H250" s="116" t="n">
        <f aca="false">G250*(1+$I$4)</f>
        <v>0</v>
      </c>
      <c r="I250" s="116" t="n">
        <f aca="false">TRUNC((H250*F250),2)</f>
        <v>0</v>
      </c>
      <c r="K250" s="76"/>
      <c r="L250" s="76"/>
    </row>
    <row r="251" s="75" customFormat="true" ht="15" hidden="false" customHeight="false" outlineLevel="0" collapsed="false">
      <c r="A251" s="196" t="s">
        <v>499</v>
      </c>
      <c r="B251" s="121" t="s">
        <v>50</v>
      </c>
      <c r="C251" s="197" t="str">
        <f aca="false">'COMPOSIÇÕES ELÉTRICAS'!$B$121</f>
        <v>COT.ELE02</v>
      </c>
      <c r="D251" s="198" t="s">
        <v>377</v>
      </c>
      <c r="E251" s="121" t="s">
        <v>54</v>
      </c>
      <c r="F251" s="171" t="n">
        <v>92</v>
      </c>
      <c r="G251" s="135" t="n">
        <v>0</v>
      </c>
      <c r="H251" s="116" t="n">
        <f aca="false">G251*(1+$I$4)</f>
        <v>0</v>
      </c>
      <c r="I251" s="116" t="n">
        <f aca="false">TRUNC((H251*F251),2)</f>
        <v>0</v>
      </c>
      <c r="K251" s="76"/>
      <c r="L251" s="76"/>
    </row>
    <row r="252" s="75" customFormat="true" ht="15" hidden="false" customHeight="false" outlineLevel="0" collapsed="false">
      <c r="A252" s="196" t="s">
        <v>500</v>
      </c>
      <c r="B252" s="121" t="s">
        <v>50</v>
      </c>
      <c r="C252" s="197" t="str">
        <f aca="false">'COMPOSIÇÕES ELÉTRICAS'!$B$135</f>
        <v>COT.ELE03</v>
      </c>
      <c r="D252" s="198" t="s">
        <v>379</v>
      </c>
      <c r="E252" s="121" t="s">
        <v>54</v>
      </c>
      <c r="F252" s="171" t="n">
        <v>757</v>
      </c>
      <c r="G252" s="135" t="n">
        <v>0</v>
      </c>
      <c r="H252" s="116" t="n">
        <f aca="false">G252*(1+$I$4)</f>
        <v>0</v>
      </c>
      <c r="I252" s="116" t="n">
        <f aca="false">TRUNC((H252*F252),2)</f>
        <v>0</v>
      </c>
      <c r="K252" s="76"/>
      <c r="L252" s="76"/>
    </row>
    <row r="253" s="75" customFormat="true" ht="28.5" hidden="false" customHeight="false" outlineLevel="0" collapsed="false">
      <c r="A253" s="196" t="s">
        <v>501</v>
      </c>
      <c r="B253" s="121" t="s">
        <v>50</v>
      </c>
      <c r="C253" s="197" t="str">
        <f aca="false">'COMPOSIÇÕES ELÉTRICAS'!$B$149</f>
        <v>COT.ELE04</v>
      </c>
      <c r="D253" s="198" t="s">
        <v>381</v>
      </c>
      <c r="E253" s="121" t="s">
        <v>54</v>
      </c>
      <c r="F253" s="171" t="n">
        <v>10</v>
      </c>
      <c r="G253" s="135" t="n">
        <v>0</v>
      </c>
      <c r="H253" s="116" t="n">
        <f aca="false">G253*(1+$I$4)</f>
        <v>0</v>
      </c>
      <c r="I253" s="116" t="n">
        <f aca="false">TRUNC((H253*F253),2)</f>
        <v>0</v>
      </c>
      <c r="K253" s="76"/>
      <c r="L253" s="76"/>
    </row>
    <row r="254" s="75" customFormat="true" ht="28.5" hidden="false" customHeight="false" outlineLevel="0" collapsed="false">
      <c r="A254" s="196" t="s">
        <v>502</v>
      </c>
      <c r="B254" s="121" t="s">
        <v>50</v>
      </c>
      <c r="C254" s="197" t="str">
        <f aca="false">'COMPOSIÇÕES ELÉTRICAS'!$B$163</f>
        <v>COT.ELE05</v>
      </c>
      <c r="D254" s="198" t="s">
        <v>383</v>
      </c>
      <c r="E254" s="121" t="s">
        <v>54</v>
      </c>
      <c r="F254" s="171" t="n">
        <v>10</v>
      </c>
      <c r="G254" s="135" t="n">
        <v>0</v>
      </c>
      <c r="H254" s="116" t="n">
        <f aca="false">G254*(1+$I$4)</f>
        <v>0</v>
      </c>
      <c r="I254" s="116" t="n">
        <f aca="false">TRUNC((H254*F254),2)</f>
        <v>0</v>
      </c>
      <c r="K254" s="76"/>
      <c r="L254" s="76"/>
    </row>
    <row r="255" s="75" customFormat="true" ht="28.5" hidden="false" customHeight="false" outlineLevel="0" collapsed="false">
      <c r="A255" s="196" t="s">
        <v>503</v>
      </c>
      <c r="B255" s="121" t="s">
        <v>50</v>
      </c>
      <c r="C255" s="197" t="str">
        <f aca="false">'COMPOSIÇÕES ELÉTRICAS'!$B$177</f>
        <v>COT.ELE06</v>
      </c>
      <c r="D255" s="198" t="s">
        <v>385</v>
      </c>
      <c r="E255" s="121" t="s">
        <v>54</v>
      </c>
      <c r="F255" s="171" t="n">
        <v>928</v>
      </c>
      <c r="G255" s="135" t="n">
        <v>0</v>
      </c>
      <c r="H255" s="116" t="n">
        <f aca="false">G255*(1+$I$4)</f>
        <v>0</v>
      </c>
      <c r="I255" s="116" t="n">
        <f aca="false">TRUNC((H255*F255),2)</f>
        <v>0</v>
      </c>
      <c r="K255" s="76"/>
      <c r="L255" s="76"/>
    </row>
    <row r="256" s="75" customFormat="true" ht="15" hidden="false" customHeight="false" outlineLevel="0" collapsed="false">
      <c r="A256" s="196" t="s">
        <v>504</v>
      </c>
      <c r="B256" s="121" t="s">
        <v>50</v>
      </c>
      <c r="C256" s="197" t="str">
        <f aca="false">'COMPOSIÇÕES ELÉTRICAS'!$B$191</f>
        <v>COT.ELE07</v>
      </c>
      <c r="D256" s="198" t="s">
        <v>387</v>
      </c>
      <c r="E256" s="121" t="s">
        <v>54</v>
      </c>
      <c r="F256" s="171" t="n">
        <v>1085</v>
      </c>
      <c r="G256" s="135" t="n">
        <v>0</v>
      </c>
      <c r="H256" s="116" t="n">
        <f aca="false">G256*(1+$I$4)</f>
        <v>0</v>
      </c>
      <c r="I256" s="116" t="n">
        <f aca="false">TRUNC((H256*F256),2)</f>
        <v>0</v>
      </c>
      <c r="K256" s="76"/>
      <c r="L256" s="76"/>
    </row>
    <row r="257" s="75" customFormat="true" ht="15" hidden="false" customHeight="false" outlineLevel="0" collapsed="false">
      <c r="A257" s="196" t="s">
        <v>505</v>
      </c>
      <c r="B257" s="121" t="s">
        <v>50</v>
      </c>
      <c r="C257" s="197" t="str">
        <f aca="false">'COMPOSIÇÕES ELÉTRICAS'!$B$205</f>
        <v>COT.ELE08</v>
      </c>
      <c r="D257" s="198" t="s">
        <v>389</v>
      </c>
      <c r="E257" s="121" t="s">
        <v>54</v>
      </c>
      <c r="F257" s="171" t="n">
        <v>92</v>
      </c>
      <c r="G257" s="135" t="n">
        <v>0</v>
      </c>
      <c r="H257" s="116" t="n">
        <f aca="false">G257*(1+$I$4)</f>
        <v>0</v>
      </c>
      <c r="I257" s="116" t="n">
        <f aca="false">TRUNC((H257*F257),2)</f>
        <v>0</v>
      </c>
      <c r="K257" s="76"/>
      <c r="L257" s="76"/>
    </row>
    <row r="258" s="75" customFormat="true" ht="28.5" hidden="false" customHeight="false" outlineLevel="0" collapsed="false">
      <c r="A258" s="196" t="s">
        <v>506</v>
      </c>
      <c r="B258" s="121" t="s">
        <v>50</v>
      </c>
      <c r="C258" s="197" t="str">
        <f aca="false">'COMPOSIÇÕES ELÉTRICAS'!$B$233</f>
        <v>COT.ELE10</v>
      </c>
      <c r="D258" s="194" t="s">
        <v>393</v>
      </c>
      <c r="E258" s="134" t="s">
        <v>75</v>
      </c>
      <c r="F258" s="171" t="n">
        <v>102</v>
      </c>
      <c r="G258" s="135" t="n">
        <v>0</v>
      </c>
      <c r="H258" s="116" t="n">
        <f aca="false">G258*(1+$I$4)</f>
        <v>0</v>
      </c>
      <c r="I258" s="116" t="n">
        <f aca="false">TRUNC((H258*F258),2)</f>
        <v>0</v>
      </c>
      <c r="K258" s="76"/>
      <c r="L258" s="76"/>
    </row>
    <row r="259" s="75" customFormat="true" ht="28.5" hidden="false" customHeight="false" outlineLevel="0" collapsed="false">
      <c r="A259" s="196" t="s">
        <v>507</v>
      </c>
      <c r="B259" s="121" t="s">
        <v>50</v>
      </c>
      <c r="C259" s="197" t="str">
        <f aca="false">'COMPOSIÇÕES ELÉTRICAS'!$B$247</f>
        <v>COT.ELE11</v>
      </c>
      <c r="D259" s="194" t="s">
        <v>395</v>
      </c>
      <c r="E259" s="134" t="s">
        <v>54</v>
      </c>
      <c r="F259" s="171" t="n">
        <v>5</v>
      </c>
      <c r="G259" s="135" t="n">
        <v>0</v>
      </c>
      <c r="H259" s="116" t="n">
        <f aca="false">G259*(1+$I$4)</f>
        <v>0</v>
      </c>
      <c r="I259" s="116" t="n">
        <f aca="false">TRUNC((H259*F259),2)</f>
        <v>0</v>
      </c>
      <c r="K259" s="76"/>
      <c r="L259" s="76"/>
    </row>
    <row r="260" s="75" customFormat="true" ht="15" hidden="false" customHeight="false" outlineLevel="0" collapsed="false">
      <c r="A260" s="196" t="s">
        <v>508</v>
      </c>
      <c r="B260" s="121" t="s">
        <v>50</v>
      </c>
      <c r="C260" s="197" t="str">
        <f aca="false">'COMPOSIÇÕES ELÉTRICAS'!$B$261</f>
        <v>COT.ELE12</v>
      </c>
      <c r="D260" s="198" t="s">
        <v>397</v>
      </c>
      <c r="E260" s="121" t="s">
        <v>54</v>
      </c>
      <c r="F260" s="171" t="n">
        <v>22</v>
      </c>
      <c r="G260" s="135" t="n">
        <v>0</v>
      </c>
      <c r="H260" s="116" t="n">
        <f aca="false">G260*(1+$I$4)</f>
        <v>0</v>
      </c>
      <c r="I260" s="116" t="n">
        <f aca="false">TRUNC((H260*F260),2)</f>
        <v>0</v>
      </c>
      <c r="K260" s="76"/>
      <c r="L260" s="76"/>
    </row>
    <row r="261" s="75" customFormat="true" ht="42.75" hidden="false" customHeight="false" outlineLevel="0" collapsed="false">
      <c r="A261" s="196" t="s">
        <v>509</v>
      </c>
      <c r="B261" s="121" t="s">
        <v>50</v>
      </c>
      <c r="C261" s="197" t="str">
        <f aca="false">'COMPOSIÇÕES ELÉTRICAS'!$B$345</f>
        <v>COT.ELE18</v>
      </c>
      <c r="D261" s="194" t="s">
        <v>409</v>
      </c>
      <c r="E261" s="134" t="s">
        <v>54</v>
      </c>
      <c r="F261" s="171" t="n">
        <v>125</v>
      </c>
      <c r="G261" s="135" t="n">
        <v>0</v>
      </c>
      <c r="H261" s="140" t="n">
        <f aca="false">G261*(1+$I$4)</f>
        <v>0</v>
      </c>
      <c r="I261" s="116" t="n">
        <f aca="false">TRUNC((H261*F261),2)</f>
        <v>0</v>
      </c>
      <c r="K261" s="76"/>
      <c r="L261" s="76"/>
    </row>
    <row r="262" s="75" customFormat="true" ht="42.75" hidden="false" customHeight="false" outlineLevel="0" collapsed="false">
      <c r="A262" s="196" t="s">
        <v>510</v>
      </c>
      <c r="B262" s="134" t="s">
        <v>50</v>
      </c>
      <c r="C262" s="197" t="str">
        <f aca="false">'COMPOSIÇÕES ELÉTRICAS'!$B$359</f>
        <v>COT.ELE19</v>
      </c>
      <c r="D262" s="194" t="s">
        <v>411</v>
      </c>
      <c r="E262" s="134" t="s">
        <v>54</v>
      </c>
      <c r="F262" s="171" t="n">
        <v>26</v>
      </c>
      <c r="G262" s="135" t="n">
        <v>0</v>
      </c>
      <c r="H262" s="116" t="n">
        <f aca="false">G262*(1+$I$4)</f>
        <v>0</v>
      </c>
      <c r="I262" s="116" t="n">
        <f aca="false">TRUNC((H262*F262),2)</f>
        <v>0</v>
      </c>
      <c r="K262" s="76"/>
      <c r="L262" s="76"/>
    </row>
    <row r="263" s="75" customFormat="true" ht="42.75" hidden="false" customHeight="false" outlineLevel="0" collapsed="false">
      <c r="A263" s="196" t="s">
        <v>511</v>
      </c>
      <c r="B263" s="134" t="s">
        <v>50</v>
      </c>
      <c r="C263" s="197" t="str">
        <f aca="false">'COMPOSIÇÕES ELÉTRICAS'!$B$373</f>
        <v>COT.ELE20</v>
      </c>
      <c r="D263" s="194" t="s">
        <v>413</v>
      </c>
      <c r="E263" s="134" t="s">
        <v>54</v>
      </c>
      <c r="F263" s="171" t="n">
        <v>506</v>
      </c>
      <c r="G263" s="135" t="n">
        <v>0</v>
      </c>
      <c r="H263" s="116" t="n">
        <f aca="false">G263*(1+$I$4)</f>
        <v>0</v>
      </c>
      <c r="I263" s="116" t="n">
        <f aca="false">TRUNC((H263*F263),2)</f>
        <v>0</v>
      </c>
      <c r="K263" s="76"/>
      <c r="L263" s="76"/>
    </row>
    <row r="264" s="75" customFormat="true" ht="28.5" hidden="false" customHeight="false" outlineLevel="0" collapsed="false">
      <c r="A264" s="196" t="s">
        <v>512</v>
      </c>
      <c r="B264" s="121" t="s">
        <v>50</v>
      </c>
      <c r="C264" s="197" t="str">
        <f aca="false">'COMPOSIÇÕES ELÉTRICAS'!$B$387</f>
        <v>COT.ELE21</v>
      </c>
      <c r="D264" s="198" t="s">
        <v>417</v>
      </c>
      <c r="E264" s="121" t="s">
        <v>75</v>
      </c>
      <c r="F264" s="171" t="n">
        <v>23</v>
      </c>
      <c r="G264" s="135" t="n">
        <v>0</v>
      </c>
      <c r="H264" s="116" t="n">
        <f aca="false">G264*(1+$I$4)</f>
        <v>0</v>
      </c>
      <c r="I264" s="116" t="n">
        <f aca="false">TRUNC((H264*F264),2)</f>
        <v>0</v>
      </c>
      <c r="K264" s="76"/>
      <c r="L264" s="76"/>
    </row>
    <row r="265" s="75" customFormat="true" ht="28.5" hidden="false" customHeight="false" outlineLevel="0" collapsed="false">
      <c r="A265" s="196" t="s">
        <v>513</v>
      </c>
      <c r="B265" s="121" t="s">
        <v>50</v>
      </c>
      <c r="C265" s="197" t="str">
        <f aca="false">'COMPOSIÇÕES ELÉTRICAS'!$B$522</f>
        <v>COT.ELE23</v>
      </c>
      <c r="D265" s="194" t="s">
        <v>514</v>
      </c>
      <c r="E265" s="121" t="s">
        <v>54</v>
      </c>
      <c r="F265" s="171" t="n">
        <v>155</v>
      </c>
      <c r="G265" s="135" t="n">
        <v>0</v>
      </c>
      <c r="H265" s="116" t="n">
        <f aca="false">G265*(1+$I$4)</f>
        <v>0</v>
      </c>
      <c r="I265" s="116" t="n">
        <f aca="false">TRUNC((H265*F265),2)</f>
        <v>0</v>
      </c>
      <c r="K265" s="76"/>
      <c r="L265" s="76"/>
    </row>
    <row r="266" s="75" customFormat="true" ht="15" hidden="false" customHeight="false" outlineLevel="0" collapsed="false">
      <c r="A266" s="196" t="s">
        <v>515</v>
      </c>
      <c r="B266" s="121" t="s">
        <v>50</v>
      </c>
      <c r="C266" s="197" t="str">
        <f aca="false">'COMPOSIÇÕES ELÉTRICAS'!$B$536</f>
        <v>COT.ELE24</v>
      </c>
      <c r="D266" s="194" t="s">
        <v>516</v>
      </c>
      <c r="E266" s="121" t="s">
        <v>54</v>
      </c>
      <c r="F266" s="171" t="n">
        <v>4</v>
      </c>
      <c r="G266" s="135" t="n">
        <v>0</v>
      </c>
      <c r="H266" s="116" t="n">
        <f aca="false">G266*(1+$I$4)</f>
        <v>0</v>
      </c>
      <c r="I266" s="116" t="n">
        <f aca="false">TRUNC((H266*F266),2)</f>
        <v>0</v>
      </c>
      <c r="K266" s="76"/>
      <c r="L266" s="76"/>
    </row>
    <row r="267" s="75" customFormat="true" ht="28.5" hidden="false" customHeight="false" outlineLevel="0" collapsed="false">
      <c r="A267" s="196" t="s">
        <v>517</v>
      </c>
      <c r="B267" s="121" t="s">
        <v>50</v>
      </c>
      <c r="C267" s="197" t="str">
        <f aca="false">'COMPOSIÇÕES ELÉTRICAS'!$B$550</f>
        <v>COT.ELE25</v>
      </c>
      <c r="D267" s="194" t="s">
        <v>518</v>
      </c>
      <c r="E267" s="121" t="s">
        <v>54</v>
      </c>
      <c r="F267" s="171" t="n">
        <v>95</v>
      </c>
      <c r="G267" s="135" t="n">
        <v>0</v>
      </c>
      <c r="H267" s="116" t="n">
        <f aca="false">G267*(1+$I$4)</f>
        <v>0</v>
      </c>
      <c r="I267" s="116" t="n">
        <f aca="false">TRUNC((H267*F267),2)</f>
        <v>0</v>
      </c>
      <c r="K267" s="76"/>
      <c r="L267" s="76"/>
    </row>
    <row r="268" s="75" customFormat="true" ht="15" hidden="false" customHeight="false" outlineLevel="0" collapsed="false">
      <c r="A268" s="196" t="s">
        <v>519</v>
      </c>
      <c r="B268" s="121" t="s">
        <v>50</v>
      </c>
      <c r="C268" s="197" t="str">
        <f aca="false">'COMPOSIÇÕES ELÉTRICAS'!$B$564</f>
        <v>COT.ELE26</v>
      </c>
      <c r="D268" s="194" t="s">
        <v>520</v>
      </c>
      <c r="E268" s="121" t="s">
        <v>54</v>
      </c>
      <c r="F268" s="171" t="n">
        <v>5</v>
      </c>
      <c r="G268" s="135" t="n">
        <v>0</v>
      </c>
      <c r="H268" s="116" t="n">
        <f aca="false">G268*(1+$I$4)</f>
        <v>0</v>
      </c>
      <c r="I268" s="116" t="n">
        <f aca="false">TRUNC((H268*F268),2)</f>
        <v>0</v>
      </c>
      <c r="K268" s="76"/>
      <c r="L268" s="76"/>
    </row>
    <row r="269" s="75" customFormat="true" ht="28.5" hidden="false" customHeight="false" outlineLevel="0" collapsed="false">
      <c r="A269" s="196" t="s">
        <v>521</v>
      </c>
      <c r="B269" s="121" t="s">
        <v>50</v>
      </c>
      <c r="C269" s="197" t="str">
        <f aca="false">'COMPOSIÇÕES ELÉTRICAS'!$B$578</f>
        <v>COT.ELE27</v>
      </c>
      <c r="D269" s="194" t="s">
        <v>522</v>
      </c>
      <c r="E269" s="121" t="s">
        <v>54</v>
      </c>
      <c r="F269" s="171" t="n">
        <v>200</v>
      </c>
      <c r="G269" s="135" t="n">
        <v>0</v>
      </c>
      <c r="H269" s="116" t="n">
        <f aca="false">G269*(1+$I$4)</f>
        <v>0</v>
      </c>
      <c r="I269" s="116" t="n">
        <f aca="false">TRUNC((H269*F269),2)</f>
        <v>0</v>
      </c>
      <c r="K269" s="76"/>
      <c r="L269" s="76"/>
    </row>
    <row r="270" s="75" customFormat="true" ht="28.5" hidden="false" customHeight="false" outlineLevel="0" collapsed="false">
      <c r="A270" s="196" t="s">
        <v>523</v>
      </c>
      <c r="B270" s="121" t="s">
        <v>50</v>
      </c>
      <c r="C270" s="197" t="str">
        <f aca="false">'COMPOSIÇÕES ELÉTRICAS'!$B$592</f>
        <v>COT.ELE28</v>
      </c>
      <c r="D270" s="194" t="s">
        <v>524</v>
      </c>
      <c r="E270" s="121" t="s">
        <v>54</v>
      </c>
      <c r="F270" s="171" t="n">
        <v>10</v>
      </c>
      <c r="G270" s="135" t="n">
        <v>0</v>
      </c>
      <c r="H270" s="116" t="n">
        <f aca="false">G270*(1+$I$4)</f>
        <v>0</v>
      </c>
      <c r="I270" s="116" t="n">
        <f aca="false">TRUNC((H270*F270),2)</f>
        <v>0</v>
      </c>
      <c r="K270" s="76"/>
      <c r="L270" s="76"/>
    </row>
    <row r="271" s="75" customFormat="true" ht="42.75" hidden="false" customHeight="false" outlineLevel="0" collapsed="false">
      <c r="A271" s="196" t="s">
        <v>525</v>
      </c>
      <c r="B271" s="121" t="s">
        <v>50</v>
      </c>
      <c r="C271" s="197" t="str">
        <f aca="false">'COMPOSIÇÕES ELÉTRICAS'!$B$331</f>
        <v>COT.ELE17</v>
      </c>
      <c r="D271" s="194" t="s">
        <v>407</v>
      </c>
      <c r="E271" s="134" t="s">
        <v>75</v>
      </c>
      <c r="F271" s="171" t="n">
        <v>36</v>
      </c>
      <c r="G271" s="135" t="n">
        <v>0</v>
      </c>
      <c r="H271" s="116" t="n">
        <f aca="false">G271*(1+$I$4)</f>
        <v>0</v>
      </c>
      <c r="I271" s="116" t="n">
        <f aca="false">TRUNC((H271*F271),2)</f>
        <v>0</v>
      </c>
      <c r="K271" s="76"/>
      <c r="L271" s="76"/>
    </row>
    <row r="272" s="75" customFormat="true" ht="27.6" hidden="false" customHeight="true" outlineLevel="0" collapsed="false">
      <c r="A272" s="196" t="s">
        <v>526</v>
      </c>
      <c r="B272" s="121" t="s">
        <v>35</v>
      </c>
      <c r="C272" s="193" t="n">
        <v>95746</v>
      </c>
      <c r="D272" s="194" t="s">
        <v>415</v>
      </c>
      <c r="E272" s="121" t="s">
        <v>75</v>
      </c>
      <c r="F272" s="171" t="n">
        <v>115</v>
      </c>
      <c r="G272" s="135" t="n">
        <v>0</v>
      </c>
      <c r="H272" s="116" t="n">
        <f aca="false">G272*(1+$I$4)</f>
        <v>0</v>
      </c>
      <c r="I272" s="116" t="n">
        <f aca="false">TRUNC((H272*F272),2)</f>
        <v>0</v>
      </c>
      <c r="K272" s="76"/>
      <c r="L272" s="76"/>
    </row>
    <row r="273" s="75" customFormat="true" ht="42.75" hidden="false" customHeight="false" outlineLevel="0" collapsed="false">
      <c r="A273" s="196" t="s">
        <v>527</v>
      </c>
      <c r="B273" s="121" t="s">
        <v>35</v>
      </c>
      <c r="C273" s="193" t="n">
        <v>95749</v>
      </c>
      <c r="D273" s="194" t="s">
        <v>419</v>
      </c>
      <c r="E273" s="121" t="s">
        <v>75</v>
      </c>
      <c r="F273" s="171" t="n">
        <v>455</v>
      </c>
      <c r="G273" s="135" t="n">
        <v>0</v>
      </c>
      <c r="H273" s="116" t="n">
        <f aca="false">G273*(1+$I$4)</f>
        <v>0</v>
      </c>
      <c r="I273" s="116" t="n">
        <f aca="false">TRUNC((H273*F273),2)</f>
        <v>0</v>
      </c>
      <c r="K273" s="76"/>
      <c r="L273" s="76"/>
    </row>
    <row r="274" s="75" customFormat="true" ht="42.75" hidden="false" customHeight="false" outlineLevel="0" collapsed="false">
      <c r="A274" s="196" t="s">
        <v>528</v>
      </c>
      <c r="B274" s="121" t="s">
        <v>35</v>
      </c>
      <c r="C274" s="193" t="n">
        <v>91933</v>
      </c>
      <c r="D274" s="198" t="s">
        <v>435</v>
      </c>
      <c r="E274" s="121" t="s">
        <v>75</v>
      </c>
      <c r="F274" s="171" t="n">
        <v>2132</v>
      </c>
      <c r="G274" s="135" t="n">
        <v>0</v>
      </c>
      <c r="H274" s="116" t="n">
        <f aca="false">G274*(1+$I$4)</f>
        <v>0</v>
      </c>
      <c r="I274" s="116" t="n">
        <f aca="false">TRUNC((H274*F274),2)</f>
        <v>0</v>
      </c>
      <c r="K274" s="76"/>
      <c r="L274" s="76"/>
    </row>
    <row r="275" s="75" customFormat="true" ht="42.75" hidden="false" customHeight="false" outlineLevel="0" collapsed="false">
      <c r="A275" s="196" t="s">
        <v>529</v>
      </c>
      <c r="B275" s="121" t="s">
        <v>35</v>
      </c>
      <c r="C275" s="193" t="n">
        <v>92996</v>
      </c>
      <c r="D275" s="198" t="s">
        <v>437</v>
      </c>
      <c r="E275" s="121" t="s">
        <v>75</v>
      </c>
      <c r="F275" s="171" t="n">
        <v>6</v>
      </c>
      <c r="G275" s="135" t="n">
        <v>0</v>
      </c>
      <c r="H275" s="116" t="n">
        <f aca="false">G275*(1+$I$4)</f>
        <v>0</v>
      </c>
      <c r="I275" s="116" t="n">
        <f aca="false">TRUNC((H275*F275),2)</f>
        <v>0</v>
      </c>
      <c r="K275" s="76"/>
      <c r="L275" s="76"/>
    </row>
    <row r="276" s="75" customFormat="true" ht="42.75" hidden="false" customHeight="false" outlineLevel="0" collapsed="false">
      <c r="A276" s="196" t="s">
        <v>530</v>
      </c>
      <c r="B276" s="121" t="s">
        <v>35</v>
      </c>
      <c r="C276" s="193" t="n">
        <v>92982</v>
      </c>
      <c r="D276" s="198" t="s">
        <v>439</v>
      </c>
      <c r="E276" s="121" t="s">
        <v>75</v>
      </c>
      <c r="F276" s="171" t="n">
        <v>583</v>
      </c>
      <c r="G276" s="135" t="n">
        <v>0</v>
      </c>
      <c r="H276" s="116" t="n">
        <f aca="false">G276*(1+$I$4)</f>
        <v>0</v>
      </c>
      <c r="I276" s="116" t="n">
        <f aca="false">TRUNC((H276*F276),2)</f>
        <v>0</v>
      </c>
      <c r="K276" s="76"/>
      <c r="L276" s="76"/>
    </row>
    <row r="277" s="75" customFormat="true" ht="42.75" hidden="false" customHeight="false" outlineLevel="0" collapsed="false">
      <c r="A277" s="196" t="s">
        <v>531</v>
      </c>
      <c r="B277" s="121" t="s">
        <v>35</v>
      </c>
      <c r="C277" s="193" t="n">
        <v>92984</v>
      </c>
      <c r="D277" s="198" t="s">
        <v>441</v>
      </c>
      <c r="E277" s="121" t="s">
        <v>75</v>
      </c>
      <c r="F277" s="171" t="n">
        <v>713</v>
      </c>
      <c r="G277" s="135" t="n">
        <v>0</v>
      </c>
      <c r="H277" s="116" t="n">
        <f aca="false">G277*(1+$I$4)</f>
        <v>0</v>
      </c>
      <c r="I277" s="116" t="n">
        <f aca="false">TRUNC((H277*F277),2)</f>
        <v>0</v>
      </c>
      <c r="K277" s="76"/>
      <c r="L277" s="76"/>
    </row>
    <row r="278" s="75" customFormat="true" ht="42.75" hidden="false" customHeight="false" outlineLevel="0" collapsed="false">
      <c r="A278" s="196" t="s">
        <v>532</v>
      </c>
      <c r="B278" s="121" t="s">
        <v>35</v>
      </c>
      <c r="C278" s="193" t="n">
        <v>93002</v>
      </c>
      <c r="D278" s="198" t="s">
        <v>443</v>
      </c>
      <c r="E278" s="121" t="s">
        <v>75</v>
      </c>
      <c r="F278" s="171" t="n">
        <v>24</v>
      </c>
      <c r="G278" s="135" t="n">
        <v>0</v>
      </c>
      <c r="H278" s="116" t="n">
        <f aca="false">G278*(1+$I$4)</f>
        <v>0</v>
      </c>
      <c r="I278" s="116" t="n">
        <f aca="false">TRUNC((H278*F278),2)</f>
        <v>0</v>
      </c>
      <c r="K278" s="76"/>
      <c r="L278" s="76"/>
    </row>
    <row r="279" s="75" customFormat="true" ht="42.75" hidden="false" customHeight="false" outlineLevel="0" collapsed="false">
      <c r="A279" s="196" t="s">
        <v>533</v>
      </c>
      <c r="B279" s="121" t="s">
        <v>35</v>
      </c>
      <c r="C279" s="193" t="n">
        <v>92988</v>
      </c>
      <c r="D279" s="198" t="s">
        <v>445</v>
      </c>
      <c r="E279" s="121" t="s">
        <v>75</v>
      </c>
      <c r="F279" s="171" t="n">
        <v>442</v>
      </c>
      <c r="G279" s="135" t="n">
        <v>0</v>
      </c>
      <c r="H279" s="116" t="n">
        <f aca="false">G279*(1+$I$4)</f>
        <v>0</v>
      </c>
      <c r="I279" s="116" t="n">
        <f aca="false">TRUNC((H279*F279),2)</f>
        <v>0</v>
      </c>
      <c r="K279" s="76"/>
      <c r="L279" s="76"/>
    </row>
    <row r="280" s="75" customFormat="true" ht="42.75" hidden="false" customHeight="false" outlineLevel="0" collapsed="false">
      <c r="A280" s="196" t="s">
        <v>534</v>
      </c>
      <c r="B280" s="121" t="s">
        <v>35</v>
      </c>
      <c r="C280" s="193" t="n">
        <v>91926</v>
      </c>
      <c r="D280" s="198" t="s">
        <v>449</v>
      </c>
      <c r="E280" s="121" t="s">
        <v>75</v>
      </c>
      <c r="F280" s="171" t="n">
        <v>3086</v>
      </c>
      <c r="G280" s="135" t="n">
        <v>0</v>
      </c>
      <c r="H280" s="116" t="n">
        <f aca="false">G280*(1+$I$4)</f>
        <v>0</v>
      </c>
      <c r="I280" s="116" t="n">
        <f aca="false">TRUNC((H280*F280),2)</f>
        <v>0</v>
      </c>
      <c r="K280" s="76"/>
      <c r="L280" s="76"/>
    </row>
    <row r="281" s="75" customFormat="true" ht="42.75" hidden="false" customHeight="false" outlineLevel="0" collapsed="false">
      <c r="A281" s="196" t="s">
        <v>535</v>
      </c>
      <c r="B281" s="121" t="s">
        <v>35</v>
      </c>
      <c r="C281" s="193" t="n">
        <v>91928</v>
      </c>
      <c r="D281" s="198" t="s">
        <v>451</v>
      </c>
      <c r="E281" s="121" t="s">
        <v>75</v>
      </c>
      <c r="F281" s="171" t="n">
        <v>1814</v>
      </c>
      <c r="G281" s="135" t="n">
        <v>0</v>
      </c>
      <c r="H281" s="116" t="n">
        <f aca="false">G281*(1+$I$4)</f>
        <v>0</v>
      </c>
      <c r="I281" s="116" t="n">
        <f aca="false">TRUNC((H281*F281),2)</f>
        <v>0</v>
      </c>
      <c r="K281" s="76"/>
      <c r="L281" s="76"/>
    </row>
    <row r="282" s="75" customFormat="true" ht="42.75" hidden="false" customHeight="false" outlineLevel="0" collapsed="false">
      <c r="A282" s="196" t="s">
        <v>536</v>
      </c>
      <c r="B282" s="121" t="s">
        <v>35</v>
      </c>
      <c r="C282" s="193" t="n">
        <v>91930</v>
      </c>
      <c r="D282" s="198" t="s">
        <v>453</v>
      </c>
      <c r="E282" s="121" t="s">
        <v>75</v>
      </c>
      <c r="F282" s="171" t="n">
        <v>27</v>
      </c>
      <c r="G282" s="135" t="n">
        <v>0</v>
      </c>
      <c r="H282" s="116" t="n">
        <f aca="false">G282*(1+$I$4)</f>
        <v>0</v>
      </c>
      <c r="I282" s="116" t="n">
        <f aca="false">TRUNC((H282*F282),2)</f>
        <v>0</v>
      </c>
      <c r="K282" s="76"/>
      <c r="L282" s="76"/>
    </row>
    <row r="283" s="75" customFormat="true" ht="42.75" hidden="false" customHeight="false" outlineLevel="0" collapsed="false">
      <c r="A283" s="196" t="s">
        <v>537</v>
      </c>
      <c r="B283" s="121" t="s">
        <v>35</v>
      </c>
      <c r="C283" s="193" t="n">
        <v>91990</v>
      </c>
      <c r="D283" s="198" t="s">
        <v>457</v>
      </c>
      <c r="E283" s="121" t="s">
        <v>54</v>
      </c>
      <c r="F283" s="171" t="n">
        <v>5</v>
      </c>
      <c r="G283" s="135" t="n">
        <v>0</v>
      </c>
      <c r="H283" s="116" t="n">
        <f aca="false">G283*(1+$I$4)</f>
        <v>0</v>
      </c>
      <c r="I283" s="116" t="n">
        <f aca="false">TRUNC((H283*F283),2)</f>
        <v>0</v>
      </c>
      <c r="K283" s="76"/>
      <c r="L283" s="76"/>
    </row>
    <row r="284" s="75" customFormat="true" ht="42.75" hidden="false" customHeight="false" outlineLevel="0" collapsed="false">
      <c r="A284" s="196" t="s">
        <v>538</v>
      </c>
      <c r="B284" s="121" t="s">
        <v>35</v>
      </c>
      <c r="C284" s="193" t="n">
        <v>91995</v>
      </c>
      <c r="D284" s="198" t="s">
        <v>459</v>
      </c>
      <c r="E284" s="121" t="s">
        <v>54</v>
      </c>
      <c r="F284" s="171" t="n">
        <v>12</v>
      </c>
      <c r="G284" s="135" t="n">
        <v>0</v>
      </c>
      <c r="H284" s="116" t="n">
        <f aca="false">G284*(1+$I$4)</f>
        <v>0</v>
      </c>
      <c r="I284" s="116" t="n">
        <f aca="false">TRUNC((H284*F284),2)</f>
        <v>0</v>
      </c>
      <c r="K284" s="76"/>
      <c r="L284" s="76"/>
    </row>
    <row r="285" s="75" customFormat="true" ht="42.75" hidden="false" customHeight="false" outlineLevel="0" collapsed="false">
      <c r="A285" s="196" t="s">
        <v>539</v>
      </c>
      <c r="B285" s="121" t="s">
        <v>35</v>
      </c>
      <c r="C285" s="193" t="n">
        <v>91998</v>
      </c>
      <c r="D285" s="198" t="s">
        <v>461</v>
      </c>
      <c r="E285" s="121" t="s">
        <v>54</v>
      </c>
      <c r="F285" s="171" t="n">
        <v>25</v>
      </c>
      <c r="G285" s="135" t="n">
        <v>0</v>
      </c>
      <c r="H285" s="116" t="n">
        <f aca="false">G285*(1+$I$4)</f>
        <v>0</v>
      </c>
      <c r="I285" s="116" t="n">
        <f aca="false">TRUNC((H285*F285),2)</f>
        <v>0</v>
      </c>
      <c r="K285" s="76"/>
      <c r="L285" s="76"/>
    </row>
    <row r="286" s="75" customFormat="true" ht="42.75" hidden="false" customHeight="false" outlineLevel="0" collapsed="false">
      <c r="A286" s="196" t="s">
        <v>540</v>
      </c>
      <c r="B286" s="121" t="s">
        <v>35</v>
      </c>
      <c r="C286" s="193" t="n">
        <v>91953</v>
      </c>
      <c r="D286" s="194" t="s">
        <v>463</v>
      </c>
      <c r="E286" s="134" t="s">
        <v>54</v>
      </c>
      <c r="F286" s="171" t="n">
        <v>11</v>
      </c>
      <c r="G286" s="135" t="n">
        <v>0</v>
      </c>
      <c r="H286" s="116" t="n">
        <f aca="false">G286*(1+$I$4)</f>
        <v>0</v>
      </c>
      <c r="I286" s="116" t="n">
        <f aca="false">TRUNC((H286*F286),2)</f>
        <v>0</v>
      </c>
      <c r="K286" s="76"/>
      <c r="L286" s="76"/>
    </row>
    <row r="287" s="75" customFormat="true" ht="42.75" hidden="false" customHeight="false" outlineLevel="0" collapsed="false">
      <c r="A287" s="196" t="s">
        <v>541</v>
      </c>
      <c r="B287" s="113" t="s">
        <v>35</v>
      </c>
      <c r="C287" s="193" t="n">
        <v>91967</v>
      </c>
      <c r="D287" s="221" t="s">
        <v>467</v>
      </c>
      <c r="E287" s="113" t="s">
        <v>54</v>
      </c>
      <c r="F287" s="171" t="n">
        <v>1</v>
      </c>
      <c r="G287" s="135" t="n">
        <v>0</v>
      </c>
      <c r="H287" s="116" t="n">
        <f aca="false">G287*(1+$I$4)</f>
        <v>0</v>
      </c>
      <c r="I287" s="116" t="n">
        <f aca="false">TRUNC((H287*F287),2)</f>
        <v>0</v>
      </c>
      <c r="K287" s="76"/>
      <c r="L287" s="76"/>
    </row>
    <row r="288" s="75" customFormat="true" ht="28.5" hidden="false" customHeight="false" outlineLevel="0" collapsed="false">
      <c r="A288" s="196" t="s">
        <v>542</v>
      </c>
      <c r="B288" s="121" t="s">
        <v>50</v>
      </c>
      <c r="C288" s="197" t="str">
        <f aca="false">'COMPOSIÇÕES ELÉTRICAS'!$B$634</f>
        <v>COT.ELE31</v>
      </c>
      <c r="D288" s="194" t="s">
        <v>543</v>
      </c>
      <c r="E288" s="134" t="s">
        <v>54</v>
      </c>
      <c r="F288" s="171" t="n">
        <v>12</v>
      </c>
      <c r="G288" s="135" t="n">
        <v>0</v>
      </c>
      <c r="H288" s="116" t="n">
        <f aca="false">G288*(1+$I$4)</f>
        <v>0</v>
      </c>
      <c r="I288" s="116" t="n">
        <f aca="false">TRUNC((H288*F288),2)</f>
        <v>0</v>
      </c>
      <c r="K288" s="76"/>
      <c r="L288" s="76"/>
    </row>
    <row r="289" s="75" customFormat="true" ht="28.5" hidden="false" customHeight="false" outlineLevel="0" collapsed="false">
      <c r="A289" s="196" t="s">
        <v>544</v>
      </c>
      <c r="B289" s="121" t="s">
        <v>50</v>
      </c>
      <c r="C289" s="197" t="str">
        <f aca="false">'COMPOSIÇÕES ELÉTRICAS'!$B$648</f>
        <v>COT.ELE32</v>
      </c>
      <c r="D289" s="194" t="s">
        <v>469</v>
      </c>
      <c r="E289" s="134" t="s">
        <v>54</v>
      </c>
      <c r="F289" s="171" t="n">
        <v>2</v>
      </c>
      <c r="G289" s="135" t="n">
        <v>0</v>
      </c>
      <c r="H289" s="116" t="n">
        <f aca="false">G289*(1+$I$4)</f>
        <v>0</v>
      </c>
      <c r="I289" s="116" t="n">
        <f aca="false">TRUNC((H289*F289),2)</f>
        <v>0</v>
      </c>
      <c r="K289" s="76"/>
      <c r="L289" s="76"/>
    </row>
    <row r="290" s="75" customFormat="true" ht="28.5" hidden="false" customHeight="false" outlineLevel="0" collapsed="false">
      <c r="A290" s="196" t="s">
        <v>545</v>
      </c>
      <c r="B290" s="121" t="s">
        <v>50</v>
      </c>
      <c r="C290" s="197" t="str">
        <f aca="false">'COMPOSIÇÕES ELÉTRICAS'!$B$662</f>
        <v>COT.ELE33</v>
      </c>
      <c r="D290" s="194" t="s">
        <v>546</v>
      </c>
      <c r="E290" s="134" t="s">
        <v>54</v>
      </c>
      <c r="F290" s="171" t="n">
        <v>2</v>
      </c>
      <c r="G290" s="135" t="n">
        <v>0</v>
      </c>
      <c r="H290" s="116" t="n">
        <f aca="false">G290*(1+$I$4)</f>
        <v>0</v>
      </c>
      <c r="I290" s="116" t="n">
        <f aca="false">TRUNC((H290*F290),2)</f>
        <v>0</v>
      </c>
      <c r="K290" s="76"/>
      <c r="L290" s="76"/>
    </row>
    <row r="291" s="75" customFormat="true" ht="28.5" hidden="false" customHeight="false" outlineLevel="0" collapsed="false">
      <c r="A291" s="196" t="s">
        <v>547</v>
      </c>
      <c r="B291" s="121" t="s">
        <v>50</v>
      </c>
      <c r="C291" s="197" t="str">
        <f aca="false">'COMPOSIÇÕES ELÉTRICAS'!$B$676</f>
        <v>COT.ELE34</v>
      </c>
      <c r="D291" s="194" t="s">
        <v>548</v>
      </c>
      <c r="E291" s="134" t="s">
        <v>54</v>
      </c>
      <c r="F291" s="171" t="n">
        <v>1</v>
      </c>
      <c r="G291" s="135" t="n">
        <v>0</v>
      </c>
      <c r="H291" s="116" t="n">
        <f aca="false">G291*(1+$I$4)</f>
        <v>0</v>
      </c>
      <c r="I291" s="116" t="n">
        <f aca="false">TRUNC((H291*F291),2)</f>
        <v>0</v>
      </c>
      <c r="K291" s="76"/>
      <c r="L291" s="76"/>
    </row>
    <row r="292" s="75" customFormat="true" ht="28.5" hidden="false" customHeight="false" outlineLevel="0" collapsed="false">
      <c r="A292" s="196" t="s">
        <v>549</v>
      </c>
      <c r="B292" s="121" t="s">
        <v>50</v>
      </c>
      <c r="C292" s="197" t="str">
        <f aca="false">'COMPOSIÇÕES ELÉTRICAS'!$B$690</f>
        <v>COT.ELE35</v>
      </c>
      <c r="D292" s="194" t="s">
        <v>473</v>
      </c>
      <c r="E292" s="134" t="s">
        <v>54</v>
      </c>
      <c r="F292" s="171" t="n">
        <v>15</v>
      </c>
      <c r="G292" s="135" t="n">
        <v>0</v>
      </c>
      <c r="H292" s="116" t="n">
        <f aca="false">G292*(1+$I$4)</f>
        <v>0</v>
      </c>
      <c r="I292" s="116" t="n">
        <f aca="false">TRUNC((H292*F292),2)</f>
        <v>0</v>
      </c>
      <c r="K292" s="76"/>
      <c r="L292" s="76"/>
    </row>
    <row r="293" s="75" customFormat="true" ht="28.5" hidden="false" customHeight="false" outlineLevel="0" collapsed="false">
      <c r="A293" s="196" t="s">
        <v>550</v>
      </c>
      <c r="B293" s="121" t="s">
        <v>50</v>
      </c>
      <c r="C293" s="197" t="str">
        <f aca="false">'COMPOSIÇÕES ELÉTRICAS'!$B$703</f>
        <v>COT.ELE36</v>
      </c>
      <c r="D293" s="194" t="s">
        <v>475</v>
      </c>
      <c r="E293" s="134" t="s">
        <v>54</v>
      </c>
      <c r="F293" s="171" t="n">
        <v>9</v>
      </c>
      <c r="G293" s="135" t="n">
        <v>0</v>
      </c>
      <c r="H293" s="116" t="n">
        <f aca="false">G293*(1+$I$4)</f>
        <v>0</v>
      </c>
      <c r="I293" s="116" t="n">
        <f aca="false">TRUNC((H293*F293),2)</f>
        <v>0</v>
      </c>
      <c r="K293" s="76"/>
      <c r="L293" s="76"/>
    </row>
    <row r="294" s="75" customFormat="true" ht="42.75" hidden="false" customHeight="false" outlineLevel="0" collapsed="false">
      <c r="A294" s="196" t="s">
        <v>551</v>
      </c>
      <c r="B294" s="121" t="s">
        <v>50</v>
      </c>
      <c r="C294" s="197" t="str">
        <f aca="false">'COMPOSIÇÕES ELÉTRICAS'!$B$842</f>
        <v>COT.ELE46</v>
      </c>
      <c r="D294" s="194" t="s">
        <v>477</v>
      </c>
      <c r="E294" s="134" t="s">
        <v>54</v>
      </c>
      <c r="F294" s="171" t="n">
        <v>24</v>
      </c>
      <c r="G294" s="135" t="n">
        <v>0</v>
      </c>
      <c r="H294" s="116" t="n">
        <f aca="false">G294*(1+$I$4)</f>
        <v>0</v>
      </c>
      <c r="I294" s="116" t="n">
        <f aca="false">TRUNC((H294*F294),2)</f>
        <v>0</v>
      </c>
      <c r="K294" s="76"/>
      <c r="L294" s="76"/>
    </row>
    <row r="295" s="75" customFormat="true" ht="57" hidden="false" customHeight="false" outlineLevel="0" collapsed="false">
      <c r="A295" s="196" t="s">
        <v>552</v>
      </c>
      <c r="B295" s="121" t="s">
        <v>50</v>
      </c>
      <c r="C295" s="197" t="str">
        <f aca="false">'COMPOSIÇÕES ELÉTRICAS'!$B$716</f>
        <v>COT.ELE37</v>
      </c>
      <c r="D295" s="194" t="s">
        <v>553</v>
      </c>
      <c r="E295" s="134" t="s">
        <v>54</v>
      </c>
      <c r="F295" s="171" t="n">
        <v>1</v>
      </c>
      <c r="G295" s="135" t="n">
        <v>0</v>
      </c>
      <c r="H295" s="116" t="n">
        <f aca="false">G295*(1+$I$4)</f>
        <v>0</v>
      </c>
      <c r="I295" s="116" t="n">
        <f aca="false">TRUNC((H295*F295),2)</f>
        <v>0</v>
      </c>
      <c r="K295" s="76"/>
      <c r="L295" s="76"/>
    </row>
    <row r="296" s="75" customFormat="true" ht="57" hidden="false" customHeight="false" outlineLevel="0" collapsed="false">
      <c r="A296" s="196" t="s">
        <v>554</v>
      </c>
      <c r="B296" s="121" t="s">
        <v>50</v>
      </c>
      <c r="C296" s="197" t="str">
        <f aca="false">'COMPOSIÇÕES ELÉTRICAS'!$B$730</f>
        <v>COT.ELE38</v>
      </c>
      <c r="D296" s="194" t="s">
        <v>481</v>
      </c>
      <c r="E296" s="134" t="s">
        <v>54</v>
      </c>
      <c r="F296" s="171" t="n">
        <v>5</v>
      </c>
      <c r="G296" s="135" t="n">
        <v>0</v>
      </c>
      <c r="H296" s="116" t="n">
        <f aca="false">G296*(1+$I$4)</f>
        <v>0</v>
      </c>
      <c r="I296" s="116" t="n">
        <f aca="false">TRUNC((H296*F296),2)</f>
        <v>0</v>
      </c>
      <c r="K296" s="76"/>
      <c r="L296" s="76"/>
    </row>
    <row r="297" s="75" customFormat="true" ht="28.5" hidden="false" customHeight="false" outlineLevel="0" collapsed="false">
      <c r="A297" s="196" t="s">
        <v>555</v>
      </c>
      <c r="B297" s="121" t="s">
        <v>50</v>
      </c>
      <c r="C297" s="197" t="str">
        <f aca="false">'COMPOSIÇÕES ELÉTRICAS'!$B$744</f>
        <v>COT.ELE39</v>
      </c>
      <c r="D297" s="194" t="s">
        <v>483</v>
      </c>
      <c r="E297" s="134" t="s">
        <v>54</v>
      </c>
      <c r="F297" s="171" t="n">
        <v>8</v>
      </c>
      <c r="G297" s="135" t="n">
        <v>0</v>
      </c>
      <c r="H297" s="116" t="n">
        <f aca="false">G297*(1+$I$4)</f>
        <v>0</v>
      </c>
      <c r="I297" s="116" t="n">
        <f aca="false">TRUNC((H297*F297),2)</f>
        <v>0</v>
      </c>
      <c r="K297" s="76"/>
      <c r="L297" s="76"/>
    </row>
    <row r="298" s="75" customFormat="true" ht="42.75" hidden="false" customHeight="false" outlineLevel="0" collapsed="false">
      <c r="A298" s="196" t="s">
        <v>556</v>
      </c>
      <c r="B298" s="113" t="s">
        <v>50</v>
      </c>
      <c r="C298" s="222" t="str">
        <f aca="false">'COMPOSIÇÕES ELÉTRICAS'!$B$493</f>
        <v>COT.ELE22</v>
      </c>
      <c r="D298" s="221" t="s">
        <v>486</v>
      </c>
      <c r="E298" s="113" t="s">
        <v>54</v>
      </c>
      <c r="F298" s="171" t="n">
        <v>4</v>
      </c>
      <c r="G298" s="135" t="n">
        <v>0</v>
      </c>
      <c r="H298" s="116" t="n">
        <f aca="false">G298*(1+$I$4)</f>
        <v>0</v>
      </c>
      <c r="I298" s="116" t="n">
        <f aca="false">TRUNC((H298*F298),2)</f>
        <v>0</v>
      </c>
      <c r="K298" s="76"/>
      <c r="L298" s="76"/>
    </row>
    <row r="299" s="75" customFormat="true" ht="28.5" hidden="false" customHeight="false" outlineLevel="0" collapsed="false">
      <c r="A299" s="196" t="s">
        <v>557</v>
      </c>
      <c r="B299" s="121" t="s">
        <v>50</v>
      </c>
      <c r="C299" s="197" t="str">
        <f aca="false">'COMPOSIÇÕES ELÉTRICAS'!$B$507</f>
        <v>AD. SINAPI 73953/4</v>
      </c>
      <c r="D299" s="198" t="s">
        <v>558</v>
      </c>
      <c r="E299" s="121" t="s">
        <v>54</v>
      </c>
      <c r="F299" s="171" t="n">
        <v>50</v>
      </c>
      <c r="G299" s="135" t="n">
        <v>0</v>
      </c>
      <c r="H299" s="116" t="n">
        <f aca="false">G299*(1+$I$4)</f>
        <v>0</v>
      </c>
      <c r="I299" s="116" t="n">
        <f aca="false">TRUNC((H299*F299),2)</f>
        <v>0</v>
      </c>
      <c r="K299" s="76"/>
      <c r="L299" s="76"/>
    </row>
    <row r="300" s="75" customFormat="true" ht="15" hidden="false" customHeight="false" outlineLevel="0" collapsed="false">
      <c r="A300" s="215" t="s">
        <v>559</v>
      </c>
      <c r="B300" s="216"/>
      <c r="C300" s="217"/>
      <c r="D300" s="218" t="s">
        <v>560</v>
      </c>
      <c r="E300" s="216"/>
      <c r="F300" s="216"/>
      <c r="G300" s="216"/>
      <c r="H300" s="216"/>
      <c r="I300" s="219" t="n">
        <f aca="false">SUM(I301:I346)</f>
        <v>0</v>
      </c>
      <c r="K300" s="76"/>
      <c r="L300" s="76"/>
    </row>
    <row r="301" s="75" customFormat="true" ht="42.75" hidden="false" customHeight="false" outlineLevel="0" collapsed="false">
      <c r="A301" s="196" t="s">
        <v>561</v>
      </c>
      <c r="B301" s="121" t="s">
        <v>35</v>
      </c>
      <c r="C301" s="193" t="n">
        <v>92867</v>
      </c>
      <c r="D301" s="198" t="s">
        <v>359</v>
      </c>
      <c r="E301" s="121" t="s">
        <v>54</v>
      </c>
      <c r="F301" s="171" t="n">
        <v>4</v>
      </c>
      <c r="G301" s="135" t="n">
        <v>0</v>
      </c>
      <c r="H301" s="116" t="n">
        <f aca="false">G301*(1+$I$4)</f>
        <v>0</v>
      </c>
      <c r="I301" s="116" t="n">
        <f aca="false">TRUNC((H301*F301),2)</f>
        <v>0</v>
      </c>
      <c r="K301" s="76"/>
      <c r="L301" s="76"/>
    </row>
    <row r="302" s="75" customFormat="true" ht="28.5" hidden="false" customHeight="false" outlineLevel="0" collapsed="false">
      <c r="A302" s="196" t="s">
        <v>562</v>
      </c>
      <c r="B302" s="121" t="s">
        <v>35</v>
      </c>
      <c r="C302" s="193" t="n">
        <v>92866</v>
      </c>
      <c r="D302" s="198" t="s">
        <v>361</v>
      </c>
      <c r="E302" s="121" t="s">
        <v>54</v>
      </c>
      <c r="F302" s="171" t="n">
        <v>121</v>
      </c>
      <c r="G302" s="135" t="n">
        <v>0</v>
      </c>
      <c r="H302" s="116" t="n">
        <f aca="false">G302*(1+$I$4)</f>
        <v>0</v>
      </c>
      <c r="I302" s="116" t="n">
        <f aca="false">TRUNC((H302*F302),2)</f>
        <v>0</v>
      </c>
      <c r="K302" s="76"/>
      <c r="L302" s="76"/>
    </row>
    <row r="303" s="75" customFormat="true" ht="42.75" hidden="false" customHeight="false" outlineLevel="0" collapsed="false">
      <c r="A303" s="196" t="s">
        <v>563</v>
      </c>
      <c r="B303" s="121" t="s">
        <v>35</v>
      </c>
      <c r="C303" s="193" t="n">
        <v>95789</v>
      </c>
      <c r="D303" s="198" t="s">
        <v>365</v>
      </c>
      <c r="E303" s="121" t="s">
        <v>54</v>
      </c>
      <c r="F303" s="171" t="n">
        <v>6</v>
      </c>
      <c r="G303" s="135" t="n">
        <v>0</v>
      </c>
      <c r="H303" s="116" t="n">
        <f aca="false">G303*(1+$I$4)</f>
        <v>0</v>
      </c>
      <c r="I303" s="116" t="n">
        <f aca="false">TRUNC((H303*F303),2)</f>
        <v>0</v>
      </c>
      <c r="K303" s="76"/>
      <c r="L303" s="76"/>
    </row>
    <row r="304" s="75" customFormat="true" ht="42.75" hidden="false" customHeight="false" outlineLevel="0" collapsed="false">
      <c r="A304" s="196" t="s">
        <v>564</v>
      </c>
      <c r="B304" s="121" t="s">
        <v>35</v>
      </c>
      <c r="C304" s="193" t="n">
        <v>95795</v>
      </c>
      <c r="D304" s="198" t="s">
        <v>367</v>
      </c>
      <c r="E304" s="121" t="s">
        <v>54</v>
      </c>
      <c r="F304" s="171" t="n">
        <v>15</v>
      </c>
      <c r="G304" s="135" t="n">
        <v>0</v>
      </c>
      <c r="H304" s="116" t="n">
        <f aca="false">G304*(1+$I$4)</f>
        <v>0</v>
      </c>
      <c r="I304" s="116" t="n">
        <f aca="false">TRUNC((H304*F304),2)</f>
        <v>0</v>
      </c>
      <c r="K304" s="76"/>
      <c r="L304" s="76"/>
    </row>
    <row r="305" s="75" customFormat="true" ht="42.75" hidden="false" customHeight="false" outlineLevel="0" collapsed="false">
      <c r="A305" s="196" t="s">
        <v>565</v>
      </c>
      <c r="B305" s="121" t="s">
        <v>35</v>
      </c>
      <c r="C305" s="193" t="n">
        <v>95778</v>
      </c>
      <c r="D305" s="198" t="s">
        <v>371</v>
      </c>
      <c r="E305" s="121" t="s">
        <v>54</v>
      </c>
      <c r="F305" s="171" t="n">
        <v>13</v>
      </c>
      <c r="G305" s="135" t="n">
        <v>0</v>
      </c>
      <c r="H305" s="116" t="n">
        <f aca="false">G305*(1+$I$4)</f>
        <v>0</v>
      </c>
      <c r="I305" s="116" t="n">
        <f aca="false">TRUNC((H305*F305),2)</f>
        <v>0</v>
      </c>
      <c r="K305" s="76"/>
      <c r="L305" s="76"/>
    </row>
    <row r="306" s="75" customFormat="true" ht="42.75" hidden="false" customHeight="false" outlineLevel="0" collapsed="false">
      <c r="A306" s="196" t="s">
        <v>566</v>
      </c>
      <c r="B306" s="121" t="s">
        <v>35</v>
      </c>
      <c r="C306" s="193" t="n">
        <v>95758</v>
      </c>
      <c r="D306" s="198" t="s">
        <v>373</v>
      </c>
      <c r="E306" s="121" t="s">
        <v>54</v>
      </c>
      <c r="F306" s="171" t="n">
        <v>47</v>
      </c>
      <c r="G306" s="135" t="n">
        <v>0</v>
      </c>
      <c r="H306" s="116" t="n">
        <f aca="false">G306*(1+$I$4)</f>
        <v>0</v>
      </c>
      <c r="I306" s="116" t="n">
        <f aca="false">TRUNC((H306*F306),2)</f>
        <v>0</v>
      </c>
      <c r="K306" s="76"/>
      <c r="L306" s="76"/>
    </row>
    <row r="307" s="75" customFormat="true" ht="15" hidden="false" customHeight="false" outlineLevel="0" collapsed="false">
      <c r="A307" s="196" t="s">
        <v>567</v>
      </c>
      <c r="B307" s="121" t="s">
        <v>50</v>
      </c>
      <c r="C307" s="197" t="str">
        <f aca="false">'COMPOSIÇÕES ELÉTRICAS'!$B$107</f>
        <v>COT.ELE01</v>
      </c>
      <c r="D307" s="198" t="s">
        <v>375</v>
      </c>
      <c r="E307" s="121" t="s">
        <v>54</v>
      </c>
      <c r="F307" s="171" t="n">
        <v>205</v>
      </c>
      <c r="G307" s="135" t="n">
        <v>0</v>
      </c>
      <c r="H307" s="116" t="n">
        <f aca="false">G307*(1+$I$4)</f>
        <v>0</v>
      </c>
      <c r="I307" s="116" t="n">
        <f aca="false">TRUNC((H307*F307),2)</f>
        <v>0</v>
      </c>
      <c r="K307" s="76"/>
      <c r="L307" s="76"/>
    </row>
    <row r="308" s="75" customFormat="true" ht="15" hidden="false" customHeight="false" outlineLevel="0" collapsed="false">
      <c r="A308" s="196" t="s">
        <v>568</v>
      </c>
      <c r="B308" s="121" t="s">
        <v>50</v>
      </c>
      <c r="C308" s="197" t="str">
        <f aca="false">'COMPOSIÇÕES ELÉTRICAS'!$B$121</f>
        <v>COT.ELE02</v>
      </c>
      <c r="D308" s="198" t="s">
        <v>377</v>
      </c>
      <c r="E308" s="121" t="s">
        <v>54</v>
      </c>
      <c r="F308" s="171" t="n">
        <v>25</v>
      </c>
      <c r="G308" s="135" t="n">
        <v>0</v>
      </c>
      <c r="H308" s="116" t="n">
        <f aca="false">G308*(1+$I$4)</f>
        <v>0</v>
      </c>
      <c r="I308" s="116" t="n">
        <f aca="false">TRUNC((H308*F308),2)</f>
        <v>0</v>
      </c>
      <c r="K308" s="76"/>
      <c r="L308" s="76"/>
    </row>
    <row r="309" s="75" customFormat="true" ht="15" hidden="false" customHeight="false" outlineLevel="0" collapsed="false">
      <c r="A309" s="196" t="s">
        <v>569</v>
      </c>
      <c r="B309" s="121" t="s">
        <v>50</v>
      </c>
      <c r="C309" s="197" t="str">
        <f aca="false">'COMPOSIÇÕES ELÉTRICAS'!$B$135</f>
        <v>COT.ELE03</v>
      </c>
      <c r="D309" s="198" t="s">
        <v>379</v>
      </c>
      <c r="E309" s="121" t="s">
        <v>54</v>
      </c>
      <c r="F309" s="171" t="n">
        <v>750</v>
      </c>
      <c r="G309" s="135" t="n">
        <v>0</v>
      </c>
      <c r="H309" s="116" t="n">
        <f aca="false">G309*(1+$I$4)</f>
        <v>0</v>
      </c>
      <c r="I309" s="116" t="n">
        <f aca="false">TRUNC((H309*F309),2)</f>
        <v>0</v>
      </c>
      <c r="K309" s="76"/>
      <c r="L309" s="76"/>
    </row>
    <row r="310" s="75" customFormat="true" ht="28.5" hidden="false" customHeight="false" outlineLevel="0" collapsed="false">
      <c r="A310" s="196" t="s">
        <v>570</v>
      </c>
      <c r="B310" s="121" t="s">
        <v>50</v>
      </c>
      <c r="C310" s="197" t="str">
        <f aca="false">'COMPOSIÇÕES ELÉTRICAS'!$B$149</f>
        <v>COT.ELE04</v>
      </c>
      <c r="D310" s="198" t="s">
        <v>381</v>
      </c>
      <c r="E310" s="121" t="s">
        <v>54</v>
      </c>
      <c r="F310" s="171" t="n">
        <v>25</v>
      </c>
      <c r="G310" s="135" t="n">
        <v>0</v>
      </c>
      <c r="H310" s="116" t="n">
        <f aca="false">G310*(1+$I$4)</f>
        <v>0</v>
      </c>
      <c r="I310" s="116" t="n">
        <f aca="false">TRUNC((H310*F310),2)</f>
        <v>0</v>
      </c>
      <c r="K310" s="76"/>
      <c r="L310" s="76"/>
    </row>
    <row r="311" s="75" customFormat="true" ht="28.5" hidden="false" customHeight="false" outlineLevel="0" collapsed="false">
      <c r="A311" s="196" t="s">
        <v>571</v>
      </c>
      <c r="B311" s="121" t="s">
        <v>50</v>
      </c>
      <c r="C311" s="197" t="str">
        <f aca="false">'COMPOSIÇÕES ELÉTRICAS'!$B$163</f>
        <v>COT.ELE05</v>
      </c>
      <c r="D311" s="198" t="s">
        <v>383</v>
      </c>
      <c r="E311" s="121" t="s">
        <v>54</v>
      </c>
      <c r="F311" s="171" t="n">
        <v>25</v>
      </c>
      <c r="G311" s="135" t="n">
        <v>0</v>
      </c>
      <c r="H311" s="116" t="n">
        <f aca="false">G311*(1+$I$4)</f>
        <v>0</v>
      </c>
      <c r="I311" s="116" t="n">
        <f aca="false">TRUNC((H311*F311),2)</f>
        <v>0</v>
      </c>
      <c r="K311" s="76"/>
      <c r="L311" s="76"/>
    </row>
    <row r="312" s="75" customFormat="true" ht="28.5" hidden="false" customHeight="false" outlineLevel="0" collapsed="false">
      <c r="A312" s="196" t="s">
        <v>572</v>
      </c>
      <c r="B312" s="121" t="s">
        <v>50</v>
      </c>
      <c r="C312" s="197" t="str">
        <f aca="false">'COMPOSIÇÕES ELÉTRICAS'!$B$177</f>
        <v>COT.ELE06</v>
      </c>
      <c r="D312" s="198" t="s">
        <v>385</v>
      </c>
      <c r="E312" s="121" t="s">
        <v>54</v>
      </c>
      <c r="F312" s="171" t="n">
        <v>96</v>
      </c>
      <c r="G312" s="135" t="n">
        <v>0</v>
      </c>
      <c r="H312" s="116" t="n">
        <f aca="false">G312*(1+$I$4)</f>
        <v>0</v>
      </c>
      <c r="I312" s="116" t="n">
        <f aca="false">TRUNC((H312*F312),2)</f>
        <v>0</v>
      </c>
      <c r="K312" s="76"/>
      <c r="L312" s="76"/>
    </row>
    <row r="313" s="75" customFormat="true" ht="15" hidden="false" customHeight="false" outlineLevel="0" collapsed="false">
      <c r="A313" s="196" t="s">
        <v>573</v>
      </c>
      <c r="B313" s="121" t="s">
        <v>50</v>
      </c>
      <c r="C313" s="197" t="str">
        <f aca="false">'COMPOSIÇÕES ELÉTRICAS'!$B$191</f>
        <v>COT.ELE07</v>
      </c>
      <c r="D313" s="198" t="s">
        <v>387</v>
      </c>
      <c r="E313" s="121" t="s">
        <v>54</v>
      </c>
      <c r="F313" s="171" t="n">
        <v>114</v>
      </c>
      <c r="G313" s="135" t="n">
        <v>0</v>
      </c>
      <c r="H313" s="116" t="n">
        <f aca="false">G313*(1+$I$4)</f>
        <v>0</v>
      </c>
      <c r="I313" s="116" t="n">
        <f aca="false">TRUNC((H313*F313),2)</f>
        <v>0</v>
      </c>
      <c r="K313" s="76"/>
      <c r="L313" s="76"/>
    </row>
    <row r="314" s="75" customFormat="true" ht="15" hidden="false" customHeight="false" outlineLevel="0" collapsed="false">
      <c r="A314" s="196" t="s">
        <v>574</v>
      </c>
      <c r="B314" s="121" t="s">
        <v>50</v>
      </c>
      <c r="C314" s="197" t="str">
        <f aca="false">'COMPOSIÇÕES ELÉTRICAS'!$B$205</f>
        <v>COT.ELE08</v>
      </c>
      <c r="D314" s="198" t="s">
        <v>389</v>
      </c>
      <c r="E314" s="121" t="s">
        <v>54</v>
      </c>
      <c r="F314" s="171" t="n">
        <v>25</v>
      </c>
      <c r="G314" s="135" t="n">
        <v>0</v>
      </c>
      <c r="H314" s="116" t="n">
        <f aca="false">G314*(1+$I$4)</f>
        <v>0</v>
      </c>
      <c r="I314" s="116" t="n">
        <f aca="false">TRUNC((H314*F314),2)</f>
        <v>0</v>
      </c>
      <c r="K314" s="76"/>
      <c r="L314" s="76"/>
    </row>
    <row r="315" s="75" customFormat="true" ht="28.5" hidden="false" customHeight="false" outlineLevel="0" collapsed="false">
      <c r="A315" s="196" t="s">
        <v>575</v>
      </c>
      <c r="B315" s="121" t="s">
        <v>50</v>
      </c>
      <c r="C315" s="197" t="str">
        <f aca="false">'COMPOSIÇÕES ELÉTRICAS'!$B$219</f>
        <v>COT.ELE09</v>
      </c>
      <c r="D315" s="198" t="s">
        <v>391</v>
      </c>
      <c r="E315" s="121" t="s">
        <v>54</v>
      </c>
      <c r="F315" s="171" t="n">
        <v>68</v>
      </c>
      <c r="G315" s="135" t="n">
        <v>0</v>
      </c>
      <c r="H315" s="116" t="n">
        <f aca="false">G315*(1+$I$4)</f>
        <v>0</v>
      </c>
      <c r="I315" s="116" t="n">
        <f aca="false">TRUNC((H315*F315),2)</f>
        <v>0</v>
      </c>
      <c r="K315" s="76"/>
      <c r="L315" s="76"/>
    </row>
    <row r="316" s="75" customFormat="true" ht="28.5" hidden="false" customHeight="false" outlineLevel="0" collapsed="false">
      <c r="A316" s="196" t="s">
        <v>576</v>
      </c>
      <c r="B316" s="121" t="s">
        <v>50</v>
      </c>
      <c r="C316" s="197" t="str">
        <f aca="false">'COMPOSIÇÕES ELÉTRICAS'!$B$233</f>
        <v>COT.ELE10</v>
      </c>
      <c r="D316" s="198" t="s">
        <v>393</v>
      </c>
      <c r="E316" s="121" t="s">
        <v>75</v>
      </c>
      <c r="F316" s="171" t="n">
        <v>40</v>
      </c>
      <c r="G316" s="135" t="n">
        <v>0</v>
      </c>
      <c r="H316" s="116" t="n">
        <f aca="false">G316*(1+$I$4)</f>
        <v>0</v>
      </c>
      <c r="I316" s="116" t="n">
        <f aca="false">TRUNC((H316*F316),2)</f>
        <v>0</v>
      </c>
      <c r="K316" s="76"/>
      <c r="L316" s="76"/>
    </row>
    <row r="317" s="75" customFormat="true" ht="28.5" hidden="false" customHeight="false" outlineLevel="0" collapsed="false">
      <c r="A317" s="196" t="s">
        <v>577</v>
      </c>
      <c r="B317" s="121" t="s">
        <v>50</v>
      </c>
      <c r="C317" s="197" t="str">
        <f aca="false">'COMPOSIÇÕES ELÉTRICAS'!$B$247</f>
        <v>COT.ELE11</v>
      </c>
      <c r="D317" s="198" t="s">
        <v>395</v>
      </c>
      <c r="E317" s="121" t="s">
        <v>54</v>
      </c>
      <c r="F317" s="171" t="n">
        <v>5</v>
      </c>
      <c r="G317" s="135" t="n">
        <v>0</v>
      </c>
      <c r="H317" s="116" t="n">
        <f aca="false">G317*(1+$I$4)</f>
        <v>0</v>
      </c>
      <c r="I317" s="116" t="n">
        <f aca="false">TRUNC((H317*F317),2)</f>
        <v>0</v>
      </c>
      <c r="K317" s="76"/>
      <c r="L317" s="76"/>
    </row>
    <row r="318" s="75" customFormat="true" ht="15" hidden="false" customHeight="false" outlineLevel="0" collapsed="false">
      <c r="A318" s="196" t="s">
        <v>578</v>
      </c>
      <c r="B318" s="121" t="s">
        <v>50</v>
      </c>
      <c r="C318" s="197" t="str">
        <f aca="false">'COMPOSIÇÕES ELÉTRICAS'!$B$275</f>
        <v>COT.ELE13</v>
      </c>
      <c r="D318" s="198" t="s">
        <v>399</v>
      </c>
      <c r="E318" s="121" t="s">
        <v>54</v>
      </c>
      <c r="F318" s="171" t="n">
        <v>1</v>
      </c>
      <c r="G318" s="135" t="n">
        <v>0</v>
      </c>
      <c r="H318" s="116" t="n">
        <f aca="false">G318*(1+$I$4)</f>
        <v>0</v>
      </c>
      <c r="I318" s="116" t="n">
        <f aca="false">TRUNC((H318*F318),2)</f>
        <v>0</v>
      </c>
      <c r="K318" s="76"/>
      <c r="L318" s="76"/>
    </row>
    <row r="319" s="75" customFormat="true" ht="28.5" hidden="false" customHeight="false" outlineLevel="0" collapsed="false">
      <c r="A319" s="196" t="s">
        <v>579</v>
      </c>
      <c r="B319" s="121" t="s">
        <v>50</v>
      </c>
      <c r="C319" s="197" t="str">
        <f aca="false">'COMPOSIÇÕES ELÉTRICAS'!$B$289</f>
        <v>COT.ELE14</v>
      </c>
      <c r="D319" s="198" t="s">
        <v>401</v>
      </c>
      <c r="E319" s="121" t="s">
        <v>54</v>
      </c>
      <c r="F319" s="171" t="n">
        <v>13</v>
      </c>
      <c r="G319" s="135" t="n">
        <v>0</v>
      </c>
      <c r="H319" s="116" t="n">
        <f aca="false">G319*(1+$I$4)</f>
        <v>0</v>
      </c>
      <c r="I319" s="116" t="n">
        <f aca="false">TRUNC((H319*F319),2)</f>
        <v>0</v>
      </c>
      <c r="K319" s="76"/>
      <c r="L319" s="76"/>
    </row>
    <row r="320" s="75" customFormat="true" ht="28.5" hidden="false" customHeight="false" outlineLevel="0" collapsed="false">
      <c r="A320" s="196" t="s">
        <v>580</v>
      </c>
      <c r="B320" s="121" t="s">
        <v>50</v>
      </c>
      <c r="C320" s="197" t="str">
        <f aca="false">'COMPOSIÇÕES ELÉTRICAS'!$B$317</f>
        <v>COT.ELE16</v>
      </c>
      <c r="D320" s="198" t="s">
        <v>405</v>
      </c>
      <c r="E320" s="121" t="s">
        <v>54</v>
      </c>
      <c r="F320" s="171" t="n">
        <v>24</v>
      </c>
      <c r="G320" s="135" t="n">
        <v>0</v>
      </c>
      <c r="H320" s="116" t="n">
        <f aca="false">G320*(1+$I$4)</f>
        <v>0</v>
      </c>
      <c r="I320" s="116" t="n">
        <f aca="false">TRUNC((H320*F320),2)</f>
        <v>0</v>
      </c>
      <c r="K320" s="76"/>
      <c r="L320" s="76"/>
    </row>
    <row r="321" s="75" customFormat="true" ht="42.75" hidden="false" customHeight="false" outlineLevel="0" collapsed="false">
      <c r="A321" s="196" t="s">
        <v>581</v>
      </c>
      <c r="B321" s="121" t="s">
        <v>50</v>
      </c>
      <c r="C321" s="197" t="str">
        <f aca="false">'COMPOSIÇÕES ELÉTRICAS'!$B$757</f>
        <v>COT.ELE40</v>
      </c>
      <c r="D321" s="194" t="s">
        <v>582</v>
      </c>
      <c r="E321" s="134" t="s">
        <v>75</v>
      </c>
      <c r="F321" s="171" t="n">
        <v>12</v>
      </c>
      <c r="G321" s="135" t="n">
        <v>0</v>
      </c>
      <c r="H321" s="116" t="n">
        <f aca="false">G321*(1+$I$4)</f>
        <v>0</v>
      </c>
      <c r="I321" s="116" t="n">
        <f aca="false">TRUNC((H321*F321),2)</f>
        <v>0</v>
      </c>
      <c r="K321" s="76"/>
      <c r="L321" s="76"/>
    </row>
    <row r="322" s="75" customFormat="true" ht="42.75" hidden="false" customHeight="false" outlineLevel="0" collapsed="false">
      <c r="A322" s="196" t="s">
        <v>583</v>
      </c>
      <c r="B322" s="121" t="s">
        <v>50</v>
      </c>
      <c r="C322" s="197" t="str">
        <f aca="false">'COMPOSIÇÕES ELÉTRICAS'!$B$345</f>
        <v>COT.ELE18</v>
      </c>
      <c r="D322" s="194" t="s">
        <v>409</v>
      </c>
      <c r="E322" s="134" t="s">
        <v>54</v>
      </c>
      <c r="F322" s="171" t="n">
        <v>179</v>
      </c>
      <c r="G322" s="135" t="n">
        <v>0</v>
      </c>
      <c r="H322" s="116" t="n">
        <f aca="false">G322*(1+$I$4)</f>
        <v>0</v>
      </c>
      <c r="I322" s="116" t="n">
        <f aca="false">TRUNC((H322*F322),2)</f>
        <v>0</v>
      </c>
      <c r="K322" s="76"/>
      <c r="L322" s="76"/>
    </row>
    <row r="323" s="75" customFormat="true" ht="42.75" hidden="false" customHeight="false" outlineLevel="0" collapsed="false">
      <c r="A323" s="196" t="s">
        <v>584</v>
      </c>
      <c r="B323" s="121" t="s">
        <v>50</v>
      </c>
      <c r="C323" s="197" t="str">
        <f aca="false">'COMPOSIÇÕES ELÉTRICAS'!$B$359</f>
        <v>COT.ELE19</v>
      </c>
      <c r="D323" s="194" t="s">
        <v>411</v>
      </c>
      <c r="E323" s="134" t="s">
        <v>54</v>
      </c>
      <c r="F323" s="171" t="n">
        <v>24</v>
      </c>
      <c r="G323" s="135" t="n">
        <v>0</v>
      </c>
      <c r="H323" s="116" t="n">
        <f aca="false">G323*(1+$I$4)</f>
        <v>0</v>
      </c>
      <c r="I323" s="116" t="n">
        <f aca="false">TRUNC((H323*F323),2)</f>
        <v>0</v>
      </c>
      <c r="K323" s="76"/>
      <c r="L323" s="76"/>
    </row>
    <row r="324" s="75" customFormat="true" ht="42.75" hidden="false" customHeight="false" outlineLevel="0" collapsed="false">
      <c r="A324" s="196" t="s">
        <v>585</v>
      </c>
      <c r="B324" s="121" t="s">
        <v>50</v>
      </c>
      <c r="C324" s="197" t="str">
        <f aca="false">'COMPOSIÇÕES ELÉTRICAS'!$B$373</f>
        <v>COT.ELE20</v>
      </c>
      <c r="D324" s="194" t="s">
        <v>413</v>
      </c>
      <c r="E324" s="134" t="s">
        <v>54</v>
      </c>
      <c r="F324" s="171" t="n">
        <v>470</v>
      </c>
      <c r="G324" s="135" t="n">
        <v>0</v>
      </c>
      <c r="H324" s="116" t="n">
        <f aca="false">G324*(1+$I$4)</f>
        <v>0</v>
      </c>
      <c r="I324" s="116" t="n">
        <f aca="false">TRUNC((H324*F324),2)</f>
        <v>0</v>
      </c>
      <c r="K324" s="76"/>
      <c r="L324" s="76"/>
    </row>
    <row r="325" s="75" customFormat="true" ht="42.75" hidden="false" customHeight="false" outlineLevel="0" collapsed="false">
      <c r="A325" s="196" t="s">
        <v>586</v>
      </c>
      <c r="B325" s="121" t="s">
        <v>35</v>
      </c>
      <c r="C325" s="223" t="n">
        <v>95746</v>
      </c>
      <c r="D325" s="198" t="s">
        <v>415</v>
      </c>
      <c r="E325" s="121" t="s">
        <v>75</v>
      </c>
      <c r="F325" s="171" t="n">
        <v>160</v>
      </c>
      <c r="G325" s="135" t="n">
        <v>0</v>
      </c>
      <c r="H325" s="116" t="n">
        <f aca="false">G325*(1+$I$4)</f>
        <v>0</v>
      </c>
      <c r="I325" s="116" t="n">
        <f aca="false">TRUNC((H325*F325),2)</f>
        <v>0</v>
      </c>
      <c r="K325" s="76"/>
      <c r="L325" s="76"/>
    </row>
    <row r="326" s="75" customFormat="true" ht="27.6" hidden="false" customHeight="true" outlineLevel="0" collapsed="false">
      <c r="A326" s="196" t="s">
        <v>587</v>
      </c>
      <c r="B326" s="121" t="s">
        <v>50</v>
      </c>
      <c r="C326" s="197" t="str">
        <f aca="false">'COMPOSIÇÕES ELÉTRICAS'!$B$387</f>
        <v>COT.ELE21</v>
      </c>
      <c r="D326" s="194" t="s">
        <v>417</v>
      </c>
      <c r="E326" s="134" t="s">
        <v>75</v>
      </c>
      <c r="F326" s="171" t="n">
        <v>25</v>
      </c>
      <c r="G326" s="135" t="n">
        <v>0</v>
      </c>
      <c r="H326" s="116" t="n">
        <f aca="false">G326*(1+$I$4)</f>
        <v>0</v>
      </c>
      <c r="I326" s="116" t="n">
        <f aca="false">TRUNC((H326*F326),2)</f>
        <v>0</v>
      </c>
      <c r="K326" s="76"/>
      <c r="L326" s="76"/>
    </row>
    <row r="327" s="75" customFormat="true" ht="42.75" hidden="false" customHeight="false" outlineLevel="0" collapsed="false">
      <c r="A327" s="196" t="s">
        <v>588</v>
      </c>
      <c r="B327" s="121" t="s">
        <v>35</v>
      </c>
      <c r="C327" s="193" t="n">
        <v>95749</v>
      </c>
      <c r="D327" s="198" t="s">
        <v>419</v>
      </c>
      <c r="E327" s="121" t="s">
        <v>75</v>
      </c>
      <c r="F327" s="171" t="n">
        <v>380</v>
      </c>
      <c r="G327" s="135" t="n">
        <v>0</v>
      </c>
      <c r="H327" s="116" t="n">
        <f aca="false">G327*(1+$I$4)</f>
        <v>0</v>
      </c>
      <c r="I327" s="116" t="n">
        <f aca="false">TRUNC((H327*F327),2)</f>
        <v>0</v>
      </c>
      <c r="K327" s="76"/>
      <c r="L327" s="76"/>
    </row>
    <row r="328" s="75" customFormat="true" ht="42.75" hidden="false" customHeight="false" outlineLevel="0" collapsed="false">
      <c r="A328" s="196" t="s">
        <v>589</v>
      </c>
      <c r="B328" s="121" t="s">
        <v>35</v>
      </c>
      <c r="C328" s="193" t="n">
        <v>91933</v>
      </c>
      <c r="D328" s="198" t="s">
        <v>435</v>
      </c>
      <c r="E328" s="121" t="s">
        <v>75</v>
      </c>
      <c r="F328" s="171" t="n">
        <v>60</v>
      </c>
      <c r="G328" s="135" t="n">
        <v>0</v>
      </c>
      <c r="H328" s="116" t="n">
        <f aca="false">G328*(1+$I$4)</f>
        <v>0</v>
      </c>
      <c r="I328" s="116" t="n">
        <f aca="false">TRUNC((H328*F328),2)</f>
        <v>0</v>
      </c>
      <c r="K328" s="76"/>
      <c r="L328" s="76"/>
    </row>
    <row r="329" s="75" customFormat="true" ht="42.75" hidden="false" customHeight="false" outlineLevel="0" collapsed="false">
      <c r="A329" s="196" t="s">
        <v>590</v>
      </c>
      <c r="B329" s="121" t="s">
        <v>35</v>
      </c>
      <c r="C329" s="193" t="n">
        <v>92982</v>
      </c>
      <c r="D329" s="198" t="s">
        <v>439</v>
      </c>
      <c r="E329" s="121" t="s">
        <v>75</v>
      </c>
      <c r="F329" s="171" t="n">
        <v>295</v>
      </c>
      <c r="G329" s="135" t="n">
        <v>0</v>
      </c>
      <c r="H329" s="116" t="n">
        <f aca="false">G329*(1+$I$4)</f>
        <v>0</v>
      </c>
      <c r="I329" s="116" t="n">
        <f aca="false">TRUNC((H329*F329),2)</f>
        <v>0</v>
      </c>
      <c r="K329" s="76"/>
      <c r="L329" s="76"/>
    </row>
    <row r="330" s="75" customFormat="true" ht="42.75" hidden="false" customHeight="false" outlineLevel="0" collapsed="false">
      <c r="A330" s="196" t="s">
        <v>591</v>
      </c>
      <c r="B330" s="121" t="s">
        <v>35</v>
      </c>
      <c r="C330" s="193" t="n">
        <v>91926</v>
      </c>
      <c r="D330" s="198" t="s">
        <v>449</v>
      </c>
      <c r="E330" s="121" t="s">
        <v>75</v>
      </c>
      <c r="F330" s="171" t="n">
        <v>2010</v>
      </c>
      <c r="G330" s="135" t="n">
        <v>0</v>
      </c>
      <c r="H330" s="116" t="n">
        <f aca="false">G330*(1+$I$4)</f>
        <v>0</v>
      </c>
      <c r="I330" s="116" t="n">
        <f aca="false">TRUNC((H330*F330),2)</f>
        <v>0</v>
      </c>
      <c r="K330" s="76"/>
      <c r="L330" s="76"/>
    </row>
    <row r="331" s="75" customFormat="true" ht="42.75" hidden="false" customHeight="false" outlineLevel="0" collapsed="false">
      <c r="A331" s="196" t="s">
        <v>592</v>
      </c>
      <c r="B331" s="121" t="s">
        <v>35</v>
      </c>
      <c r="C331" s="193" t="n">
        <v>91928</v>
      </c>
      <c r="D331" s="198" t="s">
        <v>451</v>
      </c>
      <c r="E331" s="121" t="s">
        <v>75</v>
      </c>
      <c r="F331" s="171" t="n">
        <v>805</v>
      </c>
      <c r="G331" s="135" t="n">
        <v>0</v>
      </c>
      <c r="H331" s="116" t="n">
        <f aca="false">G331*(1+$I$4)</f>
        <v>0</v>
      </c>
      <c r="I331" s="116" t="n">
        <f aca="false">TRUNC((H331*F331),2)</f>
        <v>0</v>
      </c>
      <c r="K331" s="76"/>
      <c r="L331" s="76"/>
    </row>
    <row r="332" s="75" customFormat="true" ht="42.75" hidden="false" customHeight="false" outlineLevel="0" collapsed="false">
      <c r="A332" s="196" t="s">
        <v>593</v>
      </c>
      <c r="B332" s="121" t="s">
        <v>35</v>
      </c>
      <c r="C332" s="193" t="n">
        <v>91990</v>
      </c>
      <c r="D332" s="198" t="s">
        <v>457</v>
      </c>
      <c r="E332" s="121" t="s">
        <v>54</v>
      </c>
      <c r="F332" s="171" t="n">
        <v>7</v>
      </c>
      <c r="G332" s="135" t="n">
        <v>0</v>
      </c>
      <c r="H332" s="116" t="n">
        <f aca="false">G332*(1+$I$4)</f>
        <v>0</v>
      </c>
      <c r="I332" s="116" t="n">
        <f aca="false">TRUNC((H332*F332),2)</f>
        <v>0</v>
      </c>
      <c r="K332" s="76"/>
      <c r="L332" s="76"/>
    </row>
    <row r="333" s="75" customFormat="true" ht="42.75" hidden="false" customHeight="false" outlineLevel="0" collapsed="false">
      <c r="A333" s="196" t="s">
        <v>594</v>
      </c>
      <c r="B333" s="121" t="s">
        <v>35</v>
      </c>
      <c r="C333" s="193" t="n">
        <v>91995</v>
      </c>
      <c r="D333" s="198" t="s">
        <v>459</v>
      </c>
      <c r="E333" s="121" t="s">
        <v>54</v>
      </c>
      <c r="F333" s="171" t="n">
        <v>15</v>
      </c>
      <c r="G333" s="135" t="n">
        <v>0</v>
      </c>
      <c r="H333" s="116" t="n">
        <f aca="false">G333*(1+$I$4)</f>
        <v>0</v>
      </c>
      <c r="I333" s="116" t="n">
        <f aca="false">TRUNC((H333*F333),2)</f>
        <v>0</v>
      </c>
      <c r="K333" s="76"/>
      <c r="L333" s="76"/>
    </row>
    <row r="334" s="75" customFormat="true" ht="32.25" hidden="false" customHeight="true" outlineLevel="0" collapsed="false">
      <c r="A334" s="196" t="s">
        <v>595</v>
      </c>
      <c r="B334" s="121" t="s">
        <v>35</v>
      </c>
      <c r="C334" s="193" t="n">
        <v>91998</v>
      </c>
      <c r="D334" s="198" t="s">
        <v>461</v>
      </c>
      <c r="E334" s="121" t="s">
        <v>54</v>
      </c>
      <c r="F334" s="171" t="n">
        <v>14</v>
      </c>
      <c r="G334" s="135" t="n">
        <v>0</v>
      </c>
      <c r="H334" s="116" t="n">
        <f aca="false">G334*(1+$I$4)</f>
        <v>0</v>
      </c>
      <c r="I334" s="116" t="n">
        <f aca="false">TRUNC((H334*F334),2)</f>
        <v>0</v>
      </c>
      <c r="K334" s="76"/>
      <c r="L334" s="76"/>
    </row>
    <row r="335" s="75" customFormat="true" ht="42.75" hidden="false" customHeight="false" outlineLevel="0" collapsed="false">
      <c r="A335" s="196" t="s">
        <v>596</v>
      </c>
      <c r="B335" s="134" t="s">
        <v>35</v>
      </c>
      <c r="C335" s="193" t="n">
        <v>91953</v>
      </c>
      <c r="D335" s="194" t="s">
        <v>463</v>
      </c>
      <c r="E335" s="134" t="s">
        <v>54</v>
      </c>
      <c r="F335" s="171" t="n">
        <v>8</v>
      </c>
      <c r="G335" s="135" t="n">
        <v>0</v>
      </c>
      <c r="H335" s="116" t="n">
        <f aca="false">G335*(1+$I$4)</f>
        <v>0</v>
      </c>
      <c r="I335" s="116" t="n">
        <f aca="false">TRUNC((H335*F335),2)</f>
        <v>0</v>
      </c>
      <c r="K335" s="76"/>
      <c r="L335" s="76"/>
    </row>
    <row r="336" s="75" customFormat="true" ht="28.5" hidden="false" customHeight="false" outlineLevel="0" collapsed="false">
      <c r="A336" s="196" t="s">
        <v>597</v>
      </c>
      <c r="B336" s="134" t="s">
        <v>35</v>
      </c>
      <c r="C336" s="193" t="n">
        <v>91955</v>
      </c>
      <c r="D336" s="194" t="s">
        <v>465</v>
      </c>
      <c r="E336" s="134" t="s">
        <v>54</v>
      </c>
      <c r="F336" s="171" t="n">
        <v>4</v>
      </c>
      <c r="G336" s="135" t="n">
        <v>0</v>
      </c>
      <c r="H336" s="116" t="n">
        <f aca="false">G336*(1+$I$4)</f>
        <v>0</v>
      </c>
      <c r="I336" s="116" t="n">
        <f aca="false">TRUNC((H336*F336),2)</f>
        <v>0</v>
      </c>
      <c r="K336" s="76"/>
      <c r="L336" s="76"/>
    </row>
    <row r="337" s="75" customFormat="true" ht="42.75" hidden="false" customHeight="false" outlineLevel="0" collapsed="false">
      <c r="A337" s="196" t="s">
        <v>598</v>
      </c>
      <c r="B337" s="134" t="s">
        <v>35</v>
      </c>
      <c r="C337" s="193" t="n">
        <v>91957</v>
      </c>
      <c r="D337" s="194" t="s">
        <v>599</v>
      </c>
      <c r="E337" s="134" t="s">
        <v>54</v>
      </c>
      <c r="F337" s="171" t="n">
        <v>1</v>
      </c>
      <c r="G337" s="135" t="n">
        <v>0</v>
      </c>
      <c r="H337" s="116" t="n">
        <f aca="false">G337*(1+$I$4)</f>
        <v>0</v>
      </c>
      <c r="I337" s="116" t="n">
        <f aca="false">TRUNC((H337*F337),2)</f>
        <v>0</v>
      </c>
      <c r="K337" s="76"/>
      <c r="L337" s="76"/>
    </row>
    <row r="338" s="75" customFormat="true" ht="28.5" hidden="false" customHeight="false" outlineLevel="0" collapsed="false">
      <c r="A338" s="196" t="s">
        <v>600</v>
      </c>
      <c r="B338" s="121" t="s">
        <v>50</v>
      </c>
      <c r="C338" s="197" t="str">
        <f aca="false">'COMPOSIÇÕES ELÉTRICAS'!$B$634</f>
        <v>COT.ELE31</v>
      </c>
      <c r="D338" s="194" t="s">
        <v>543</v>
      </c>
      <c r="E338" s="134" t="s">
        <v>54</v>
      </c>
      <c r="F338" s="171" t="n">
        <v>3</v>
      </c>
      <c r="G338" s="135" t="n">
        <v>0</v>
      </c>
      <c r="H338" s="116" t="n">
        <f aca="false">G338*(1+$I$4)</f>
        <v>0</v>
      </c>
      <c r="I338" s="116" t="n">
        <f aca="false">TRUNC((H338*F338),2)</f>
        <v>0</v>
      </c>
      <c r="K338" s="76"/>
      <c r="L338" s="76"/>
    </row>
    <row r="339" s="75" customFormat="true" ht="28.5" hidden="false" customHeight="false" outlineLevel="0" collapsed="false">
      <c r="A339" s="196" t="s">
        <v>601</v>
      </c>
      <c r="B339" s="121" t="s">
        <v>50</v>
      </c>
      <c r="C339" s="197" t="str">
        <f aca="false">'COMPOSIÇÕES ELÉTRICAS'!$B$690</f>
        <v>COT.ELE35</v>
      </c>
      <c r="D339" s="194" t="s">
        <v>473</v>
      </c>
      <c r="E339" s="134" t="s">
        <v>54</v>
      </c>
      <c r="F339" s="171" t="n">
        <v>11</v>
      </c>
      <c r="G339" s="135" t="n">
        <v>0</v>
      </c>
      <c r="H339" s="116" t="n">
        <f aca="false">G339*(1+$I$4)</f>
        <v>0</v>
      </c>
      <c r="I339" s="116" t="n">
        <f aca="false">TRUNC((H339*F339),2)</f>
        <v>0</v>
      </c>
      <c r="K339" s="76"/>
      <c r="L339" s="76"/>
    </row>
    <row r="340" s="75" customFormat="true" ht="28.5" hidden="false" customHeight="false" outlineLevel="0" collapsed="false">
      <c r="A340" s="196" t="s">
        <v>602</v>
      </c>
      <c r="B340" s="121" t="s">
        <v>50</v>
      </c>
      <c r="C340" s="197" t="str">
        <f aca="false">'COMPOSIÇÕES ELÉTRICAS'!$B$771</f>
        <v>COT.ELE41</v>
      </c>
      <c r="D340" s="194" t="s">
        <v>475</v>
      </c>
      <c r="E340" s="134" t="s">
        <v>54</v>
      </c>
      <c r="F340" s="171" t="n">
        <v>3</v>
      </c>
      <c r="G340" s="135" t="n">
        <v>0</v>
      </c>
      <c r="H340" s="116" t="n">
        <f aca="false">G340*(1+$I$4)</f>
        <v>0</v>
      </c>
      <c r="I340" s="116" t="n">
        <f aca="false">TRUNC((H340*F340),2)</f>
        <v>0</v>
      </c>
      <c r="K340" s="76"/>
      <c r="L340" s="76"/>
    </row>
    <row r="341" s="75" customFormat="true" ht="42.75" hidden="false" customHeight="false" outlineLevel="0" collapsed="false">
      <c r="A341" s="196" t="s">
        <v>603</v>
      </c>
      <c r="B341" s="121" t="s">
        <v>50</v>
      </c>
      <c r="C341" s="197" t="str">
        <f aca="false">'COMPOSIÇÕES ELÉTRICAS'!$B$842</f>
        <v>COT.ELE46</v>
      </c>
      <c r="D341" s="194" t="s">
        <v>477</v>
      </c>
      <c r="E341" s="134" t="s">
        <v>54</v>
      </c>
      <c r="F341" s="171" t="n">
        <v>12</v>
      </c>
      <c r="G341" s="135" t="n">
        <v>0</v>
      </c>
      <c r="H341" s="116" t="n">
        <f aca="false">G341*(1+$I$4)</f>
        <v>0</v>
      </c>
      <c r="I341" s="116" t="n">
        <f aca="false">TRUNC((H341*F341),2)</f>
        <v>0</v>
      </c>
      <c r="K341" s="76"/>
      <c r="L341" s="76"/>
    </row>
    <row r="342" s="75" customFormat="true" ht="57" hidden="false" customHeight="false" outlineLevel="0" collapsed="false">
      <c r="A342" s="196" t="s">
        <v>604</v>
      </c>
      <c r="B342" s="121" t="s">
        <v>50</v>
      </c>
      <c r="C342" s="197" t="str">
        <f aca="false">'COMPOSIÇÕES ELÉTRICAS'!$B$730</f>
        <v>COT.ELE38</v>
      </c>
      <c r="D342" s="194" t="s">
        <v>481</v>
      </c>
      <c r="E342" s="134" t="s">
        <v>54</v>
      </c>
      <c r="F342" s="171" t="n">
        <v>3</v>
      </c>
      <c r="G342" s="135" t="n">
        <v>0</v>
      </c>
      <c r="H342" s="116" t="n">
        <f aca="false">G342*(1+$I$4)</f>
        <v>0</v>
      </c>
      <c r="I342" s="116" t="n">
        <f aca="false">TRUNC((H342*F342),2)</f>
        <v>0</v>
      </c>
      <c r="K342" s="76"/>
      <c r="L342" s="76"/>
    </row>
    <row r="343" s="75" customFormat="true" ht="28.5" hidden="false" customHeight="false" outlineLevel="0" collapsed="false">
      <c r="A343" s="196" t="s">
        <v>605</v>
      </c>
      <c r="B343" s="121" t="s">
        <v>50</v>
      </c>
      <c r="C343" s="197" t="str">
        <f aca="false">'COMPOSIÇÕES ELÉTRICAS'!$B$744</f>
        <v>COT.ELE39</v>
      </c>
      <c r="D343" s="194" t="s">
        <v>483</v>
      </c>
      <c r="E343" s="134" t="s">
        <v>54</v>
      </c>
      <c r="F343" s="171" t="n">
        <v>14</v>
      </c>
      <c r="G343" s="135" t="n">
        <v>0</v>
      </c>
      <c r="H343" s="116" t="n">
        <f aca="false">G343*(1+$I$4)</f>
        <v>0</v>
      </c>
      <c r="I343" s="116" t="n">
        <f aca="false">TRUNC((H343*F343),2)</f>
        <v>0</v>
      </c>
      <c r="K343" s="76"/>
      <c r="L343" s="76"/>
    </row>
    <row r="344" s="75" customFormat="true" ht="42.75" hidden="false" customHeight="false" outlineLevel="0" collapsed="false">
      <c r="A344" s="196" t="s">
        <v>606</v>
      </c>
      <c r="B344" s="121" t="s">
        <v>50</v>
      </c>
      <c r="C344" s="197" t="str">
        <f aca="false">'COMPOSIÇÕES ELÉTRICAS'!$B$493</f>
        <v>COT.ELE22</v>
      </c>
      <c r="D344" s="194" t="s">
        <v>486</v>
      </c>
      <c r="E344" s="134" t="s">
        <v>54</v>
      </c>
      <c r="F344" s="171" t="n">
        <v>7</v>
      </c>
      <c r="G344" s="135" t="n">
        <v>0</v>
      </c>
      <c r="H344" s="116" t="n">
        <f aca="false">G344*(1+$I$4)</f>
        <v>0</v>
      </c>
      <c r="I344" s="116" t="n">
        <f aca="false">TRUNC((H344*F344),2)</f>
        <v>0</v>
      </c>
      <c r="K344" s="76"/>
      <c r="L344" s="76"/>
    </row>
    <row r="345" s="75" customFormat="true" ht="42.75" hidden="false" customHeight="false" outlineLevel="0" collapsed="false">
      <c r="A345" s="196" t="s">
        <v>607</v>
      </c>
      <c r="B345" s="121" t="s">
        <v>50</v>
      </c>
      <c r="C345" s="197" t="str">
        <f aca="false">'COMPOSIÇÕES ELÉTRICAS'!$B$507</f>
        <v>AD. SINAPI 73953/4</v>
      </c>
      <c r="D345" s="198" t="s">
        <v>489</v>
      </c>
      <c r="E345" s="121" t="s">
        <v>54</v>
      </c>
      <c r="F345" s="171" t="n">
        <v>42</v>
      </c>
      <c r="G345" s="135" t="n">
        <v>0</v>
      </c>
      <c r="H345" s="116" t="n">
        <f aca="false">G345*(1+$I$4)</f>
        <v>0</v>
      </c>
      <c r="I345" s="116" t="n">
        <f aca="false">TRUNC((H345*F345),2)</f>
        <v>0</v>
      </c>
      <c r="K345" s="76"/>
      <c r="L345" s="76"/>
    </row>
    <row r="346" s="75" customFormat="true" ht="28.5" hidden="false" customHeight="false" outlineLevel="0" collapsed="false">
      <c r="A346" s="196" t="s">
        <v>608</v>
      </c>
      <c r="B346" s="121" t="s">
        <v>50</v>
      </c>
      <c r="C346" s="197" t="str">
        <f aca="false">'COMPOSIÇÕES ELÉTRICAS'!$B$606</f>
        <v>COT.ELE29</v>
      </c>
      <c r="D346" s="198" t="s">
        <v>609</v>
      </c>
      <c r="E346" s="121" t="s">
        <v>54</v>
      </c>
      <c r="F346" s="171" t="n">
        <v>72</v>
      </c>
      <c r="G346" s="135" t="n">
        <v>0</v>
      </c>
      <c r="H346" s="116" t="n">
        <f aca="false">G346*(1+$I$4)</f>
        <v>0</v>
      </c>
      <c r="I346" s="116" t="n">
        <f aca="false">TRUNC((H346*F346),2)</f>
        <v>0</v>
      </c>
      <c r="K346" s="76"/>
      <c r="L346" s="76"/>
    </row>
    <row r="347" s="75" customFormat="true" ht="15" hidden="false" customHeight="false" outlineLevel="0" collapsed="false">
      <c r="A347" s="224"/>
      <c r="B347" s="225"/>
      <c r="C347" s="226"/>
      <c r="D347" s="227"/>
      <c r="E347" s="228"/>
      <c r="F347" s="229"/>
      <c r="G347" s="229"/>
      <c r="H347" s="230" t="s">
        <v>43</v>
      </c>
      <c r="I347" s="231" t="n">
        <f aca="false">SUM(I178:I346)/2</f>
        <v>0</v>
      </c>
      <c r="K347" s="76"/>
      <c r="L347" s="76"/>
    </row>
    <row r="348" s="75" customFormat="true" ht="15" hidden="false" customHeight="false" outlineLevel="0" collapsed="false">
      <c r="A348" s="124" t="s">
        <v>610</v>
      </c>
      <c r="B348" s="128"/>
      <c r="C348" s="212" t="s">
        <v>32</v>
      </c>
      <c r="D348" s="127" t="s">
        <v>611</v>
      </c>
      <c r="E348" s="128"/>
      <c r="F348" s="213"/>
      <c r="G348" s="213"/>
      <c r="H348" s="214"/>
      <c r="I348" s="131"/>
      <c r="K348" s="76"/>
      <c r="L348" s="76"/>
    </row>
    <row r="349" s="75" customFormat="true" ht="15" hidden="false" customHeight="false" outlineLevel="0" collapsed="false">
      <c r="A349" s="215" t="s">
        <v>612</v>
      </c>
      <c r="B349" s="216"/>
      <c r="C349" s="217"/>
      <c r="D349" s="218" t="s">
        <v>357</v>
      </c>
      <c r="E349" s="216"/>
      <c r="F349" s="216"/>
      <c r="G349" s="216"/>
      <c r="H349" s="216"/>
      <c r="I349" s="219" t="n">
        <f aca="false">SUM(I350:I377)</f>
        <v>0</v>
      </c>
      <c r="K349" s="76"/>
      <c r="L349" s="76"/>
    </row>
    <row r="350" s="75" customFormat="true" ht="42.75" hidden="false" customHeight="false" outlineLevel="0" collapsed="false">
      <c r="A350" s="196" t="s">
        <v>613</v>
      </c>
      <c r="B350" s="121" t="s">
        <v>35</v>
      </c>
      <c r="C350" s="193" t="n">
        <v>92867</v>
      </c>
      <c r="D350" s="198" t="s">
        <v>359</v>
      </c>
      <c r="E350" s="121" t="s">
        <v>54</v>
      </c>
      <c r="F350" s="171" t="n">
        <v>23</v>
      </c>
      <c r="G350" s="135" t="n">
        <v>0</v>
      </c>
      <c r="H350" s="116" t="n">
        <f aca="false">G350*(1+$I$4)</f>
        <v>0</v>
      </c>
      <c r="I350" s="116" t="n">
        <f aca="false">TRUNC((H350*F350),2)</f>
        <v>0</v>
      </c>
      <c r="K350" s="76"/>
      <c r="L350" s="76"/>
    </row>
    <row r="351" s="75" customFormat="true" ht="42.75" hidden="false" customHeight="false" outlineLevel="0" collapsed="false">
      <c r="A351" s="196" t="s">
        <v>614</v>
      </c>
      <c r="B351" s="121" t="s">
        <v>35</v>
      </c>
      <c r="C351" s="193" t="n">
        <v>95787</v>
      </c>
      <c r="D351" s="198" t="s">
        <v>363</v>
      </c>
      <c r="E351" s="121" t="s">
        <v>54</v>
      </c>
      <c r="F351" s="171" t="n">
        <v>12</v>
      </c>
      <c r="G351" s="135" t="n">
        <v>0</v>
      </c>
      <c r="H351" s="116" t="n">
        <f aca="false">G351*(1+$I$4)</f>
        <v>0</v>
      </c>
      <c r="I351" s="116" t="n">
        <f aca="false">TRUNC((H351*F351),2)</f>
        <v>0</v>
      </c>
      <c r="K351" s="76"/>
      <c r="L351" s="76"/>
    </row>
    <row r="352" s="75" customFormat="true" ht="42.75" hidden="false" customHeight="false" outlineLevel="0" collapsed="false">
      <c r="A352" s="196" t="s">
        <v>615</v>
      </c>
      <c r="B352" s="121" t="s">
        <v>35</v>
      </c>
      <c r="C352" s="193" t="n">
        <v>95795</v>
      </c>
      <c r="D352" s="198" t="s">
        <v>367</v>
      </c>
      <c r="E352" s="121" t="s">
        <v>54</v>
      </c>
      <c r="F352" s="171" t="n">
        <v>1</v>
      </c>
      <c r="G352" s="135" t="n">
        <v>0</v>
      </c>
      <c r="H352" s="116" t="n">
        <f aca="false">G352*(1+$I$4)</f>
        <v>0</v>
      </c>
      <c r="I352" s="116" t="n">
        <f aca="false">TRUNC((H352*F352),2)</f>
        <v>0</v>
      </c>
      <c r="K352" s="76"/>
      <c r="L352" s="76"/>
    </row>
    <row r="353" s="75" customFormat="true" ht="42.75" hidden="false" customHeight="false" outlineLevel="0" collapsed="false">
      <c r="A353" s="196" t="s">
        <v>616</v>
      </c>
      <c r="B353" s="121" t="s">
        <v>35</v>
      </c>
      <c r="C353" s="193" t="n">
        <v>95778</v>
      </c>
      <c r="D353" s="198" t="s">
        <v>371</v>
      </c>
      <c r="E353" s="121" t="s">
        <v>54</v>
      </c>
      <c r="F353" s="171" t="n">
        <v>7</v>
      </c>
      <c r="G353" s="135" t="n">
        <v>0</v>
      </c>
      <c r="H353" s="116" t="n">
        <f aca="false">G353*(1+$I$4)</f>
        <v>0</v>
      </c>
      <c r="I353" s="116" t="n">
        <f aca="false">TRUNC((H353*F353),2)</f>
        <v>0</v>
      </c>
      <c r="K353" s="76"/>
      <c r="L353" s="76"/>
    </row>
    <row r="354" s="75" customFormat="true" ht="42.75" hidden="false" customHeight="false" outlineLevel="0" collapsed="false">
      <c r="A354" s="196" t="s">
        <v>617</v>
      </c>
      <c r="B354" s="113" t="s">
        <v>35</v>
      </c>
      <c r="C354" s="193" t="n">
        <v>95757</v>
      </c>
      <c r="D354" s="221" t="s">
        <v>618</v>
      </c>
      <c r="E354" s="113" t="s">
        <v>54</v>
      </c>
      <c r="F354" s="171" t="n">
        <v>6</v>
      </c>
      <c r="G354" s="135" t="n">
        <v>0</v>
      </c>
      <c r="H354" s="116" t="n">
        <f aca="false">G354*(1+$I$4)</f>
        <v>0</v>
      </c>
      <c r="I354" s="116" t="n">
        <f aca="false">TRUNC((H354*F354),2)</f>
        <v>0</v>
      </c>
      <c r="K354" s="76"/>
      <c r="L354" s="76"/>
    </row>
    <row r="355" s="75" customFormat="true" ht="15" hidden="false" customHeight="false" outlineLevel="0" collapsed="false">
      <c r="A355" s="196" t="s">
        <v>619</v>
      </c>
      <c r="B355" s="121" t="s">
        <v>50</v>
      </c>
      <c r="C355" s="197" t="str">
        <f aca="false">'COMPOSIÇÕES ELÉTRICAS'!$B$107</f>
        <v>COT.ELE01</v>
      </c>
      <c r="D355" s="198" t="s">
        <v>375</v>
      </c>
      <c r="E355" s="121" t="s">
        <v>54</v>
      </c>
      <c r="F355" s="171" t="n">
        <v>451</v>
      </c>
      <c r="G355" s="135" t="n">
        <v>0</v>
      </c>
      <c r="H355" s="116" t="n">
        <f aca="false">G355*(1+$I$4)</f>
        <v>0</v>
      </c>
      <c r="I355" s="116" t="n">
        <f aca="false">TRUNC((H355*F355),2)</f>
        <v>0</v>
      </c>
      <c r="K355" s="76"/>
      <c r="L355" s="76"/>
    </row>
    <row r="356" s="75" customFormat="true" ht="15" hidden="false" customHeight="false" outlineLevel="0" collapsed="false">
      <c r="A356" s="196" t="s">
        <v>620</v>
      </c>
      <c r="B356" s="121" t="s">
        <v>50</v>
      </c>
      <c r="C356" s="197" t="str">
        <f aca="false">'COMPOSIÇÕES ELÉTRICAS'!$B$121</f>
        <v>COT.ELE02</v>
      </c>
      <c r="D356" s="198" t="s">
        <v>377</v>
      </c>
      <c r="E356" s="121" t="s">
        <v>54</v>
      </c>
      <c r="F356" s="171" t="n">
        <v>68</v>
      </c>
      <c r="G356" s="135" t="n">
        <v>0</v>
      </c>
      <c r="H356" s="116" t="n">
        <f aca="false">G356*(1+$I$4)</f>
        <v>0</v>
      </c>
      <c r="I356" s="116" t="n">
        <f aca="false">TRUNC((H356*F356),2)</f>
        <v>0</v>
      </c>
      <c r="K356" s="76"/>
      <c r="L356" s="76"/>
    </row>
    <row r="357" s="75" customFormat="true" ht="15" hidden="false" customHeight="false" outlineLevel="0" collapsed="false">
      <c r="A357" s="196" t="s">
        <v>621</v>
      </c>
      <c r="B357" s="121" t="s">
        <v>50</v>
      </c>
      <c r="C357" s="197" t="str">
        <f aca="false">'COMPOSIÇÕES ELÉTRICAS'!$B$135</f>
        <v>COT.ELE03</v>
      </c>
      <c r="D357" s="198" t="s">
        <v>379</v>
      </c>
      <c r="E357" s="121" t="s">
        <v>54</v>
      </c>
      <c r="F357" s="171" t="n">
        <v>1146</v>
      </c>
      <c r="G357" s="135" t="n">
        <v>0</v>
      </c>
      <c r="H357" s="116" t="n">
        <f aca="false">G357*(1+$I$4)</f>
        <v>0</v>
      </c>
      <c r="I357" s="116" t="n">
        <f aca="false">TRUNC((H357*F357),2)</f>
        <v>0</v>
      </c>
      <c r="K357" s="76"/>
      <c r="L357" s="76"/>
    </row>
    <row r="358" s="75" customFormat="true" ht="28.5" hidden="false" customHeight="false" outlineLevel="0" collapsed="false">
      <c r="A358" s="196" t="s">
        <v>622</v>
      </c>
      <c r="B358" s="121" t="s">
        <v>50</v>
      </c>
      <c r="C358" s="197" t="str">
        <f aca="false">'COMPOSIÇÕES ELÉTRICAS'!$B$149</f>
        <v>COT.ELE04</v>
      </c>
      <c r="D358" s="198" t="s">
        <v>381</v>
      </c>
      <c r="E358" s="121" t="s">
        <v>54</v>
      </c>
      <c r="F358" s="171" t="n">
        <v>68</v>
      </c>
      <c r="G358" s="135" t="n">
        <v>0</v>
      </c>
      <c r="H358" s="116" t="n">
        <f aca="false">G358*(1+$I$4)</f>
        <v>0</v>
      </c>
      <c r="I358" s="116" t="n">
        <f aca="false">TRUNC((H358*F358),2)</f>
        <v>0</v>
      </c>
      <c r="K358" s="76"/>
      <c r="L358" s="76"/>
    </row>
    <row r="359" s="75" customFormat="true" ht="28.5" hidden="false" customHeight="false" outlineLevel="0" collapsed="false">
      <c r="A359" s="196" t="s">
        <v>623</v>
      </c>
      <c r="B359" s="121" t="s">
        <v>50</v>
      </c>
      <c r="C359" s="197" t="str">
        <f aca="false">'COMPOSIÇÕES ELÉTRICAS'!$B$163</f>
        <v>COT.ELE05</v>
      </c>
      <c r="D359" s="198" t="s">
        <v>383</v>
      </c>
      <c r="E359" s="121" t="s">
        <v>54</v>
      </c>
      <c r="F359" s="171" t="n">
        <v>68</v>
      </c>
      <c r="G359" s="135" t="n">
        <v>0</v>
      </c>
      <c r="H359" s="116" t="n">
        <f aca="false">G359*(1+$I$4)</f>
        <v>0</v>
      </c>
      <c r="I359" s="116" t="n">
        <f aca="false">TRUNC((H359*F359),2)</f>
        <v>0</v>
      </c>
      <c r="K359" s="76"/>
      <c r="L359" s="76"/>
    </row>
    <row r="360" s="75" customFormat="true" ht="28.5" hidden="false" customHeight="false" outlineLevel="0" collapsed="false">
      <c r="A360" s="196" t="s">
        <v>624</v>
      </c>
      <c r="B360" s="121" t="s">
        <v>50</v>
      </c>
      <c r="C360" s="197" t="str">
        <f aca="false">'COMPOSIÇÕES ELÉTRICAS'!$B$177</f>
        <v>COT.ELE06</v>
      </c>
      <c r="D360" s="198" t="s">
        <v>385</v>
      </c>
      <c r="E360" s="121" t="s">
        <v>54</v>
      </c>
      <c r="F360" s="171" t="n">
        <v>208</v>
      </c>
      <c r="G360" s="135" t="n">
        <v>0</v>
      </c>
      <c r="H360" s="116" t="n">
        <f aca="false">G360*(1+$I$4)</f>
        <v>0</v>
      </c>
      <c r="I360" s="116" t="n">
        <f aca="false">TRUNC((H360*F360),2)</f>
        <v>0</v>
      </c>
      <c r="K360" s="76"/>
      <c r="L360" s="76"/>
    </row>
    <row r="361" s="75" customFormat="true" ht="15" hidden="false" customHeight="false" outlineLevel="0" collapsed="false">
      <c r="A361" s="196" t="s">
        <v>625</v>
      </c>
      <c r="B361" s="121" t="s">
        <v>50</v>
      </c>
      <c r="C361" s="197" t="str">
        <f aca="false">'COMPOSIÇÕES ELÉTRICAS'!$B$191</f>
        <v>COT.ELE07</v>
      </c>
      <c r="D361" s="198" t="s">
        <v>387</v>
      </c>
      <c r="E361" s="121" t="s">
        <v>54</v>
      </c>
      <c r="F361" s="171" t="n">
        <v>355</v>
      </c>
      <c r="G361" s="135" t="n">
        <v>0</v>
      </c>
      <c r="H361" s="116" t="n">
        <f aca="false">G361*(1+$I$4)</f>
        <v>0</v>
      </c>
      <c r="I361" s="116" t="n">
        <f aca="false">TRUNC((H361*F361),2)</f>
        <v>0</v>
      </c>
      <c r="K361" s="76"/>
      <c r="L361" s="76"/>
    </row>
    <row r="362" s="75" customFormat="true" ht="15" hidden="false" customHeight="false" outlineLevel="0" collapsed="false">
      <c r="A362" s="196" t="s">
        <v>626</v>
      </c>
      <c r="B362" s="121" t="s">
        <v>50</v>
      </c>
      <c r="C362" s="197" t="str">
        <f aca="false">'COMPOSIÇÕES ELÉTRICAS'!$B$205</f>
        <v>COT.ELE08</v>
      </c>
      <c r="D362" s="198" t="s">
        <v>389</v>
      </c>
      <c r="E362" s="121" t="s">
        <v>54</v>
      </c>
      <c r="F362" s="171" t="n">
        <v>68</v>
      </c>
      <c r="G362" s="135" t="n">
        <v>0</v>
      </c>
      <c r="H362" s="116" t="n">
        <f aca="false">G362*(1+$I$4)</f>
        <v>0</v>
      </c>
      <c r="I362" s="116" t="n">
        <f aca="false">TRUNC((H362*F362),2)</f>
        <v>0</v>
      </c>
      <c r="K362" s="76"/>
      <c r="L362" s="76"/>
    </row>
    <row r="363" s="75" customFormat="true" ht="28.5" hidden="false" customHeight="false" outlineLevel="0" collapsed="false">
      <c r="A363" s="196" t="s">
        <v>627</v>
      </c>
      <c r="B363" s="121" t="s">
        <v>50</v>
      </c>
      <c r="C363" s="197" t="str">
        <f aca="false">'COMPOSIÇÕES ELÉTRICAS'!$B$219</f>
        <v>COT.ELE09</v>
      </c>
      <c r="D363" s="198" t="s">
        <v>391</v>
      </c>
      <c r="E363" s="121" t="s">
        <v>54</v>
      </c>
      <c r="F363" s="171" t="n">
        <v>68</v>
      </c>
      <c r="G363" s="135" t="n">
        <v>0</v>
      </c>
      <c r="H363" s="116" t="n">
        <f aca="false">G363*(1+$I$4)</f>
        <v>0</v>
      </c>
      <c r="I363" s="116" t="n">
        <f aca="false">TRUNC((H363*F363),2)</f>
        <v>0</v>
      </c>
      <c r="K363" s="76"/>
      <c r="L363" s="76"/>
    </row>
    <row r="364" s="75" customFormat="true" ht="28.5" hidden="false" customHeight="false" outlineLevel="0" collapsed="false">
      <c r="A364" s="196" t="s">
        <v>628</v>
      </c>
      <c r="B364" s="121" t="s">
        <v>50</v>
      </c>
      <c r="C364" s="197" t="str">
        <f aca="false">'COMPOSIÇÕES ELÉTRICAS'!$B$233</f>
        <v>COT.ELE10</v>
      </c>
      <c r="D364" s="198" t="s">
        <v>393</v>
      </c>
      <c r="E364" s="121" t="s">
        <v>75</v>
      </c>
      <c r="F364" s="171" t="n">
        <v>110</v>
      </c>
      <c r="G364" s="135" t="n">
        <v>0</v>
      </c>
      <c r="H364" s="116" t="n">
        <f aca="false">G364*(1+$I$4)</f>
        <v>0</v>
      </c>
      <c r="I364" s="116" t="n">
        <f aca="false">TRUNC((H364*F364),2)</f>
        <v>0</v>
      </c>
      <c r="K364" s="76"/>
      <c r="L364" s="76"/>
    </row>
    <row r="365" s="75" customFormat="true" ht="15" hidden="false" customHeight="false" outlineLevel="0" collapsed="false">
      <c r="A365" s="196" t="s">
        <v>629</v>
      </c>
      <c r="B365" s="121" t="s">
        <v>50</v>
      </c>
      <c r="C365" s="197" t="str">
        <f aca="false">'COMPOSIÇÕES ELÉTRICAS'!$B$261</f>
        <v>COT.ELE12</v>
      </c>
      <c r="D365" s="198" t="s">
        <v>397</v>
      </c>
      <c r="E365" s="121" t="s">
        <v>54</v>
      </c>
      <c r="F365" s="171" t="n">
        <v>23</v>
      </c>
      <c r="G365" s="135" t="n">
        <v>0</v>
      </c>
      <c r="H365" s="116" t="n">
        <f aca="false">G365*(1+$I$4)</f>
        <v>0</v>
      </c>
      <c r="I365" s="116" t="n">
        <f aca="false">TRUNC((H365*F365),2)</f>
        <v>0</v>
      </c>
      <c r="K365" s="76"/>
      <c r="L365" s="76"/>
    </row>
    <row r="366" s="75" customFormat="true" ht="15" hidden="false" customHeight="false" outlineLevel="0" collapsed="false">
      <c r="A366" s="196" t="s">
        <v>630</v>
      </c>
      <c r="B366" s="121" t="s">
        <v>50</v>
      </c>
      <c r="C366" s="197" t="str">
        <f aca="false">'COMPOSIÇÕES ELÉTRICAS'!$B$275</f>
        <v>COT.ELE13</v>
      </c>
      <c r="D366" s="198" t="s">
        <v>399</v>
      </c>
      <c r="E366" s="121" t="s">
        <v>54</v>
      </c>
      <c r="F366" s="171" t="n">
        <v>1</v>
      </c>
      <c r="G366" s="135" t="n">
        <v>0</v>
      </c>
      <c r="H366" s="116" t="n">
        <f aca="false">G366*(1+$I$4)</f>
        <v>0</v>
      </c>
      <c r="I366" s="116" t="n">
        <f aca="false">TRUNC((H366*F366),2)</f>
        <v>0</v>
      </c>
      <c r="K366" s="76"/>
      <c r="L366" s="76"/>
    </row>
    <row r="367" s="75" customFormat="true" ht="28.5" hidden="false" customHeight="false" outlineLevel="0" collapsed="false">
      <c r="A367" s="196" t="s">
        <v>631</v>
      </c>
      <c r="B367" s="121" t="s">
        <v>50</v>
      </c>
      <c r="C367" s="197" t="str">
        <f aca="false">'COMPOSIÇÕES ELÉTRICAS'!$B$289</f>
        <v>COT.ELE14</v>
      </c>
      <c r="D367" s="198" t="s">
        <v>401</v>
      </c>
      <c r="E367" s="121" t="s">
        <v>54</v>
      </c>
      <c r="F367" s="171" t="n">
        <v>38</v>
      </c>
      <c r="G367" s="135" t="n">
        <v>0</v>
      </c>
      <c r="H367" s="116" t="n">
        <f aca="false">G367*(1+$I$4)</f>
        <v>0</v>
      </c>
      <c r="I367" s="116" t="n">
        <f aca="false">TRUNC((H367*F367),2)</f>
        <v>0</v>
      </c>
      <c r="K367" s="76"/>
      <c r="L367" s="76"/>
    </row>
    <row r="368" s="75" customFormat="true" ht="15" hidden="false" customHeight="false" outlineLevel="0" collapsed="false">
      <c r="A368" s="196" t="s">
        <v>632</v>
      </c>
      <c r="B368" s="121" t="s">
        <v>50</v>
      </c>
      <c r="C368" s="197" t="str">
        <f aca="false">'COMPOSIÇÕES ELÉTRICAS'!B$303</f>
        <v>COT.ELE15</v>
      </c>
      <c r="D368" s="198" t="s">
        <v>403</v>
      </c>
      <c r="E368" s="121" t="s">
        <v>54</v>
      </c>
      <c r="F368" s="171" t="n">
        <v>1</v>
      </c>
      <c r="G368" s="135" t="n">
        <v>0</v>
      </c>
      <c r="H368" s="116" t="n">
        <f aca="false">G368*(1+$I$4)</f>
        <v>0</v>
      </c>
      <c r="I368" s="116" t="n">
        <f aca="false">TRUNC((H368*F368),2)</f>
        <v>0</v>
      </c>
      <c r="K368" s="76"/>
      <c r="L368" s="76"/>
    </row>
    <row r="369" s="75" customFormat="true" ht="28.5" hidden="false" customHeight="false" outlineLevel="0" collapsed="false">
      <c r="A369" s="196" t="s">
        <v>633</v>
      </c>
      <c r="B369" s="121" t="s">
        <v>50</v>
      </c>
      <c r="C369" s="197" t="str">
        <f aca="false">'COMPOSIÇÕES ELÉTRICAS'!$B$317</f>
        <v>COT.ELE16</v>
      </c>
      <c r="D369" s="198" t="s">
        <v>405</v>
      </c>
      <c r="E369" s="121" t="s">
        <v>54</v>
      </c>
      <c r="F369" s="171" t="n">
        <v>34</v>
      </c>
      <c r="G369" s="135" t="n">
        <v>0</v>
      </c>
      <c r="H369" s="116" t="n">
        <f aca="false">G369*(1+$I$4)</f>
        <v>0</v>
      </c>
      <c r="I369" s="116" t="n">
        <f aca="false">TRUNC((H369*F369),2)</f>
        <v>0</v>
      </c>
      <c r="K369" s="76"/>
      <c r="L369" s="76"/>
    </row>
    <row r="370" s="75" customFormat="true" ht="42.75" hidden="false" customHeight="false" outlineLevel="0" collapsed="false">
      <c r="A370" s="196" t="s">
        <v>634</v>
      </c>
      <c r="B370" s="121" t="s">
        <v>50</v>
      </c>
      <c r="C370" s="197" t="str">
        <f aca="false">'COMPOSIÇÕES ELÉTRICAS'!$B$331</f>
        <v>COT.ELE17</v>
      </c>
      <c r="D370" s="194" t="s">
        <v>409</v>
      </c>
      <c r="E370" s="134" t="s">
        <v>54</v>
      </c>
      <c r="F370" s="171" t="n">
        <v>10</v>
      </c>
      <c r="G370" s="135" t="n">
        <v>0</v>
      </c>
      <c r="H370" s="116" t="n">
        <f aca="false">G370*(1+$I$4)</f>
        <v>0</v>
      </c>
      <c r="I370" s="116" t="n">
        <f aca="false">TRUNC((H370*F370),2)</f>
        <v>0</v>
      </c>
      <c r="K370" s="76"/>
      <c r="L370" s="76"/>
    </row>
    <row r="371" s="75" customFormat="true" ht="42.75" hidden="false" customHeight="false" outlineLevel="0" collapsed="false">
      <c r="A371" s="196" t="s">
        <v>635</v>
      </c>
      <c r="B371" s="121" t="s">
        <v>50</v>
      </c>
      <c r="C371" s="197" t="str">
        <f aca="false">'COMPOSIÇÕES ELÉTRICAS'!$B$359</f>
        <v>COT.ELE19</v>
      </c>
      <c r="D371" s="194" t="s">
        <v>413</v>
      </c>
      <c r="E371" s="134" t="s">
        <v>54</v>
      </c>
      <c r="F371" s="171" t="n">
        <v>20</v>
      </c>
      <c r="G371" s="135" t="n">
        <v>0</v>
      </c>
      <c r="H371" s="116" t="n">
        <f aca="false">G371*(1+$I$4)</f>
        <v>0</v>
      </c>
      <c r="I371" s="116" t="n">
        <f aca="false">TRUNC((H371*F371),2)</f>
        <v>0</v>
      </c>
      <c r="K371" s="76"/>
      <c r="L371" s="76"/>
    </row>
    <row r="372" s="75" customFormat="true" ht="27.6" hidden="false" customHeight="true" outlineLevel="0" collapsed="false">
      <c r="A372" s="196" t="s">
        <v>636</v>
      </c>
      <c r="B372" s="121" t="s">
        <v>35</v>
      </c>
      <c r="C372" s="193" t="n">
        <v>95746</v>
      </c>
      <c r="D372" s="198" t="s">
        <v>415</v>
      </c>
      <c r="E372" s="121" t="s">
        <v>75</v>
      </c>
      <c r="F372" s="171" t="n">
        <v>20</v>
      </c>
      <c r="G372" s="135" t="n">
        <v>0</v>
      </c>
      <c r="H372" s="116" t="n">
        <f aca="false">G372*(1+$I$4)</f>
        <v>0</v>
      </c>
      <c r="I372" s="116" t="n">
        <f aca="false">TRUNC((H372*F372),2)</f>
        <v>0</v>
      </c>
      <c r="K372" s="76"/>
      <c r="L372" s="76"/>
    </row>
    <row r="373" s="179" customFormat="true" ht="15" hidden="false" customHeight="false" outlineLevel="0" collapsed="false">
      <c r="A373" s="196" t="s">
        <v>637</v>
      </c>
      <c r="B373" s="121" t="s">
        <v>50</v>
      </c>
      <c r="C373" s="197" t="str">
        <f aca="false">'COMPOSIÇÕES ELÉTRICAS'!$B$620</f>
        <v>COT.ELE30</v>
      </c>
      <c r="D373" s="198" t="s">
        <v>638</v>
      </c>
      <c r="E373" s="121" t="s">
        <v>75</v>
      </c>
      <c r="F373" s="171" t="n">
        <v>100</v>
      </c>
      <c r="G373" s="135" t="n">
        <v>0</v>
      </c>
      <c r="H373" s="116" t="n">
        <f aca="false">G373*(1+$I$4)</f>
        <v>0</v>
      </c>
      <c r="I373" s="116" t="n">
        <f aca="false">TRUNC((H373*F373),2)</f>
        <v>0</v>
      </c>
      <c r="J373" s="178"/>
      <c r="K373" s="76"/>
      <c r="L373" s="76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</row>
    <row r="374" s="75" customFormat="true" ht="42.75" hidden="false" customHeight="false" outlineLevel="0" collapsed="false">
      <c r="A374" s="196" t="s">
        <v>639</v>
      </c>
      <c r="B374" s="113" t="s">
        <v>35</v>
      </c>
      <c r="C374" s="193" t="n">
        <v>97890</v>
      </c>
      <c r="D374" s="221" t="s">
        <v>640</v>
      </c>
      <c r="E374" s="113" t="s">
        <v>54</v>
      </c>
      <c r="F374" s="171" t="n">
        <v>1</v>
      </c>
      <c r="G374" s="115" t="n">
        <v>0</v>
      </c>
      <c r="H374" s="116" t="n">
        <f aca="false">G374*(1+$I$4)</f>
        <v>0</v>
      </c>
      <c r="I374" s="116" t="n">
        <f aca="false">TRUNC((H374*F374),2)</f>
        <v>0</v>
      </c>
      <c r="K374" s="76"/>
      <c r="L374" s="76"/>
    </row>
    <row r="375" s="75" customFormat="true" ht="42.75" hidden="false" customHeight="false" outlineLevel="0" collapsed="false">
      <c r="A375" s="196" t="s">
        <v>641</v>
      </c>
      <c r="B375" s="121" t="s">
        <v>50</v>
      </c>
      <c r="C375" s="197" t="str">
        <f aca="false">'COMPOSIÇÕES ELÉTRICAS'!$B$784</f>
        <v>COT.ELE42</v>
      </c>
      <c r="D375" s="194" t="s">
        <v>642</v>
      </c>
      <c r="E375" s="134" t="s">
        <v>54</v>
      </c>
      <c r="F375" s="171" t="n">
        <v>1</v>
      </c>
      <c r="G375" s="135" t="n">
        <v>0</v>
      </c>
      <c r="H375" s="116" t="n">
        <f aca="false">G375*(1+$I$4)</f>
        <v>0</v>
      </c>
      <c r="I375" s="116" t="n">
        <f aca="false">TRUNC((H375*F375),2)</f>
        <v>0</v>
      </c>
      <c r="K375" s="76"/>
      <c r="L375" s="76"/>
    </row>
    <row r="376" s="75" customFormat="true" ht="28.5" hidden="false" customHeight="false" outlineLevel="0" collapsed="false">
      <c r="A376" s="196" t="s">
        <v>643</v>
      </c>
      <c r="B376" s="134" t="s">
        <v>35</v>
      </c>
      <c r="C376" s="193" t="n">
        <v>98307</v>
      </c>
      <c r="D376" s="194" t="s">
        <v>644</v>
      </c>
      <c r="E376" s="134" t="s">
        <v>54</v>
      </c>
      <c r="F376" s="171" t="n">
        <v>14</v>
      </c>
      <c r="G376" s="135" t="n">
        <v>0</v>
      </c>
      <c r="H376" s="116" t="n">
        <f aca="false">G376*(1+$I$4)</f>
        <v>0</v>
      </c>
      <c r="I376" s="116" t="n">
        <f aca="false">TRUNC((H376*F376),2)</f>
        <v>0</v>
      </c>
      <c r="K376" s="76"/>
      <c r="L376" s="76"/>
    </row>
    <row r="377" s="75" customFormat="true" ht="28.5" hidden="false" customHeight="false" outlineLevel="0" collapsed="false">
      <c r="A377" s="196" t="s">
        <v>645</v>
      </c>
      <c r="B377" s="121" t="s">
        <v>35</v>
      </c>
      <c r="C377" s="193" t="n">
        <v>98302</v>
      </c>
      <c r="D377" s="198" t="s">
        <v>646</v>
      </c>
      <c r="E377" s="121" t="s">
        <v>54</v>
      </c>
      <c r="F377" s="171" t="n">
        <v>2</v>
      </c>
      <c r="G377" s="135" t="n">
        <v>0</v>
      </c>
      <c r="H377" s="116" t="n">
        <f aca="false">G377*(1+$I$4)</f>
        <v>0</v>
      </c>
      <c r="I377" s="116" t="n">
        <f aca="false">TRUNC((H377*F377),2)</f>
        <v>0</v>
      </c>
      <c r="K377" s="76"/>
      <c r="L377" s="76"/>
    </row>
    <row r="378" s="75" customFormat="true" ht="15" hidden="false" customHeight="false" outlineLevel="0" collapsed="false">
      <c r="A378" s="215" t="s">
        <v>647</v>
      </c>
      <c r="B378" s="216"/>
      <c r="C378" s="217"/>
      <c r="D378" s="218" t="s">
        <v>491</v>
      </c>
      <c r="E378" s="216"/>
      <c r="F378" s="216"/>
      <c r="G378" s="216"/>
      <c r="H378" s="216"/>
      <c r="I378" s="232" t="n">
        <f aca="false">SUM(I379:I405)</f>
        <v>0</v>
      </c>
      <c r="K378" s="76"/>
      <c r="L378" s="76"/>
    </row>
    <row r="379" s="75" customFormat="true" ht="42.75" hidden="false" customHeight="false" outlineLevel="0" collapsed="false">
      <c r="A379" s="196" t="s">
        <v>648</v>
      </c>
      <c r="B379" s="121" t="s">
        <v>35</v>
      </c>
      <c r="C379" s="193" t="n">
        <v>92867</v>
      </c>
      <c r="D379" s="198" t="s">
        <v>359</v>
      </c>
      <c r="E379" s="121" t="s">
        <v>54</v>
      </c>
      <c r="F379" s="171" t="n">
        <v>23</v>
      </c>
      <c r="G379" s="135" t="n">
        <v>0</v>
      </c>
      <c r="H379" s="116" t="n">
        <f aca="false">G379*(1+$I$4)</f>
        <v>0</v>
      </c>
      <c r="I379" s="116" t="n">
        <f aca="false">TRUNC((H379*F379),2)</f>
        <v>0</v>
      </c>
      <c r="K379" s="76"/>
      <c r="L379" s="76"/>
    </row>
    <row r="380" s="75" customFormat="true" ht="42.75" hidden="false" customHeight="false" outlineLevel="0" collapsed="false">
      <c r="A380" s="196" t="s">
        <v>649</v>
      </c>
      <c r="B380" s="121" t="s">
        <v>35</v>
      </c>
      <c r="C380" s="193" t="n">
        <v>95787</v>
      </c>
      <c r="D380" s="198" t="s">
        <v>363</v>
      </c>
      <c r="E380" s="121" t="s">
        <v>54</v>
      </c>
      <c r="F380" s="171" t="n">
        <v>14</v>
      </c>
      <c r="G380" s="135" t="n">
        <v>0</v>
      </c>
      <c r="H380" s="116" t="n">
        <f aca="false">G380*(1+$I$4)</f>
        <v>0</v>
      </c>
      <c r="I380" s="116" t="n">
        <f aca="false">TRUNC((H380*F380),2)</f>
        <v>0</v>
      </c>
      <c r="K380" s="76"/>
      <c r="L380" s="76"/>
    </row>
    <row r="381" s="75" customFormat="true" ht="42.75" hidden="false" customHeight="false" outlineLevel="0" collapsed="false">
      <c r="A381" s="196" t="s">
        <v>650</v>
      </c>
      <c r="B381" s="121" t="s">
        <v>35</v>
      </c>
      <c r="C381" s="193" t="n">
        <v>95795</v>
      </c>
      <c r="D381" s="198" t="s">
        <v>367</v>
      </c>
      <c r="E381" s="121" t="s">
        <v>54</v>
      </c>
      <c r="F381" s="171" t="n">
        <v>13</v>
      </c>
      <c r="G381" s="135" t="n">
        <v>0</v>
      </c>
      <c r="H381" s="116" t="n">
        <f aca="false">G381*(1+$I$4)</f>
        <v>0</v>
      </c>
      <c r="I381" s="116" t="n">
        <f aca="false">TRUNC((H381*F381),2)</f>
        <v>0</v>
      </c>
      <c r="K381" s="76"/>
      <c r="L381" s="76"/>
    </row>
    <row r="382" s="75" customFormat="true" ht="42.75" hidden="false" customHeight="false" outlineLevel="0" collapsed="false">
      <c r="A382" s="196" t="s">
        <v>651</v>
      </c>
      <c r="B382" s="121" t="s">
        <v>35</v>
      </c>
      <c r="C382" s="193" t="n">
        <v>95778</v>
      </c>
      <c r="D382" s="198" t="s">
        <v>371</v>
      </c>
      <c r="E382" s="121" t="s">
        <v>54</v>
      </c>
      <c r="F382" s="171" t="n">
        <v>12</v>
      </c>
      <c r="G382" s="135" t="n">
        <v>0</v>
      </c>
      <c r="H382" s="116" t="n">
        <f aca="false">G382*(1+$I$4)</f>
        <v>0</v>
      </c>
      <c r="I382" s="116" t="n">
        <f aca="false">TRUNC((H382*F382),2)</f>
        <v>0</v>
      </c>
      <c r="K382" s="76"/>
      <c r="L382" s="76"/>
    </row>
    <row r="383" s="75" customFormat="true" ht="42.75" hidden="false" customHeight="false" outlineLevel="0" collapsed="false">
      <c r="A383" s="196" t="s">
        <v>652</v>
      </c>
      <c r="B383" s="121" t="s">
        <v>35</v>
      </c>
      <c r="C383" s="193" t="n">
        <v>95758</v>
      </c>
      <c r="D383" s="198" t="s">
        <v>373</v>
      </c>
      <c r="E383" s="121" t="s">
        <v>54</v>
      </c>
      <c r="F383" s="171" t="n">
        <v>74</v>
      </c>
      <c r="G383" s="135" t="n">
        <v>0</v>
      </c>
      <c r="H383" s="116" t="n">
        <f aca="false">G383*(1+$I$4)</f>
        <v>0</v>
      </c>
      <c r="I383" s="116" t="n">
        <f aca="false">TRUNC((H383*F383),2)</f>
        <v>0</v>
      </c>
      <c r="K383" s="76"/>
      <c r="L383" s="76"/>
    </row>
    <row r="384" s="75" customFormat="true" ht="15" hidden="false" customHeight="false" outlineLevel="0" collapsed="false">
      <c r="A384" s="196" t="s">
        <v>653</v>
      </c>
      <c r="B384" s="121" t="s">
        <v>50</v>
      </c>
      <c r="C384" s="197" t="str">
        <f aca="false">'COMPOSIÇÕES ELÉTRICAS'!$B$107</f>
        <v>COT.ELE01</v>
      </c>
      <c r="D384" s="198" t="s">
        <v>375</v>
      </c>
      <c r="E384" s="121" t="s">
        <v>54</v>
      </c>
      <c r="F384" s="171" t="n">
        <v>1813</v>
      </c>
      <c r="G384" s="135" t="n">
        <v>0</v>
      </c>
      <c r="H384" s="116" t="n">
        <f aca="false">G384*(1+$I$4)</f>
        <v>0</v>
      </c>
      <c r="I384" s="116" t="n">
        <f aca="false">TRUNC((H384*F384),2)</f>
        <v>0</v>
      </c>
      <c r="K384" s="76"/>
      <c r="L384" s="76"/>
    </row>
    <row r="385" s="75" customFormat="true" ht="15" hidden="false" customHeight="false" outlineLevel="0" collapsed="false">
      <c r="A385" s="196" t="s">
        <v>654</v>
      </c>
      <c r="B385" s="121" t="s">
        <v>50</v>
      </c>
      <c r="C385" s="197" t="str">
        <f aca="false">'COMPOSIÇÕES ELÉTRICAS'!$B$121</f>
        <v>COT.ELE02</v>
      </c>
      <c r="D385" s="198" t="s">
        <v>377</v>
      </c>
      <c r="E385" s="121" t="s">
        <v>54</v>
      </c>
      <c r="F385" s="171" t="n">
        <v>92</v>
      </c>
      <c r="G385" s="135" t="n">
        <v>0</v>
      </c>
      <c r="H385" s="116" t="n">
        <f aca="false">G385*(1+$I$4)</f>
        <v>0</v>
      </c>
      <c r="I385" s="116" t="n">
        <f aca="false">TRUNC((H385*F385),2)</f>
        <v>0</v>
      </c>
      <c r="K385" s="76"/>
      <c r="L385" s="76"/>
    </row>
    <row r="386" s="75" customFormat="true" ht="15" hidden="false" customHeight="false" outlineLevel="0" collapsed="false">
      <c r="A386" s="196" t="s">
        <v>655</v>
      </c>
      <c r="B386" s="121" t="s">
        <v>50</v>
      </c>
      <c r="C386" s="197" t="str">
        <f aca="false">'COMPOSIÇÕES ELÉTRICAS'!$B$135</f>
        <v>COT.ELE03</v>
      </c>
      <c r="D386" s="198" t="s">
        <v>379</v>
      </c>
      <c r="E386" s="121" t="s">
        <v>54</v>
      </c>
      <c r="F386" s="171" t="n">
        <v>757</v>
      </c>
      <c r="G386" s="135" t="n">
        <v>0</v>
      </c>
      <c r="H386" s="116" t="n">
        <f aca="false">G386*(1+$I$4)</f>
        <v>0</v>
      </c>
      <c r="I386" s="116" t="n">
        <f aca="false">TRUNC((H386*F386),2)</f>
        <v>0</v>
      </c>
      <c r="K386" s="76"/>
      <c r="L386" s="76"/>
    </row>
    <row r="387" s="75" customFormat="true" ht="28.5" hidden="false" customHeight="false" outlineLevel="0" collapsed="false">
      <c r="A387" s="196" t="s">
        <v>656</v>
      </c>
      <c r="B387" s="121" t="s">
        <v>50</v>
      </c>
      <c r="C387" s="197" t="str">
        <f aca="false">'COMPOSIÇÕES ELÉTRICAS'!$B$149</f>
        <v>COT.ELE04</v>
      </c>
      <c r="D387" s="198" t="s">
        <v>381</v>
      </c>
      <c r="E387" s="121" t="s">
        <v>54</v>
      </c>
      <c r="F387" s="171" t="n">
        <v>10</v>
      </c>
      <c r="G387" s="135" t="n">
        <v>0</v>
      </c>
      <c r="H387" s="116" t="n">
        <f aca="false">G387*(1+$I$4)</f>
        <v>0</v>
      </c>
      <c r="I387" s="116" t="n">
        <f aca="false">TRUNC((H387*F387),2)</f>
        <v>0</v>
      </c>
      <c r="K387" s="76"/>
      <c r="L387" s="76"/>
    </row>
    <row r="388" s="75" customFormat="true" ht="28.5" hidden="false" customHeight="false" outlineLevel="0" collapsed="false">
      <c r="A388" s="196" t="s">
        <v>657</v>
      </c>
      <c r="B388" s="121" t="s">
        <v>50</v>
      </c>
      <c r="C388" s="197" t="str">
        <f aca="false">'COMPOSIÇÕES ELÉTRICAS'!$B$163</f>
        <v>COT.ELE05</v>
      </c>
      <c r="D388" s="198" t="s">
        <v>383</v>
      </c>
      <c r="E388" s="121" t="s">
        <v>54</v>
      </c>
      <c r="F388" s="171" t="n">
        <v>10</v>
      </c>
      <c r="G388" s="135" t="n">
        <v>0</v>
      </c>
      <c r="H388" s="116" t="n">
        <f aca="false">G388*(1+$I$4)</f>
        <v>0</v>
      </c>
      <c r="I388" s="116" t="n">
        <f aca="false">TRUNC((H388*F388),2)</f>
        <v>0</v>
      </c>
      <c r="K388" s="76"/>
      <c r="L388" s="76"/>
    </row>
    <row r="389" s="75" customFormat="true" ht="28.5" hidden="false" customHeight="false" outlineLevel="0" collapsed="false">
      <c r="A389" s="196" t="s">
        <v>658</v>
      </c>
      <c r="B389" s="121" t="s">
        <v>50</v>
      </c>
      <c r="C389" s="197" t="str">
        <f aca="false">'COMPOSIÇÕES ELÉTRICAS'!$B$177</f>
        <v>COT.ELE06</v>
      </c>
      <c r="D389" s="198" t="s">
        <v>385</v>
      </c>
      <c r="E389" s="121" t="s">
        <v>54</v>
      </c>
      <c r="F389" s="171" t="n">
        <v>928</v>
      </c>
      <c r="G389" s="135" t="n">
        <v>0</v>
      </c>
      <c r="H389" s="116" t="n">
        <f aca="false">G389*(1+$I$4)</f>
        <v>0</v>
      </c>
      <c r="I389" s="116" t="n">
        <f aca="false">TRUNC((H389*F389),2)</f>
        <v>0</v>
      </c>
      <c r="K389" s="76"/>
      <c r="L389" s="76"/>
    </row>
    <row r="390" s="75" customFormat="true" ht="15" hidden="false" customHeight="false" outlineLevel="0" collapsed="false">
      <c r="A390" s="196" t="s">
        <v>659</v>
      </c>
      <c r="B390" s="121" t="s">
        <v>50</v>
      </c>
      <c r="C390" s="197" t="str">
        <f aca="false">'COMPOSIÇÕES ELÉTRICAS'!$B$191</f>
        <v>COT.ELE07</v>
      </c>
      <c r="D390" s="198" t="s">
        <v>387</v>
      </c>
      <c r="E390" s="121" t="s">
        <v>54</v>
      </c>
      <c r="F390" s="171" t="n">
        <v>1085</v>
      </c>
      <c r="G390" s="135" t="n">
        <v>0</v>
      </c>
      <c r="H390" s="116" t="n">
        <f aca="false">G390*(1+$I$4)</f>
        <v>0</v>
      </c>
      <c r="I390" s="116" t="n">
        <f aca="false">TRUNC((H390*F390),2)</f>
        <v>0</v>
      </c>
      <c r="K390" s="76"/>
      <c r="L390" s="76"/>
    </row>
    <row r="391" s="75" customFormat="true" ht="15" hidden="false" customHeight="false" outlineLevel="0" collapsed="false">
      <c r="A391" s="196" t="s">
        <v>660</v>
      </c>
      <c r="B391" s="121" t="s">
        <v>50</v>
      </c>
      <c r="C391" s="197" t="str">
        <f aca="false">'COMPOSIÇÕES ELÉTRICAS'!$B$205</f>
        <v>COT.ELE08</v>
      </c>
      <c r="D391" s="198" t="s">
        <v>389</v>
      </c>
      <c r="E391" s="121" t="s">
        <v>54</v>
      </c>
      <c r="F391" s="171" t="n">
        <v>92</v>
      </c>
      <c r="G391" s="135" t="n">
        <v>0</v>
      </c>
      <c r="H391" s="116" t="n">
        <f aca="false">G391*(1+$I$4)</f>
        <v>0</v>
      </c>
      <c r="I391" s="116" t="n">
        <f aca="false">TRUNC((H391*F391),2)</f>
        <v>0</v>
      </c>
      <c r="K391" s="76"/>
      <c r="L391" s="76"/>
    </row>
    <row r="392" s="75" customFormat="true" ht="28.5" hidden="false" customHeight="false" outlineLevel="0" collapsed="false">
      <c r="A392" s="196" t="s">
        <v>661</v>
      </c>
      <c r="B392" s="121" t="s">
        <v>50</v>
      </c>
      <c r="C392" s="197" t="str">
        <f aca="false">'COMPOSIÇÕES ELÉTRICAS'!$B$592</f>
        <v>COT.ELE28</v>
      </c>
      <c r="D392" s="198" t="s">
        <v>524</v>
      </c>
      <c r="E392" s="121" t="s">
        <v>54</v>
      </c>
      <c r="F392" s="171" t="n">
        <v>10</v>
      </c>
      <c r="G392" s="135" t="n">
        <v>0</v>
      </c>
      <c r="H392" s="116" t="n">
        <f aca="false">G392*(1+$I$4)</f>
        <v>0</v>
      </c>
      <c r="I392" s="116" t="n">
        <f aca="false">TRUNC((H392*F392),2)</f>
        <v>0</v>
      </c>
      <c r="K392" s="76"/>
      <c r="L392" s="76"/>
    </row>
    <row r="393" s="75" customFormat="true" ht="27" hidden="false" customHeight="true" outlineLevel="0" collapsed="false">
      <c r="A393" s="196" t="s">
        <v>662</v>
      </c>
      <c r="B393" s="121" t="s">
        <v>50</v>
      </c>
      <c r="C393" s="197" t="str">
        <f aca="false">'COMPOSIÇÕES ELÉTRICAS'!$B$233</f>
        <v>COT.ELE10</v>
      </c>
      <c r="D393" s="194" t="s">
        <v>393</v>
      </c>
      <c r="E393" s="134" t="s">
        <v>75</v>
      </c>
      <c r="F393" s="171" t="n">
        <v>102</v>
      </c>
      <c r="G393" s="135" t="n">
        <v>0</v>
      </c>
      <c r="H393" s="116" t="n">
        <f aca="false">G393*(1+$I$4)</f>
        <v>0</v>
      </c>
      <c r="I393" s="116" t="n">
        <f aca="false">TRUNC((H393*F393),2)</f>
        <v>0</v>
      </c>
      <c r="K393" s="76"/>
      <c r="L393" s="76"/>
    </row>
    <row r="394" s="75" customFormat="true" ht="28.5" hidden="false" customHeight="false" outlineLevel="0" collapsed="false">
      <c r="A394" s="196" t="s">
        <v>663</v>
      </c>
      <c r="B394" s="121" t="s">
        <v>50</v>
      </c>
      <c r="C394" s="197" t="str">
        <f aca="false">'COMPOSIÇÕES ELÉTRICAS'!$B$522</f>
        <v>COT.ELE23</v>
      </c>
      <c r="D394" s="198" t="s">
        <v>514</v>
      </c>
      <c r="E394" s="121" t="s">
        <v>54</v>
      </c>
      <c r="F394" s="171" t="n">
        <v>155</v>
      </c>
      <c r="G394" s="135" t="n">
        <v>0</v>
      </c>
      <c r="H394" s="116" t="n">
        <f aca="false">G394*(1+$I$4)</f>
        <v>0</v>
      </c>
      <c r="I394" s="116" t="n">
        <f aca="false">TRUNC((H394*F394),2)</f>
        <v>0</v>
      </c>
      <c r="K394" s="76"/>
      <c r="L394" s="76"/>
    </row>
    <row r="395" s="75" customFormat="true" ht="28.5" hidden="false" customHeight="false" outlineLevel="0" collapsed="false">
      <c r="A395" s="196" t="s">
        <v>664</v>
      </c>
      <c r="B395" s="121" t="s">
        <v>50</v>
      </c>
      <c r="C395" s="197" t="str">
        <f aca="false">'COMPOSIÇÕES ELÉTRICAS'!$B$247</f>
        <v>COT.ELE11</v>
      </c>
      <c r="D395" s="194" t="s">
        <v>395</v>
      </c>
      <c r="E395" s="134" t="s">
        <v>54</v>
      </c>
      <c r="F395" s="171" t="n">
        <v>5</v>
      </c>
      <c r="G395" s="135" t="n">
        <v>0</v>
      </c>
      <c r="H395" s="116" t="n">
        <f aca="false">G395*(1+$I$4)</f>
        <v>0</v>
      </c>
      <c r="I395" s="116" t="n">
        <f aca="false">TRUNC((H395*F395),2)</f>
        <v>0</v>
      </c>
      <c r="K395" s="76"/>
      <c r="L395" s="76"/>
    </row>
    <row r="396" s="75" customFormat="true" ht="15" hidden="false" customHeight="false" outlineLevel="0" collapsed="false">
      <c r="A396" s="196" t="s">
        <v>665</v>
      </c>
      <c r="B396" s="121" t="s">
        <v>50</v>
      </c>
      <c r="C396" s="197" t="str">
        <f aca="false">'COMPOSIÇÕES ELÉTRICAS'!$B$261</f>
        <v>COT.ELE12</v>
      </c>
      <c r="D396" s="198" t="s">
        <v>397</v>
      </c>
      <c r="E396" s="121" t="s">
        <v>54</v>
      </c>
      <c r="F396" s="171" t="n">
        <v>22</v>
      </c>
      <c r="G396" s="135" t="n">
        <v>0</v>
      </c>
      <c r="H396" s="116" t="n">
        <f aca="false">G396*(1+$I$4)</f>
        <v>0</v>
      </c>
      <c r="I396" s="116" t="n">
        <f aca="false">TRUNC((H396*F396),2)</f>
        <v>0</v>
      </c>
      <c r="K396" s="76"/>
      <c r="L396" s="76"/>
    </row>
    <row r="397" s="75" customFormat="true" ht="15" hidden="false" customHeight="false" outlineLevel="0" collapsed="false">
      <c r="A397" s="196" t="s">
        <v>666</v>
      </c>
      <c r="B397" s="121" t="s">
        <v>50</v>
      </c>
      <c r="C397" s="197" t="str">
        <f aca="false">'COMPOSIÇÕES ELÉTRICAS'!$B$536</f>
        <v>COT.ELE24</v>
      </c>
      <c r="D397" s="198" t="s">
        <v>516</v>
      </c>
      <c r="E397" s="121" t="s">
        <v>54</v>
      </c>
      <c r="F397" s="171" t="n">
        <v>4</v>
      </c>
      <c r="G397" s="135" t="n">
        <v>0</v>
      </c>
      <c r="H397" s="116" t="n">
        <f aca="false">G397*(1+$I$4)</f>
        <v>0</v>
      </c>
      <c r="I397" s="116" t="n">
        <f aca="false">TRUNC((H397*F397),2)</f>
        <v>0</v>
      </c>
      <c r="K397" s="76"/>
      <c r="L397" s="76"/>
    </row>
    <row r="398" s="75" customFormat="true" ht="28.5" hidden="false" customHeight="false" outlineLevel="0" collapsed="false">
      <c r="A398" s="196" t="s">
        <v>667</v>
      </c>
      <c r="B398" s="121" t="s">
        <v>50</v>
      </c>
      <c r="C398" s="197" t="str">
        <f aca="false">'COMPOSIÇÕES ELÉTRICAS'!$B$550</f>
        <v>COT.ELE25</v>
      </c>
      <c r="D398" s="198" t="s">
        <v>518</v>
      </c>
      <c r="E398" s="121" t="s">
        <v>54</v>
      </c>
      <c r="F398" s="171" t="n">
        <v>95</v>
      </c>
      <c r="G398" s="135" t="n">
        <v>0</v>
      </c>
      <c r="H398" s="116" t="n">
        <f aca="false">G398*(1+$I$4)</f>
        <v>0</v>
      </c>
      <c r="I398" s="116" t="n">
        <f aca="false">TRUNC((H398*F398),2)</f>
        <v>0</v>
      </c>
      <c r="K398" s="76"/>
      <c r="L398" s="76"/>
    </row>
    <row r="399" s="75" customFormat="true" ht="15" hidden="false" customHeight="false" outlineLevel="0" collapsed="false">
      <c r="A399" s="196" t="s">
        <v>668</v>
      </c>
      <c r="B399" s="121" t="s">
        <v>50</v>
      </c>
      <c r="C399" s="197" t="str">
        <f aca="false">'COMPOSIÇÕES ELÉTRICAS'!$B$564</f>
        <v>COT.ELE26</v>
      </c>
      <c r="D399" s="198" t="s">
        <v>520</v>
      </c>
      <c r="E399" s="121" t="s">
        <v>54</v>
      </c>
      <c r="F399" s="171" t="n">
        <v>5</v>
      </c>
      <c r="G399" s="135" t="n">
        <v>0</v>
      </c>
      <c r="H399" s="116" t="n">
        <f aca="false">G399*(1+$I$4)</f>
        <v>0</v>
      </c>
      <c r="I399" s="116" t="n">
        <f aca="false">TRUNC((H399*F399),2)</f>
        <v>0</v>
      </c>
      <c r="K399" s="76"/>
      <c r="L399" s="76"/>
    </row>
    <row r="400" s="75" customFormat="true" ht="28.5" hidden="false" customHeight="false" outlineLevel="0" collapsed="false">
      <c r="A400" s="196" t="s">
        <v>669</v>
      </c>
      <c r="B400" s="121" t="s">
        <v>50</v>
      </c>
      <c r="C400" s="197" t="str">
        <f aca="false">'COMPOSIÇÕES ELÉTRICAS'!$B$578</f>
        <v>COT.ELE27</v>
      </c>
      <c r="D400" s="198" t="s">
        <v>522</v>
      </c>
      <c r="E400" s="121" t="s">
        <v>54</v>
      </c>
      <c r="F400" s="171" t="n">
        <v>200</v>
      </c>
      <c r="G400" s="135" t="n">
        <v>0</v>
      </c>
      <c r="H400" s="116" t="n">
        <f aca="false">G400*(1+$I$4)</f>
        <v>0</v>
      </c>
      <c r="I400" s="116" t="n">
        <f aca="false">TRUNC((H400*F400),2)</f>
        <v>0</v>
      </c>
      <c r="K400" s="76"/>
      <c r="L400" s="76"/>
    </row>
    <row r="401" s="179" customFormat="true" ht="42.75" hidden="false" customHeight="false" outlineLevel="0" collapsed="false">
      <c r="A401" s="196" t="s">
        <v>670</v>
      </c>
      <c r="B401" s="113" t="s">
        <v>35</v>
      </c>
      <c r="C401" s="193" t="n">
        <v>95746</v>
      </c>
      <c r="D401" s="221" t="s">
        <v>415</v>
      </c>
      <c r="E401" s="113" t="s">
        <v>75</v>
      </c>
      <c r="F401" s="171" t="n">
        <v>20</v>
      </c>
      <c r="G401" s="135" t="n">
        <v>0</v>
      </c>
      <c r="H401" s="116" t="n">
        <f aca="false">G401*(1+$I$4)</f>
        <v>0</v>
      </c>
      <c r="I401" s="116" t="n">
        <f aca="false">TRUNC((H401*F401),2)</f>
        <v>0</v>
      </c>
      <c r="J401" s="178"/>
      <c r="K401" s="76"/>
      <c r="L401" s="76"/>
      <c r="M401" s="178"/>
    </row>
    <row r="402" s="75" customFormat="true" ht="28.5" hidden="false" customHeight="false" outlineLevel="0" collapsed="false">
      <c r="A402" s="196" t="s">
        <v>671</v>
      </c>
      <c r="B402" s="113" t="s">
        <v>35</v>
      </c>
      <c r="C402" s="222" t="s">
        <v>672</v>
      </c>
      <c r="D402" s="221" t="s">
        <v>673</v>
      </c>
      <c r="E402" s="113" t="s">
        <v>54</v>
      </c>
      <c r="F402" s="171" t="n">
        <v>1</v>
      </c>
      <c r="G402" s="115" t="n">
        <v>0</v>
      </c>
      <c r="H402" s="116" t="n">
        <f aca="false">G402*(1+$I$4)</f>
        <v>0</v>
      </c>
      <c r="I402" s="116" t="n">
        <f aca="false">TRUNC((H402*F402),2)</f>
        <v>0</v>
      </c>
      <c r="K402" s="76"/>
      <c r="L402" s="76"/>
    </row>
    <row r="403" s="75" customFormat="true" ht="42.75" hidden="false" customHeight="false" outlineLevel="0" collapsed="false">
      <c r="A403" s="196" t="s">
        <v>674</v>
      </c>
      <c r="B403" s="121" t="s">
        <v>50</v>
      </c>
      <c r="C403" s="197" t="str">
        <f aca="false">'COMPOSIÇÕES ELÉTRICAS'!$B$784</f>
        <v>COT.ELE42</v>
      </c>
      <c r="D403" s="194" t="s">
        <v>642</v>
      </c>
      <c r="E403" s="134" t="s">
        <v>54</v>
      </c>
      <c r="F403" s="171" t="n">
        <v>1</v>
      </c>
      <c r="G403" s="135" t="n">
        <v>0</v>
      </c>
      <c r="H403" s="116" t="n">
        <f aca="false">G403*(1+$I$4)</f>
        <v>0</v>
      </c>
      <c r="I403" s="116" t="n">
        <f aca="false">TRUNC((H403*F403),2)</f>
        <v>0</v>
      </c>
      <c r="K403" s="76"/>
      <c r="L403" s="76"/>
    </row>
    <row r="404" s="75" customFormat="true" ht="28.5" hidden="false" customHeight="false" outlineLevel="0" collapsed="false">
      <c r="A404" s="196" t="s">
        <v>675</v>
      </c>
      <c r="B404" s="121" t="s">
        <v>35</v>
      </c>
      <c r="C404" s="193" t="n">
        <v>98307</v>
      </c>
      <c r="D404" s="198" t="s">
        <v>644</v>
      </c>
      <c r="E404" s="121" t="s">
        <v>54</v>
      </c>
      <c r="F404" s="171" t="n">
        <v>14</v>
      </c>
      <c r="G404" s="135" t="n">
        <v>0</v>
      </c>
      <c r="H404" s="116" t="n">
        <f aca="false">G404*(1+$I$4)</f>
        <v>0</v>
      </c>
      <c r="I404" s="116" t="n">
        <f aca="false">TRUNC((H404*F404),2)</f>
        <v>0</v>
      </c>
      <c r="K404" s="76"/>
      <c r="L404" s="76"/>
    </row>
    <row r="405" s="75" customFormat="true" ht="28.5" hidden="false" customHeight="false" outlineLevel="0" collapsed="false">
      <c r="A405" s="196" t="s">
        <v>676</v>
      </c>
      <c r="B405" s="121" t="s">
        <v>35</v>
      </c>
      <c r="C405" s="193" t="n">
        <v>98302</v>
      </c>
      <c r="D405" s="198" t="s">
        <v>646</v>
      </c>
      <c r="E405" s="121" t="s">
        <v>54</v>
      </c>
      <c r="F405" s="171" t="n">
        <v>2</v>
      </c>
      <c r="G405" s="135" t="n">
        <v>0</v>
      </c>
      <c r="H405" s="116" t="n">
        <f aca="false">G405*(1+$I$4)</f>
        <v>0</v>
      </c>
      <c r="I405" s="116" t="n">
        <f aca="false">TRUNC((H405*F405),2)</f>
        <v>0</v>
      </c>
      <c r="K405" s="76"/>
      <c r="L405" s="76"/>
    </row>
    <row r="406" s="75" customFormat="true" ht="15" hidden="false" customHeight="false" outlineLevel="0" collapsed="false">
      <c r="A406" s="215" t="s">
        <v>677</v>
      </c>
      <c r="B406" s="216"/>
      <c r="C406" s="217"/>
      <c r="D406" s="218" t="s">
        <v>560</v>
      </c>
      <c r="E406" s="216"/>
      <c r="F406" s="216"/>
      <c r="G406" s="216"/>
      <c r="H406" s="216"/>
      <c r="I406" s="232" t="n">
        <f aca="false">SUM(I407:I433)</f>
        <v>0</v>
      </c>
      <c r="K406" s="76"/>
      <c r="L406" s="76"/>
    </row>
    <row r="407" s="75" customFormat="true" ht="42.75" hidden="false" customHeight="false" outlineLevel="0" collapsed="false">
      <c r="A407" s="196" t="s">
        <v>678</v>
      </c>
      <c r="B407" s="121" t="s">
        <v>35</v>
      </c>
      <c r="C407" s="193" t="n">
        <v>92867</v>
      </c>
      <c r="D407" s="198" t="s">
        <v>359</v>
      </c>
      <c r="E407" s="121" t="s">
        <v>54</v>
      </c>
      <c r="F407" s="171" t="n">
        <v>23</v>
      </c>
      <c r="G407" s="135" t="n">
        <v>0</v>
      </c>
      <c r="H407" s="116" t="n">
        <f aca="false">G407*(1+$I$4)</f>
        <v>0</v>
      </c>
      <c r="I407" s="116" t="n">
        <f aca="false">TRUNC((H407*F407),2)</f>
        <v>0</v>
      </c>
      <c r="K407" s="76"/>
      <c r="L407" s="76"/>
    </row>
    <row r="408" s="75" customFormat="true" ht="42.75" hidden="false" customHeight="false" outlineLevel="0" collapsed="false">
      <c r="A408" s="196" t="s">
        <v>679</v>
      </c>
      <c r="B408" s="121" t="s">
        <v>35</v>
      </c>
      <c r="C408" s="193" t="n">
        <v>95789</v>
      </c>
      <c r="D408" s="198" t="s">
        <v>365</v>
      </c>
      <c r="E408" s="121" t="s">
        <v>54</v>
      </c>
      <c r="F408" s="171" t="n">
        <v>6</v>
      </c>
      <c r="G408" s="135" t="n">
        <v>0</v>
      </c>
      <c r="H408" s="116" t="n">
        <f aca="false">G408*(1+$I$4)</f>
        <v>0</v>
      </c>
      <c r="I408" s="116" t="n">
        <f aca="false">TRUNC((H408*F408),2)</f>
        <v>0</v>
      </c>
      <c r="K408" s="76"/>
      <c r="L408" s="76"/>
    </row>
    <row r="409" s="75" customFormat="true" ht="42.75" hidden="false" customHeight="false" outlineLevel="0" collapsed="false">
      <c r="A409" s="196" t="s">
        <v>680</v>
      </c>
      <c r="B409" s="121" t="s">
        <v>35</v>
      </c>
      <c r="C409" s="193" t="n">
        <v>95795</v>
      </c>
      <c r="D409" s="198" t="s">
        <v>367</v>
      </c>
      <c r="E409" s="121" t="s">
        <v>54</v>
      </c>
      <c r="F409" s="171" t="n">
        <v>15</v>
      </c>
      <c r="G409" s="135" t="n">
        <v>0</v>
      </c>
      <c r="H409" s="116" t="n">
        <f aca="false">G409*(1+$I$4)</f>
        <v>0</v>
      </c>
      <c r="I409" s="116" t="n">
        <f aca="false">TRUNC((H409*F409),2)</f>
        <v>0</v>
      </c>
      <c r="K409" s="76"/>
      <c r="L409" s="76"/>
    </row>
    <row r="410" s="75" customFormat="true" ht="42.75" hidden="false" customHeight="false" outlineLevel="0" collapsed="false">
      <c r="A410" s="196" t="s">
        <v>681</v>
      </c>
      <c r="B410" s="121" t="s">
        <v>35</v>
      </c>
      <c r="C410" s="193" t="n">
        <v>95778</v>
      </c>
      <c r="D410" s="198" t="s">
        <v>371</v>
      </c>
      <c r="E410" s="121" t="s">
        <v>54</v>
      </c>
      <c r="F410" s="171" t="n">
        <v>13</v>
      </c>
      <c r="G410" s="135" t="n">
        <v>0</v>
      </c>
      <c r="H410" s="116" t="n">
        <f aca="false">G410*(1+$I$4)</f>
        <v>0</v>
      </c>
      <c r="I410" s="116" t="n">
        <f aca="false">TRUNC((H410*F410),2)</f>
        <v>0</v>
      </c>
      <c r="K410" s="76"/>
      <c r="L410" s="76"/>
    </row>
    <row r="411" s="75" customFormat="true" ht="42.75" hidden="false" customHeight="false" outlineLevel="0" collapsed="false">
      <c r="A411" s="196" t="s">
        <v>682</v>
      </c>
      <c r="B411" s="121" t="s">
        <v>35</v>
      </c>
      <c r="C411" s="193" t="n">
        <v>95758</v>
      </c>
      <c r="D411" s="198" t="s">
        <v>373</v>
      </c>
      <c r="E411" s="121" t="s">
        <v>54</v>
      </c>
      <c r="F411" s="171" t="n">
        <v>47</v>
      </c>
      <c r="G411" s="135" t="n">
        <v>0</v>
      </c>
      <c r="H411" s="116" t="n">
        <f aca="false">G411*(1+$I$4)</f>
        <v>0</v>
      </c>
      <c r="I411" s="116" t="n">
        <f aca="false">TRUNC((H411*F411),2)</f>
        <v>0</v>
      </c>
      <c r="K411" s="76"/>
      <c r="L411" s="76"/>
    </row>
    <row r="412" s="75" customFormat="true" ht="15" hidden="false" customHeight="false" outlineLevel="0" collapsed="false">
      <c r="A412" s="196" t="s">
        <v>683</v>
      </c>
      <c r="B412" s="121" t="s">
        <v>50</v>
      </c>
      <c r="C412" s="197" t="str">
        <f aca="false">'COMPOSIÇÕES ELÉTRICAS'!$B$107</f>
        <v>COT.ELE01</v>
      </c>
      <c r="D412" s="198" t="s">
        <v>375</v>
      </c>
      <c r="E412" s="121" t="s">
        <v>54</v>
      </c>
      <c r="F412" s="171" t="n">
        <v>205</v>
      </c>
      <c r="G412" s="135" t="n">
        <v>0</v>
      </c>
      <c r="H412" s="116" t="n">
        <f aca="false">G412*(1+$I$4)</f>
        <v>0</v>
      </c>
      <c r="I412" s="116" t="n">
        <f aca="false">TRUNC((H412*F412),2)</f>
        <v>0</v>
      </c>
      <c r="K412" s="76"/>
      <c r="L412" s="76"/>
    </row>
    <row r="413" s="75" customFormat="true" ht="15" hidden="false" customHeight="false" outlineLevel="0" collapsed="false">
      <c r="A413" s="196" t="s">
        <v>684</v>
      </c>
      <c r="B413" s="121" t="s">
        <v>50</v>
      </c>
      <c r="C413" s="197" t="str">
        <f aca="false">'COMPOSIÇÕES ELÉTRICAS'!$B$121</f>
        <v>COT.ELE02</v>
      </c>
      <c r="D413" s="198" t="s">
        <v>377</v>
      </c>
      <c r="E413" s="121" t="s">
        <v>54</v>
      </c>
      <c r="F413" s="171" t="n">
        <v>25</v>
      </c>
      <c r="G413" s="135" t="n">
        <v>0</v>
      </c>
      <c r="H413" s="116" t="n">
        <f aca="false">G413*(1+$I$4)</f>
        <v>0</v>
      </c>
      <c r="I413" s="116" t="n">
        <f aca="false">TRUNC((H413*F413),2)</f>
        <v>0</v>
      </c>
      <c r="K413" s="76"/>
      <c r="L413" s="76"/>
    </row>
    <row r="414" s="75" customFormat="true" ht="15" hidden="false" customHeight="false" outlineLevel="0" collapsed="false">
      <c r="A414" s="196" t="s">
        <v>685</v>
      </c>
      <c r="B414" s="121" t="s">
        <v>50</v>
      </c>
      <c r="C414" s="197" t="str">
        <f aca="false">'COMPOSIÇÕES ELÉTRICAS'!$B$135</f>
        <v>COT.ELE03</v>
      </c>
      <c r="D414" s="198" t="s">
        <v>379</v>
      </c>
      <c r="E414" s="121" t="s">
        <v>54</v>
      </c>
      <c r="F414" s="171" t="n">
        <v>750</v>
      </c>
      <c r="G414" s="135" t="n">
        <v>0</v>
      </c>
      <c r="H414" s="116" t="n">
        <f aca="false">G414*(1+$I$4)</f>
        <v>0</v>
      </c>
      <c r="I414" s="116" t="n">
        <f aca="false">TRUNC((H414*F414),2)</f>
        <v>0</v>
      </c>
      <c r="K414" s="76"/>
      <c r="L414" s="76"/>
    </row>
    <row r="415" s="75" customFormat="true" ht="28.5" hidden="false" customHeight="false" outlineLevel="0" collapsed="false">
      <c r="A415" s="196" t="s">
        <v>686</v>
      </c>
      <c r="B415" s="121" t="s">
        <v>50</v>
      </c>
      <c r="C415" s="197" t="str">
        <f aca="false">'COMPOSIÇÕES ELÉTRICAS'!$B$149</f>
        <v>COT.ELE04</v>
      </c>
      <c r="D415" s="198" t="s">
        <v>381</v>
      </c>
      <c r="E415" s="121" t="s">
        <v>54</v>
      </c>
      <c r="F415" s="171" t="n">
        <v>25</v>
      </c>
      <c r="G415" s="135" t="n">
        <v>0</v>
      </c>
      <c r="H415" s="116" t="n">
        <f aca="false">G415*(1+$I$4)</f>
        <v>0</v>
      </c>
      <c r="I415" s="116" t="n">
        <f aca="false">TRUNC((H415*F415),2)</f>
        <v>0</v>
      </c>
      <c r="K415" s="76"/>
      <c r="L415" s="76"/>
    </row>
    <row r="416" s="75" customFormat="true" ht="28.5" hidden="false" customHeight="false" outlineLevel="0" collapsed="false">
      <c r="A416" s="196" t="s">
        <v>687</v>
      </c>
      <c r="B416" s="121" t="s">
        <v>50</v>
      </c>
      <c r="C416" s="197" t="str">
        <f aca="false">'COMPOSIÇÕES ELÉTRICAS'!$B$163</f>
        <v>COT.ELE05</v>
      </c>
      <c r="D416" s="198" t="s">
        <v>383</v>
      </c>
      <c r="E416" s="121" t="s">
        <v>54</v>
      </c>
      <c r="F416" s="171" t="n">
        <v>25</v>
      </c>
      <c r="G416" s="135" t="n">
        <v>0</v>
      </c>
      <c r="H416" s="116" t="n">
        <f aca="false">G416*(1+$I$4)</f>
        <v>0</v>
      </c>
      <c r="I416" s="116" t="n">
        <f aca="false">TRUNC((H416*F416),2)</f>
        <v>0</v>
      </c>
      <c r="K416" s="76"/>
      <c r="L416" s="76"/>
    </row>
    <row r="417" s="75" customFormat="true" ht="28.5" hidden="false" customHeight="false" outlineLevel="0" collapsed="false">
      <c r="A417" s="196" t="s">
        <v>688</v>
      </c>
      <c r="B417" s="121" t="s">
        <v>50</v>
      </c>
      <c r="C417" s="197" t="str">
        <f aca="false">'COMPOSIÇÕES ELÉTRICAS'!$B$177</f>
        <v>COT.ELE06</v>
      </c>
      <c r="D417" s="198" t="s">
        <v>385</v>
      </c>
      <c r="E417" s="121" t="s">
        <v>54</v>
      </c>
      <c r="F417" s="171" t="n">
        <v>96</v>
      </c>
      <c r="G417" s="135" t="n">
        <v>0</v>
      </c>
      <c r="H417" s="116" t="n">
        <f aca="false">G417*(1+$I$4)</f>
        <v>0</v>
      </c>
      <c r="I417" s="116" t="n">
        <f aca="false">TRUNC((H417*F417),2)</f>
        <v>0</v>
      </c>
      <c r="K417" s="76"/>
      <c r="L417" s="76"/>
    </row>
    <row r="418" s="75" customFormat="true" ht="15" hidden="false" customHeight="false" outlineLevel="0" collapsed="false">
      <c r="A418" s="196" t="s">
        <v>689</v>
      </c>
      <c r="B418" s="121" t="s">
        <v>50</v>
      </c>
      <c r="C418" s="197" t="str">
        <f aca="false">'COMPOSIÇÕES ELÉTRICAS'!$B$191</f>
        <v>COT.ELE07</v>
      </c>
      <c r="D418" s="198" t="s">
        <v>387</v>
      </c>
      <c r="E418" s="121" t="s">
        <v>54</v>
      </c>
      <c r="F418" s="171" t="n">
        <v>114</v>
      </c>
      <c r="G418" s="135" t="n">
        <v>0</v>
      </c>
      <c r="H418" s="116" t="n">
        <f aca="false">G418*(1+$I$4)</f>
        <v>0</v>
      </c>
      <c r="I418" s="116" t="n">
        <f aca="false">TRUNC((H418*F418),2)</f>
        <v>0</v>
      </c>
      <c r="K418" s="76"/>
      <c r="L418" s="76"/>
    </row>
    <row r="419" s="75" customFormat="true" ht="15" hidden="false" customHeight="false" outlineLevel="0" collapsed="false">
      <c r="A419" s="196" t="s">
        <v>690</v>
      </c>
      <c r="B419" s="121" t="s">
        <v>50</v>
      </c>
      <c r="C419" s="197" t="str">
        <f aca="false">'COMPOSIÇÕES ELÉTRICAS'!$B$205</f>
        <v>COT.ELE08</v>
      </c>
      <c r="D419" s="198" t="s">
        <v>389</v>
      </c>
      <c r="E419" s="121" t="s">
        <v>54</v>
      </c>
      <c r="F419" s="171" t="n">
        <v>25</v>
      </c>
      <c r="G419" s="135" t="n">
        <v>0</v>
      </c>
      <c r="H419" s="116" t="n">
        <f aca="false">G419*(1+$I$4)</f>
        <v>0</v>
      </c>
      <c r="I419" s="116" t="n">
        <f aca="false">TRUNC((H419*F419),2)</f>
        <v>0</v>
      </c>
      <c r="K419" s="76"/>
      <c r="L419" s="76"/>
    </row>
    <row r="420" s="75" customFormat="true" ht="28.5" hidden="false" customHeight="false" outlineLevel="0" collapsed="false">
      <c r="A420" s="196" t="s">
        <v>691</v>
      </c>
      <c r="B420" s="121" t="s">
        <v>50</v>
      </c>
      <c r="C420" s="197" t="str">
        <f aca="false">'COMPOSIÇÕES ELÉTRICAS'!$B$219</f>
        <v>COT.ELE09</v>
      </c>
      <c r="D420" s="198" t="s">
        <v>391</v>
      </c>
      <c r="E420" s="121" t="s">
        <v>54</v>
      </c>
      <c r="F420" s="171" t="n">
        <v>68</v>
      </c>
      <c r="G420" s="135" t="n">
        <v>0</v>
      </c>
      <c r="H420" s="116" t="n">
        <f aca="false">G420*(1+$I$4)</f>
        <v>0</v>
      </c>
      <c r="I420" s="116" t="n">
        <f aca="false">TRUNC((H420*F420),2)</f>
        <v>0</v>
      </c>
      <c r="K420" s="76"/>
      <c r="L420" s="76"/>
    </row>
    <row r="421" s="75" customFormat="true" ht="28.5" hidden="false" customHeight="false" outlineLevel="0" collapsed="false">
      <c r="A421" s="196" t="s">
        <v>692</v>
      </c>
      <c r="B421" s="121" t="s">
        <v>50</v>
      </c>
      <c r="C421" s="197" t="str">
        <f aca="false">'COMPOSIÇÕES ELÉTRICAS'!$B$233</f>
        <v>COT.ELE10</v>
      </c>
      <c r="D421" s="198" t="s">
        <v>393</v>
      </c>
      <c r="E421" s="121" t="s">
        <v>75</v>
      </c>
      <c r="F421" s="171" t="n">
        <v>40</v>
      </c>
      <c r="G421" s="135" t="n">
        <v>0</v>
      </c>
      <c r="H421" s="116" t="n">
        <f aca="false">G421*(1+$I$4)</f>
        <v>0</v>
      </c>
      <c r="I421" s="116" t="n">
        <f aca="false">TRUNC((H421*F421),2)</f>
        <v>0</v>
      </c>
      <c r="K421" s="76"/>
      <c r="L421" s="76"/>
    </row>
    <row r="422" s="75" customFormat="true" ht="28.5" hidden="false" customHeight="false" outlineLevel="0" collapsed="false">
      <c r="A422" s="196" t="s">
        <v>693</v>
      </c>
      <c r="B422" s="121" t="s">
        <v>50</v>
      </c>
      <c r="C422" s="197" t="str">
        <f aca="false">'COMPOSIÇÕES ELÉTRICAS'!$B$247</f>
        <v>COT.ELE11</v>
      </c>
      <c r="D422" s="198" t="s">
        <v>395</v>
      </c>
      <c r="E422" s="121" t="s">
        <v>54</v>
      </c>
      <c r="F422" s="171" t="n">
        <v>5</v>
      </c>
      <c r="G422" s="135" t="n">
        <v>0</v>
      </c>
      <c r="H422" s="116" t="n">
        <f aca="false">G422*(1+$I$4)</f>
        <v>0</v>
      </c>
      <c r="I422" s="116" t="n">
        <f aca="false">TRUNC((H422*F422),2)</f>
        <v>0</v>
      </c>
      <c r="K422" s="76"/>
      <c r="L422" s="76"/>
    </row>
    <row r="423" s="75" customFormat="true" ht="15" hidden="false" customHeight="false" outlineLevel="0" collapsed="false">
      <c r="A423" s="196" t="s">
        <v>694</v>
      </c>
      <c r="B423" s="121" t="s">
        <v>50</v>
      </c>
      <c r="C423" s="197" t="str">
        <f aca="false">'COMPOSIÇÕES ELÉTRICAS'!$B$275</f>
        <v>COT.ELE13</v>
      </c>
      <c r="D423" s="198" t="s">
        <v>399</v>
      </c>
      <c r="E423" s="121" t="s">
        <v>54</v>
      </c>
      <c r="F423" s="171" t="n">
        <v>1</v>
      </c>
      <c r="G423" s="135" t="n">
        <v>0</v>
      </c>
      <c r="H423" s="116" t="n">
        <f aca="false">G423*(1+$I$4)</f>
        <v>0</v>
      </c>
      <c r="I423" s="116" t="n">
        <f aca="false">TRUNC((H423*F423),2)</f>
        <v>0</v>
      </c>
      <c r="K423" s="76"/>
      <c r="L423" s="76"/>
    </row>
    <row r="424" s="75" customFormat="true" ht="28.5" hidden="false" customHeight="false" outlineLevel="0" collapsed="false">
      <c r="A424" s="196" t="s">
        <v>695</v>
      </c>
      <c r="B424" s="121" t="s">
        <v>50</v>
      </c>
      <c r="C424" s="197" t="str">
        <f aca="false">'COMPOSIÇÕES ELÉTRICAS'!$B$289</f>
        <v>COT.ELE14</v>
      </c>
      <c r="D424" s="194" t="s">
        <v>401</v>
      </c>
      <c r="E424" s="134" t="s">
        <v>54</v>
      </c>
      <c r="F424" s="171" t="n">
        <v>13</v>
      </c>
      <c r="G424" s="135" t="n">
        <v>0</v>
      </c>
      <c r="H424" s="116" t="n">
        <f aca="false">G424*(1+$I$4)</f>
        <v>0</v>
      </c>
      <c r="I424" s="116" t="n">
        <f aca="false">TRUNC((H424*F424),2)</f>
        <v>0</v>
      </c>
      <c r="K424" s="76"/>
      <c r="L424" s="76"/>
    </row>
    <row r="425" s="75" customFormat="true" ht="28.5" hidden="false" customHeight="false" outlineLevel="0" collapsed="false">
      <c r="A425" s="196" t="s">
        <v>696</v>
      </c>
      <c r="B425" s="121" t="s">
        <v>50</v>
      </c>
      <c r="C425" s="197" t="str">
        <f aca="false">'COMPOSIÇÕES ELÉTRICAS'!$B$317</f>
        <v>COT.ELE16</v>
      </c>
      <c r="D425" s="194" t="s">
        <v>405</v>
      </c>
      <c r="E425" s="121" t="s">
        <v>54</v>
      </c>
      <c r="F425" s="171" t="n">
        <v>24</v>
      </c>
      <c r="G425" s="135" t="n">
        <v>0</v>
      </c>
      <c r="H425" s="116" t="n">
        <f aca="false">G425*(1+$I$4)</f>
        <v>0</v>
      </c>
      <c r="I425" s="116" t="n">
        <f aca="false">TRUNC((H425*F425),2)</f>
        <v>0</v>
      </c>
      <c r="K425" s="76"/>
      <c r="L425" s="76"/>
    </row>
    <row r="426" s="75" customFormat="true" ht="28.5" hidden="false" customHeight="false" outlineLevel="0" collapsed="false">
      <c r="A426" s="196" t="s">
        <v>697</v>
      </c>
      <c r="B426" s="121" t="s">
        <v>50</v>
      </c>
      <c r="C426" s="197" t="str">
        <f aca="false">'COMPOSIÇÕES ELÉTRICAS'!$B$317</f>
        <v>COT.ELE16</v>
      </c>
      <c r="D426" s="194" t="s">
        <v>405</v>
      </c>
      <c r="E426" s="134" t="s">
        <v>54</v>
      </c>
      <c r="F426" s="171" t="n">
        <v>34</v>
      </c>
      <c r="G426" s="135" t="n">
        <v>0</v>
      </c>
      <c r="H426" s="116" t="n">
        <f aca="false">G426*(1+$I$4)</f>
        <v>0</v>
      </c>
      <c r="I426" s="116" t="n">
        <f aca="false">TRUNC((H426*F426),2)</f>
        <v>0</v>
      </c>
      <c r="K426" s="76"/>
      <c r="L426" s="76"/>
    </row>
    <row r="427" s="75" customFormat="true" ht="42.75" hidden="false" customHeight="false" outlineLevel="0" collapsed="false">
      <c r="A427" s="196" t="s">
        <v>698</v>
      </c>
      <c r="B427" s="121" t="s">
        <v>50</v>
      </c>
      <c r="C427" s="197" t="str">
        <f aca="false">'COMPOSIÇÕES ELÉTRICAS'!$B$345</f>
        <v>COT.ELE18</v>
      </c>
      <c r="D427" s="194" t="s">
        <v>409</v>
      </c>
      <c r="E427" s="134" t="s">
        <v>54</v>
      </c>
      <c r="F427" s="171" t="n">
        <v>10</v>
      </c>
      <c r="G427" s="135" t="n">
        <v>0</v>
      </c>
      <c r="H427" s="116" t="n">
        <f aca="false">G427*(1+$I$4)</f>
        <v>0</v>
      </c>
      <c r="I427" s="116" t="n">
        <f aca="false">TRUNC((H427*F427),2)</f>
        <v>0</v>
      </c>
      <c r="K427" s="76"/>
      <c r="L427" s="76"/>
    </row>
    <row r="428" s="75" customFormat="true" ht="42.75" hidden="false" customHeight="false" outlineLevel="0" collapsed="false">
      <c r="A428" s="196" t="s">
        <v>699</v>
      </c>
      <c r="B428" s="113" t="s">
        <v>50</v>
      </c>
      <c r="C428" s="222" t="str">
        <f aca="false">'COMPOSIÇÕES ELÉTRICAS'!$B$373</f>
        <v>COT.ELE20</v>
      </c>
      <c r="D428" s="221" t="s">
        <v>413</v>
      </c>
      <c r="E428" s="113" t="s">
        <v>54</v>
      </c>
      <c r="F428" s="171" t="n">
        <v>20</v>
      </c>
      <c r="G428" s="135" t="n">
        <v>0</v>
      </c>
      <c r="H428" s="116" t="n">
        <f aca="false">G428*(1+$I$4)</f>
        <v>0</v>
      </c>
      <c r="I428" s="116" t="n">
        <f aca="false">TRUNC((H428*F428),2)</f>
        <v>0</v>
      </c>
      <c r="K428" s="76"/>
      <c r="L428" s="76"/>
    </row>
    <row r="429" s="179" customFormat="true" ht="42.75" hidden="false" customHeight="false" outlineLevel="0" collapsed="false">
      <c r="A429" s="196" t="s">
        <v>700</v>
      </c>
      <c r="B429" s="113" t="s">
        <v>35</v>
      </c>
      <c r="C429" s="193" t="n">
        <v>95746</v>
      </c>
      <c r="D429" s="221" t="s">
        <v>415</v>
      </c>
      <c r="E429" s="113" t="s">
        <v>75</v>
      </c>
      <c r="F429" s="171" t="n">
        <v>20</v>
      </c>
      <c r="G429" s="135" t="n">
        <v>0</v>
      </c>
      <c r="H429" s="116" t="n">
        <f aca="false">G429*(1+$I$4)</f>
        <v>0</v>
      </c>
      <c r="I429" s="116" t="n">
        <f aca="false">TRUNC((H429*F429),2)</f>
        <v>0</v>
      </c>
      <c r="J429" s="178"/>
      <c r="K429" s="76"/>
      <c r="L429" s="76"/>
      <c r="M429" s="178"/>
    </row>
    <row r="430" s="75" customFormat="true" ht="42.75" hidden="false" customHeight="false" outlineLevel="0" collapsed="false">
      <c r="A430" s="196" t="s">
        <v>701</v>
      </c>
      <c r="B430" s="113" t="s">
        <v>35</v>
      </c>
      <c r="C430" s="193" t="n">
        <v>97890</v>
      </c>
      <c r="D430" s="221" t="s">
        <v>640</v>
      </c>
      <c r="E430" s="113" t="s">
        <v>54</v>
      </c>
      <c r="F430" s="206" t="n">
        <v>1</v>
      </c>
      <c r="G430" s="115" t="n">
        <v>0</v>
      </c>
      <c r="H430" s="116" t="n">
        <f aca="false">G430*(1+$I$4)</f>
        <v>0</v>
      </c>
      <c r="I430" s="116" t="n">
        <f aca="false">TRUNC((H430*F430),2)</f>
        <v>0</v>
      </c>
      <c r="K430" s="76"/>
      <c r="L430" s="76"/>
    </row>
    <row r="431" s="75" customFormat="true" ht="42.75" hidden="false" customHeight="false" outlineLevel="0" collapsed="false">
      <c r="A431" s="196" t="s">
        <v>702</v>
      </c>
      <c r="B431" s="113" t="s">
        <v>50</v>
      </c>
      <c r="C431" s="233" t="str">
        <f aca="false">'COMPOSIÇÕES ELÉTRICAS'!$B$784</f>
        <v>COT.ELE42</v>
      </c>
      <c r="D431" s="221" t="s">
        <v>642</v>
      </c>
      <c r="E431" s="113" t="s">
        <v>54</v>
      </c>
      <c r="F431" s="171" t="n">
        <v>1</v>
      </c>
      <c r="G431" s="135" t="n">
        <v>0</v>
      </c>
      <c r="H431" s="116" t="n">
        <f aca="false">G431*(1+$I$4)</f>
        <v>0</v>
      </c>
      <c r="I431" s="116" t="n">
        <f aca="false">TRUNC((H431*F431),2)</f>
        <v>0</v>
      </c>
      <c r="K431" s="76"/>
      <c r="L431" s="76"/>
    </row>
    <row r="432" s="75" customFormat="true" ht="28.5" hidden="false" customHeight="false" outlineLevel="0" collapsed="false">
      <c r="A432" s="196" t="s">
        <v>703</v>
      </c>
      <c r="B432" s="121" t="s">
        <v>35</v>
      </c>
      <c r="C432" s="193" t="n">
        <v>98307</v>
      </c>
      <c r="D432" s="198" t="s">
        <v>644</v>
      </c>
      <c r="E432" s="121" t="s">
        <v>54</v>
      </c>
      <c r="F432" s="171" t="n">
        <v>14</v>
      </c>
      <c r="G432" s="135" t="n">
        <v>0</v>
      </c>
      <c r="H432" s="116" t="n">
        <f aca="false">G432*(1+$I$4)</f>
        <v>0</v>
      </c>
      <c r="I432" s="116" t="n">
        <f aca="false">TRUNC((H432*F432),2)</f>
        <v>0</v>
      </c>
      <c r="K432" s="76"/>
      <c r="L432" s="76"/>
    </row>
    <row r="433" s="75" customFormat="true" ht="28.5" hidden="false" customHeight="false" outlineLevel="0" collapsed="false">
      <c r="A433" s="196" t="s">
        <v>704</v>
      </c>
      <c r="B433" s="121" t="s">
        <v>35</v>
      </c>
      <c r="C433" s="193" t="n">
        <v>98302</v>
      </c>
      <c r="D433" s="198" t="s">
        <v>646</v>
      </c>
      <c r="E433" s="121" t="s">
        <v>54</v>
      </c>
      <c r="F433" s="171" t="n">
        <v>2</v>
      </c>
      <c r="G433" s="135" t="n">
        <v>0</v>
      </c>
      <c r="H433" s="116" t="n">
        <f aca="false">G433*(1+$I$4)</f>
        <v>0</v>
      </c>
      <c r="I433" s="116" t="n">
        <f aca="false">TRUNC((H433*F433),2)</f>
        <v>0</v>
      </c>
      <c r="K433" s="76"/>
      <c r="L433" s="76"/>
    </row>
    <row r="434" s="75" customFormat="true" ht="27" hidden="false" customHeight="true" outlineLevel="0" collapsed="false">
      <c r="A434" s="224"/>
      <c r="B434" s="225"/>
      <c r="C434" s="226"/>
      <c r="D434" s="227"/>
      <c r="E434" s="228"/>
      <c r="F434" s="228"/>
      <c r="G434" s="228"/>
      <c r="H434" s="230" t="s">
        <v>43</v>
      </c>
      <c r="I434" s="231" t="n">
        <f aca="false">SUM(I349:I433)/2</f>
        <v>0</v>
      </c>
      <c r="K434" s="76"/>
      <c r="L434" s="76"/>
    </row>
    <row r="435" s="75" customFormat="true" ht="30" hidden="false" customHeight="false" outlineLevel="0" collapsed="false">
      <c r="A435" s="124" t="s">
        <v>705</v>
      </c>
      <c r="B435" s="128"/>
      <c r="C435" s="212" t="s">
        <v>32</v>
      </c>
      <c r="D435" s="127" t="s">
        <v>706</v>
      </c>
      <c r="E435" s="128"/>
      <c r="F435" s="128"/>
      <c r="G435" s="128"/>
      <c r="H435" s="128"/>
      <c r="I435" s="128"/>
      <c r="K435" s="76"/>
      <c r="L435" s="76"/>
    </row>
    <row r="436" s="75" customFormat="true" ht="15" hidden="false" customHeight="false" outlineLevel="0" collapsed="false">
      <c r="A436" s="215" t="s">
        <v>707</v>
      </c>
      <c r="B436" s="216"/>
      <c r="C436" s="217"/>
      <c r="D436" s="218" t="s">
        <v>708</v>
      </c>
      <c r="E436" s="216"/>
      <c r="F436" s="216"/>
      <c r="G436" s="216"/>
      <c r="H436" s="216"/>
      <c r="I436" s="232"/>
      <c r="K436" s="76"/>
      <c r="L436" s="76"/>
    </row>
    <row r="437" s="75" customFormat="true" ht="28.5" hidden="false" customHeight="false" outlineLevel="0" collapsed="false">
      <c r="A437" s="196" t="s">
        <v>709</v>
      </c>
      <c r="B437" s="121" t="s">
        <v>50</v>
      </c>
      <c r="C437" s="197" t="str">
        <f aca="false">'COMPOSIÇÕES ELÉTRICAS'!$B$10</f>
        <v>COT.SPDA01</v>
      </c>
      <c r="D437" s="198" t="s">
        <v>710</v>
      </c>
      <c r="E437" s="121" t="s">
        <v>54</v>
      </c>
      <c r="F437" s="171" t="n">
        <v>1</v>
      </c>
      <c r="G437" s="135" t="n">
        <v>0</v>
      </c>
      <c r="H437" s="116" t="n">
        <f aca="false">G437*(1+$I$4)</f>
        <v>0</v>
      </c>
      <c r="I437" s="116" t="n">
        <f aca="false">TRUNC((H437*F437),2)</f>
        <v>0</v>
      </c>
      <c r="K437" s="76"/>
      <c r="L437" s="76"/>
    </row>
    <row r="438" s="75" customFormat="true" ht="28.5" hidden="false" customHeight="false" outlineLevel="0" collapsed="false">
      <c r="A438" s="196" t="s">
        <v>711</v>
      </c>
      <c r="B438" s="121" t="s">
        <v>35</v>
      </c>
      <c r="C438" s="193" t="n">
        <v>98111</v>
      </c>
      <c r="D438" s="198" t="s">
        <v>712</v>
      </c>
      <c r="E438" s="121" t="s">
        <v>54</v>
      </c>
      <c r="F438" s="171" t="n">
        <v>15</v>
      </c>
      <c r="G438" s="135" t="n">
        <v>0</v>
      </c>
      <c r="H438" s="116" t="n">
        <f aca="false">G438*(1+$I$4)</f>
        <v>0</v>
      </c>
      <c r="I438" s="116" t="n">
        <f aca="false">TRUNC((H438*F438),2)</f>
        <v>0</v>
      </c>
      <c r="K438" s="76"/>
      <c r="L438" s="76"/>
    </row>
    <row r="439" s="75" customFormat="true" ht="28.5" hidden="false" customHeight="false" outlineLevel="0" collapsed="false">
      <c r="A439" s="196" t="s">
        <v>713</v>
      </c>
      <c r="B439" s="121" t="s">
        <v>50</v>
      </c>
      <c r="C439" s="197" t="str">
        <f aca="false">'COMPOSIÇÕES ELÉTRICAS'!$B$24</f>
        <v>COT.SPDA02</v>
      </c>
      <c r="D439" s="198" t="s">
        <v>714</v>
      </c>
      <c r="E439" s="121" t="s">
        <v>54</v>
      </c>
      <c r="F439" s="171" t="n">
        <v>15</v>
      </c>
      <c r="G439" s="135" t="n">
        <v>0</v>
      </c>
      <c r="H439" s="116" t="n">
        <f aca="false">G439*(1+$I$4)</f>
        <v>0</v>
      </c>
      <c r="I439" s="116" t="n">
        <f aca="false">TRUNC((H439*F439),2)</f>
        <v>0</v>
      </c>
      <c r="K439" s="76"/>
      <c r="L439" s="76"/>
    </row>
    <row r="440" s="75" customFormat="true" ht="15" hidden="false" customHeight="false" outlineLevel="0" collapsed="false">
      <c r="A440" s="196" t="s">
        <v>715</v>
      </c>
      <c r="B440" s="121" t="s">
        <v>50</v>
      </c>
      <c r="C440" s="197" t="str">
        <f aca="false">'COMPOSIÇÕES ELÉTRICAS'!$B$38</f>
        <v>COT.SPDA03</v>
      </c>
      <c r="D440" s="198" t="s">
        <v>716</v>
      </c>
      <c r="E440" s="121" t="s">
        <v>54</v>
      </c>
      <c r="F440" s="171" t="n">
        <v>71</v>
      </c>
      <c r="G440" s="135" t="n">
        <v>0</v>
      </c>
      <c r="H440" s="116" t="n">
        <f aca="false">G440*(1+$I$4)</f>
        <v>0</v>
      </c>
      <c r="I440" s="116" t="n">
        <f aca="false">TRUNC((H440*F440),2)</f>
        <v>0</v>
      </c>
      <c r="K440" s="76"/>
      <c r="L440" s="76"/>
    </row>
    <row r="441" s="75" customFormat="true" ht="28.5" hidden="false" customHeight="false" outlineLevel="0" collapsed="false">
      <c r="A441" s="196" t="s">
        <v>717</v>
      </c>
      <c r="B441" s="121" t="s">
        <v>35</v>
      </c>
      <c r="C441" s="193" t="n">
        <v>96974</v>
      </c>
      <c r="D441" s="198" t="s">
        <v>718</v>
      </c>
      <c r="E441" s="121" t="s">
        <v>75</v>
      </c>
      <c r="F441" s="171" t="n">
        <v>322</v>
      </c>
      <c r="G441" s="135" t="n">
        <v>0</v>
      </c>
      <c r="H441" s="116" t="n">
        <f aca="false">G441*(1+$I$4)</f>
        <v>0</v>
      </c>
      <c r="I441" s="116" t="n">
        <f aca="false">TRUNC((H441*F441),2)</f>
        <v>0</v>
      </c>
      <c r="K441" s="76"/>
      <c r="L441" s="76"/>
    </row>
    <row r="442" s="75" customFormat="true" ht="28.5" hidden="false" customHeight="false" outlineLevel="0" collapsed="false">
      <c r="A442" s="196" t="s">
        <v>719</v>
      </c>
      <c r="B442" s="121" t="s">
        <v>35</v>
      </c>
      <c r="C442" s="193" t="n">
        <v>96986</v>
      </c>
      <c r="D442" s="198" t="s">
        <v>720</v>
      </c>
      <c r="E442" s="121" t="s">
        <v>75</v>
      </c>
      <c r="F442" s="171" t="n">
        <v>56</v>
      </c>
      <c r="G442" s="199" t="n">
        <v>0</v>
      </c>
      <c r="H442" s="116" t="n">
        <f aca="false">G442*(1+$I$4)</f>
        <v>0</v>
      </c>
      <c r="I442" s="116" t="n">
        <f aca="false">TRUNC((H442*F442),2)</f>
        <v>0</v>
      </c>
      <c r="K442" s="76"/>
      <c r="L442" s="76"/>
    </row>
    <row r="443" s="75" customFormat="true" ht="57.75" hidden="false" customHeight="false" outlineLevel="0" collapsed="false">
      <c r="A443" s="196" t="s">
        <v>721</v>
      </c>
      <c r="B443" s="121" t="s">
        <v>35</v>
      </c>
      <c r="C443" s="193" t="n">
        <v>92761</v>
      </c>
      <c r="D443" s="198" t="s">
        <v>722</v>
      </c>
      <c r="E443" s="121" t="s">
        <v>104</v>
      </c>
      <c r="F443" s="171" t="n">
        <v>136</v>
      </c>
      <c r="G443" s="135" t="n">
        <v>0</v>
      </c>
      <c r="H443" s="116" t="n">
        <f aca="false">G443*(1+$I$4)</f>
        <v>0</v>
      </c>
      <c r="I443" s="116" t="n">
        <f aca="false">TRUNC((H443*F443),2)</f>
        <v>0</v>
      </c>
      <c r="K443" s="76"/>
      <c r="L443" s="76"/>
    </row>
    <row r="444" s="75" customFormat="true" ht="29.25" hidden="false" customHeight="false" outlineLevel="0" collapsed="false">
      <c r="A444" s="196" t="s">
        <v>723</v>
      </c>
      <c r="B444" s="121" t="s">
        <v>50</v>
      </c>
      <c r="C444" s="197" t="str">
        <f aca="false">'COMPOSIÇÕES ELÉTRICAS'!$B$52</f>
        <v>COT.SPDA04</v>
      </c>
      <c r="D444" s="198" t="s">
        <v>724</v>
      </c>
      <c r="E444" s="121" t="s">
        <v>54</v>
      </c>
      <c r="F444" s="171" t="n">
        <v>13</v>
      </c>
      <c r="G444" s="135" t="n">
        <v>0</v>
      </c>
      <c r="H444" s="116" t="n">
        <f aca="false">G444*(1+$I$4)</f>
        <v>0</v>
      </c>
      <c r="I444" s="116" t="n">
        <f aca="false">TRUNC((H444*F444),2)</f>
        <v>0</v>
      </c>
      <c r="K444" s="76"/>
      <c r="L444" s="76"/>
    </row>
    <row r="445" s="75" customFormat="true" ht="29.25" hidden="false" customHeight="false" outlineLevel="0" collapsed="false">
      <c r="A445" s="196" t="s">
        <v>725</v>
      </c>
      <c r="B445" s="121" t="s">
        <v>50</v>
      </c>
      <c r="C445" s="197" t="str">
        <f aca="false">'COMPOSIÇÕES ELÉTRICAS'!$B$66</f>
        <v>COT.SPDA05</v>
      </c>
      <c r="D445" s="198" t="s">
        <v>726</v>
      </c>
      <c r="E445" s="121" t="s">
        <v>54</v>
      </c>
      <c r="F445" s="171" t="n">
        <v>13</v>
      </c>
      <c r="G445" s="135" t="n">
        <v>0</v>
      </c>
      <c r="H445" s="116" t="n">
        <f aca="false">G445*(1+$I$4)</f>
        <v>0</v>
      </c>
      <c r="I445" s="116" t="n">
        <f aca="false">TRUNC((H445*F445),2)</f>
        <v>0</v>
      </c>
      <c r="K445" s="76"/>
      <c r="L445" s="76"/>
    </row>
    <row r="446" s="75" customFormat="true" ht="28.5" hidden="false" customHeight="false" outlineLevel="0" collapsed="false">
      <c r="A446" s="196" t="s">
        <v>727</v>
      </c>
      <c r="B446" s="121" t="s">
        <v>50</v>
      </c>
      <c r="C446" s="197" t="str">
        <f aca="false">'COMPOSIÇÕES ELÉTRICAS'!$B$80</f>
        <v>COT.SPDA06</v>
      </c>
      <c r="D446" s="194" t="s">
        <v>728</v>
      </c>
      <c r="E446" s="134" t="s">
        <v>54</v>
      </c>
      <c r="F446" s="171" t="n">
        <v>13</v>
      </c>
      <c r="G446" s="135" t="n">
        <v>0</v>
      </c>
      <c r="H446" s="116" t="n">
        <f aca="false">G446*(1+$I$4)</f>
        <v>0</v>
      </c>
      <c r="I446" s="116" t="n">
        <f aca="false">TRUNC((H446*F446),2)</f>
        <v>0</v>
      </c>
      <c r="K446" s="76"/>
      <c r="L446" s="76"/>
    </row>
    <row r="447" s="182" customFormat="true" ht="28.5" hidden="false" customHeight="false" outlineLevel="0" collapsed="false">
      <c r="A447" s="196" t="s">
        <v>729</v>
      </c>
      <c r="B447" s="121" t="s">
        <v>50</v>
      </c>
      <c r="C447" s="197" t="str">
        <f aca="false">'COMPOSIÇÕES ELÉTRICAS'!$B$95</f>
        <v>COT.SPDA07</v>
      </c>
      <c r="D447" s="198" t="s">
        <v>421</v>
      </c>
      <c r="E447" s="121" t="s">
        <v>81</v>
      </c>
      <c r="F447" s="171" t="n">
        <v>112.7</v>
      </c>
      <c r="G447" s="135" t="n">
        <v>0</v>
      </c>
      <c r="H447" s="116" t="n">
        <f aca="false">G447*(1+$I$4)</f>
        <v>0</v>
      </c>
      <c r="I447" s="116" t="n">
        <f aca="false">TRUNC((H447*F447),2)</f>
        <v>0</v>
      </c>
      <c r="K447" s="188"/>
      <c r="L447" s="188"/>
    </row>
    <row r="448" s="75" customFormat="true" ht="28.5" hidden="false" customHeight="false" outlineLevel="0" collapsed="false">
      <c r="A448" s="196" t="s">
        <v>730</v>
      </c>
      <c r="B448" s="134" t="s">
        <v>35</v>
      </c>
      <c r="C448" s="193" t="n">
        <v>93382</v>
      </c>
      <c r="D448" s="194" t="s">
        <v>423</v>
      </c>
      <c r="E448" s="134" t="s">
        <v>81</v>
      </c>
      <c r="F448" s="171" t="n">
        <v>112.7</v>
      </c>
      <c r="G448" s="135" t="n">
        <v>0</v>
      </c>
      <c r="H448" s="116" t="n">
        <f aca="false">G448*(1+$I$4)</f>
        <v>0</v>
      </c>
      <c r="I448" s="116" t="n">
        <f aca="false">TRUNC((H448*F448),2)</f>
        <v>0</v>
      </c>
      <c r="K448" s="76"/>
      <c r="L448" s="76"/>
    </row>
    <row r="449" s="75" customFormat="true" ht="15" hidden="false" customHeight="false" outlineLevel="0" collapsed="false">
      <c r="A449" s="224"/>
      <c r="B449" s="225"/>
      <c r="C449" s="226"/>
      <c r="D449" s="227"/>
      <c r="E449" s="228"/>
      <c r="F449" s="229"/>
      <c r="G449" s="229"/>
      <c r="H449" s="230" t="s">
        <v>43</v>
      </c>
      <c r="I449" s="231" t="n">
        <f aca="false">SUM(I436:I448)</f>
        <v>0</v>
      </c>
      <c r="K449" s="76"/>
      <c r="L449" s="76"/>
    </row>
    <row r="450" s="182" customFormat="true" ht="15" hidden="false" customHeight="false" outlineLevel="0" collapsed="false">
      <c r="A450" s="124" t="s">
        <v>731</v>
      </c>
      <c r="B450" s="125"/>
      <c r="C450" s="126" t="s">
        <v>32</v>
      </c>
      <c r="D450" s="127" t="s">
        <v>732</v>
      </c>
      <c r="E450" s="128"/>
      <c r="F450" s="129"/>
      <c r="G450" s="129"/>
      <c r="H450" s="130"/>
      <c r="I450" s="131"/>
      <c r="K450" s="188"/>
      <c r="L450" s="188"/>
    </row>
    <row r="451" s="75" customFormat="true" ht="15" hidden="false" customHeight="false" outlineLevel="0" collapsed="false">
      <c r="A451" s="234" t="s">
        <v>733</v>
      </c>
      <c r="B451" s="235"/>
      <c r="C451" s="236"/>
      <c r="D451" s="237" t="s">
        <v>734</v>
      </c>
      <c r="E451" s="238"/>
      <c r="F451" s="239"/>
      <c r="G451" s="239"/>
      <c r="H451" s="240"/>
      <c r="I451" s="241"/>
      <c r="K451" s="76"/>
      <c r="L451" s="76"/>
    </row>
    <row r="452" s="75" customFormat="true" ht="28.5" hidden="false" customHeight="true" outlineLevel="0" collapsed="false">
      <c r="A452" s="242" t="s">
        <v>735</v>
      </c>
      <c r="B452" s="217"/>
      <c r="C452" s="159"/>
      <c r="D452" s="160" t="s">
        <v>736</v>
      </c>
      <c r="E452" s="243"/>
      <c r="F452" s="244"/>
      <c r="G452" s="244"/>
      <c r="H452" s="244"/>
      <c r="I452" s="245" t="n">
        <f aca="false">SUM(I453:I469)</f>
        <v>0</v>
      </c>
      <c r="K452" s="76"/>
      <c r="L452" s="76"/>
    </row>
    <row r="453" s="75" customFormat="true" ht="32.25" hidden="false" customHeight="true" outlineLevel="0" collapsed="false">
      <c r="A453" s="196" t="s">
        <v>737</v>
      </c>
      <c r="B453" s="121" t="s">
        <v>35</v>
      </c>
      <c r="C453" s="111" t="n">
        <v>89634</v>
      </c>
      <c r="D453" s="198" t="s">
        <v>738</v>
      </c>
      <c r="E453" s="121" t="s">
        <v>75</v>
      </c>
      <c r="F453" s="171" t="n">
        <v>60</v>
      </c>
      <c r="G453" s="135" t="n">
        <v>0</v>
      </c>
      <c r="H453" s="116" t="n">
        <f aca="false">G453*(1+$I$4)</f>
        <v>0</v>
      </c>
      <c r="I453" s="116" t="n">
        <f aca="false">TRUNC((H453*F453),2)</f>
        <v>0</v>
      </c>
      <c r="K453" s="76"/>
      <c r="L453" s="76"/>
    </row>
    <row r="454" s="75" customFormat="true" ht="42.75" hidden="false" customHeight="false" outlineLevel="0" collapsed="false">
      <c r="A454" s="196" t="s">
        <v>739</v>
      </c>
      <c r="B454" s="121" t="s">
        <v>35</v>
      </c>
      <c r="C454" s="111" t="n">
        <v>89635</v>
      </c>
      <c r="D454" s="198" t="s">
        <v>740</v>
      </c>
      <c r="E454" s="121" t="s">
        <v>75</v>
      </c>
      <c r="F454" s="171" t="n">
        <v>36</v>
      </c>
      <c r="G454" s="135" t="n">
        <v>0</v>
      </c>
      <c r="H454" s="116" t="n">
        <f aca="false">G454*(1+$I$4)</f>
        <v>0</v>
      </c>
      <c r="I454" s="116" t="n">
        <f aca="false">TRUNC((H454*F454),2)</f>
        <v>0</v>
      </c>
      <c r="K454" s="76"/>
      <c r="L454" s="76"/>
    </row>
    <row r="455" s="75" customFormat="true" ht="42.75" hidden="false" customHeight="false" outlineLevel="0" collapsed="false">
      <c r="A455" s="196" t="s">
        <v>741</v>
      </c>
      <c r="B455" s="121" t="s">
        <v>35</v>
      </c>
      <c r="C455" s="111" t="n">
        <v>89643</v>
      </c>
      <c r="D455" s="198" t="s">
        <v>742</v>
      </c>
      <c r="E455" s="121" t="s">
        <v>743</v>
      </c>
      <c r="F455" s="171" t="n">
        <v>41</v>
      </c>
      <c r="G455" s="135" t="n">
        <v>0</v>
      </c>
      <c r="H455" s="116" t="n">
        <f aca="false">G455*(1+$I$4)</f>
        <v>0</v>
      </c>
      <c r="I455" s="116" t="n">
        <f aca="false">TRUNC((H455*F455),2)</f>
        <v>0</v>
      </c>
      <c r="K455" s="76"/>
      <c r="L455" s="76"/>
    </row>
    <row r="456" s="75" customFormat="true" ht="44.25" hidden="false" customHeight="true" outlineLevel="0" collapsed="false">
      <c r="A456" s="196" t="s">
        <v>744</v>
      </c>
      <c r="B456" s="121" t="s">
        <v>35</v>
      </c>
      <c r="C456" s="111" t="n">
        <v>89648</v>
      </c>
      <c r="D456" s="198" t="s">
        <v>745</v>
      </c>
      <c r="E456" s="121" t="s">
        <v>743</v>
      </c>
      <c r="F456" s="171" t="n">
        <v>10</v>
      </c>
      <c r="G456" s="135" t="n">
        <v>0</v>
      </c>
      <c r="H456" s="116" t="n">
        <f aca="false">G456*(1+$I$4)</f>
        <v>0</v>
      </c>
      <c r="I456" s="116" t="n">
        <f aca="false">TRUNC((H456*F456),2)</f>
        <v>0</v>
      </c>
      <c r="K456" s="76"/>
      <c r="L456" s="76"/>
    </row>
    <row r="457" s="75" customFormat="true" ht="48" hidden="false" customHeight="true" outlineLevel="0" collapsed="false">
      <c r="A457" s="196" t="s">
        <v>746</v>
      </c>
      <c r="B457" s="121" t="s">
        <v>35</v>
      </c>
      <c r="C457" s="111" t="n">
        <v>89663</v>
      </c>
      <c r="D457" s="198" t="s">
        <v>747</v>
      </c>
      <c r="E457" s="121" t="s">
        <v>743</v>
      </c>
      <c r="F457" s="171" t="n">
        <v>1</v>
      </c>
      <c r="G457" s="135" t="n">
        <v>0</v>
      </c>
      <c r="H457" s="116" t="n">
        <f aca="false">G457*(1+$I$4)</f>
        <v>0</v>
      </c>
      <c r="I457" s="116" t="n">
        <f aca="false">TRUNC((H457*F457),2)</f>
        <v>0</v>
      </c>
      <c r="K457" s="76"/>
      <c r="L457" s="76"/>
    </row>
    <row r="458" s="75" customFormat="true" ht="47.25" hidden="false" customHeight="true" outlineLevel="0" collapsed="false">
      <c r="A458" s="196" t="s">
        <v>748</v>
      </c>
      <c r="B458" s="121" t="s">
        <v>35</v>
      </c>
      <c r="C458" s="111" t="n">
        <v>89670</v>
      </c>
      <c r="D458" s="198" t="s">
        <v>749</v>
      </c>
      <c r="E458" s="121" t="s">
        <v>743</v>
      </c>
      <c r="F458" s="171" t="n">
        <v>2</v>
      </c>
      <c r="G458" s="135" t="n">
        <v>0</v>
      </c>
      <c r="H458" s="116" t="n">
        <f aca="false">G458*(1+$I$4)</f>
        <v>0</v>
      </c>
      <c r="I458" s="116" t="n">
        <f aca="false">TRUNC((H458*F458),2)</f>
        <v>0</v>
      </c>
      <c r="K458" s="76"/>
      <c r="L458" s="76"/>
    </row>
    <row r="459" s="75" customFormat="true" ht="44.25" hidden="false" customHeight="true" outlineLevel="0" collapsed="false">
      <c r="A459" s="196" t="s">
        <v>750</v>
      </c>
      <c r="B459" s="121" t="s">
        <v>35</v>
      </c>
      <c r="C459" s="111" t="n">
        <v>89668</v>
      </c>
      <c r="D459" s="198" t="s">
        <v>751</v>
      </c>
      <c r="E459" s="121" t="s">
        <v>743</v>
      </c>
      <c r="F459" s="171" t="n">
        <v>40</v>
      </c>
      <c r="G459" s="135" t="n">
        <v>0</v>
      </c>
      <c r="H459" s="116" t="n">
        <f aca="false">G459*(1+$I$4)</f>
        <v>0</v>
      </c>
      <c r="I459" s="116" t="n">
        <f aca="false">TRUNC((H459*F459),2)</f>
        <v>0</v>
      </c>
      <c r="K459" s="76"/>
      <c r="L459" s="76"/>
    </row>
    <row r="460" s="75" customFormat="true" ht="42.75" hidden="false" customHeight="false" outlineLevel="0" collapsed="false">
      <c r="A460" s="196" t="s">
        <v>752</v>
      </c>
      <c r="B460" s="121" t="s">
        <v>35</v>
      </c>
      <c r="C460" s="111" t="n">
        <v>89676</v>
      </c>
      <c r="D460" s="198" t="s">
        <v>753</v>
      </c>
      <c r="E460" s="121" t="s">
        <v>743</v>
      </c>
      <c r="F460" s="171" t="n">
        <v>2</v>
      </c>
      <c r="G460" s="135" t="n">
        <v>0</v>
      </c>
      <c r="H460" s="116" t="n">
        <f aca="false">G460*(1+$I$4)</f>
        <v>0</v>
      </c>
      <c r="I460" s="116" t="n">
        <f aca="false">TRUNC((H460*F460),2)</f>
        <v>0</v>
      </c>
      <c r="K460" s="76"/>
      <c r="L460" s="76"/>
    </row>
    <row r="461" s="75" customFormat="true" ht="42.75" hidden="false" customHeight="false" outlineLevel="0" collapsed="false">
      <c r="A461" s="196" t="s">
        <v>754</v>
      </c>
      <c r="B461" s="121" t="s">
        <v>35</v>
      </c>
      <c r="C461" s="111" t="n">
        <v>89678</v>
      </c>
      <c r="D461" s="198" t="s">
        <v>755</v>
      </c>
      <c r="E461" s="121" t="s">
        <v>743</v>
      </c>
      <c r="F461" s="171" t="n">
        <v>2</v>
      </c>
      <c r="G461" s="135" t="n">
        <v>0</v>
      </c>
      <c r="H461" s="116" t="n">
        <f aca="false">G461*(1+$I$4)</f>
        <v>0</v>
      </c>
      <c r="I461" s="116" t="n">
        <f aca="false">TRUNC((H461*F461),2)</f>
        <v>0</v>
      </c>
      <c r="K461" s="76"/>
      <c r="L461" s="76"/>
    </row>
    <row r="462" s="75" customFormat="true" ht="28.5" hidden="false" customHeight="false" outlineLevel="0" collapsed="false">
      <c r="A462" s="196" t="s">
        <v>756</v>
      </c>
      <c r="B462" s="121" t="s">
        <v>35</v>
      </c>
      <c r="C462" s="111" t="n">
        <v>89697</v>
      </c>
      <c r="D462" s="198" t="s">
        <v>757</v>
      </c>
      <c r="E462" s="121" t="s">
        <v>743</v>
      </c>
      <c r="F462" s="171" t="n">
        <v>24</v>
      </c>
      <c r="G462" s="135" t="n">
        <v>0</v>
      </c>
      <c r="H462" s="116" t="n">
        <f aca="false">G462*(1+$I$4)</f>
        <v>0</v>
      </c>
      <c r="I462" s="116" t="n">
        <f aca="false">TRUNC((H462*F462),2)</f>
        <v>0</v>
      </c>
      <c r="K462" s="76"/>
      <c r="L462" s="76"/>
    </row>
    <row r="463" s="75" customFormat="true" ht="28.5" hidden="false" customHeight="false" outlineLevel="0" collapsed="false">
      <c r="A463" s="196" t="s">
        <v>758</v>
      </c>
      <c r="B463" s="121" t="s">
        <v>35</v>
      </c>
      <c r="C463" s="111" t="n">
        <v>89705</v>
      </c>
      <c r="D463" s="198" t="s">
        <v>759</v>
      </c>
      <c r="E463" s="121" t="s">
        <v>743</v>
      </c>
      <c r="F463" s="171" t="n">
        <v>2</v>
      </c>
      <c r="G463" s="135" t="n">
        <v>0</v>
      </c>
      <c r="H463" s="116" t="n">
        <f aca="false">G463*(1+$I$4)</f>
        <v>0</v>
      </c>
      <c r="I463" s="116" t="n">
        <f aca="false">TRUNC((H463*F463),2)</f>
        <v>0</v>
      </c>
      <c r="K463" s="76"/>
      <c r="L463" s="76"/>
    </row>
    <row r="464" s="75" customFormat="true" ht="42.75" hidden="false" customHeight="false" outlineLevel="0" collapsed="false">
      <c r="A464" s="196" t="s">
        <v>760</v>
      </c>
      <c r="B464" s="121" t="s">
        <v>50</v>
      </c>
      <c r="C464" s="139" t="s">
        <v>761</v>
      </c>
      <c r="D464" s="198" t="s">
        <v>762</v>
      </c>
      <c r="E464" s="121" t="s">
        <v>743</v>
      </c>
      <c r="F464" s="171" t="n">
        <v>16</v>
      </c>
      <c r="G464" s="135" t="n">
        <v>0</v>
      </c>
      <c r="H464" s="116" t="n">
        <f aca="false">G464*(1+$I$4)</f>
        <v>0</v>
      </c>
      <c r="I464" s="116" t="n">
        <f aca="false">TRUNC((H464*F464),2)</f>
        <v>0</v>
      </c>
      <c r="K464" s="76"/>
      <c r="L464" s="76"/>
    </row>
    <row r="465" s="75" customFormat="true" ht="28.5" hidden="false" customHeight="false" outlineLevel="0" collapsed="false">
      <c r="A465" s="196" t="s">
        <v>763</v>
      </c>
      <c r="B465" s="121" t="s">
        <v>50</v>
      </c>
      <c r="C465" s="139" t="s">
        <v>761</v>
      </c>
      <c r="D465" s="198" t="s">
        <v>764</v>
      </c>
      <c r="E465" s="121" t="s">
        <v>743</v>
      </c>
      <c r="F465" s="171" t="n">
        <v>2</v>
      </c>
      <c r="G465" s="135" t="n">
        <v>0</v>
      </c>
      <c r="H465" s="116" t="n">
        <f aca="false">G465*(1+$I$4)</f>
        <v>0</v>
      </c>
      <c r="I465" s="116" t="n">
        <f aca="false">TRUNC((H465*F465),2)</f>
        <v>0</v>
      </c>
      <c r="K465" s="76"/>
      <c r="L465" s="76"/>
    </row>
    <row r="466" s="75" customFormat="true" ht="28.5" hidden="false" customHeight="false" outlineLevel="0" collapsed="false">
      <c r="A466" s="196" t="s">
        <v>765</v>
      </c>
      <c r="B466" s="134" t="s">
        <v>50</v>
      </c>
      <c r="C466" s="139" t="s">
        <v>766</v>
      </c>
      <c r="D466" s="194" t="s">
        <v>767</v>
      </c>
      <c r="E466" s="121" t="s">
        <v>743</v>
      </c>
      <c r="F466" s="171" t="n">
        <v>16</v>
      </c>
      <c r="G466" s="135" t="n">
        <v>0</v>
      </c>
      <c r="H466" s="116" t="n">
        <f aca="false">G466*(1+$I$4)</f>
        <v>0</v>
      </c>
      <c r="I466" s="116" t="n">
        <f aca="false">TRUNC((H466*F466),2)</f>
        <v>0</v>
      </c>
      <c r="K466" s="76"/>
      <c r="L466" s="76"/>
    </row>
    <row r="467" s="75" customFormat="true" ht="42.75" hidden="false" customHeight="false" outlineLevel="0" collapsed="false">
      <c r="A467" s="196" t="s">
        <v>768</v>
      </c>
      <c r="B467" s="121" t="s">
        <v>35</v>
      </c>
      <c r="C467" s="111" t="n">
        <v>89740</v>
      </c>
      <c r="D467" s="198" t="s">
        <v>769</v>
      </c>
      <c r="E467" s="121" t="s">
        <v>743</v>
      </c>
      <c r="F467" s="171" t="n">
        <v>8</v>
      </c>
      <c r="G467" s="199" t="n">
        <v>0</v>
      </c>
      <c r="H467" s="116" t="n">
        <f aca="false">G467*(1+$I$4)</f>
        <v>0</v>
      </c>
      <c r="I467" s="116" t="n">
        <f aca="false">TRUNC((H467*F467),2)</f>
        <v>0</v>
      </c>
      <c r="K467" s="76"/>
      <c r="L467" s="76"/>
    </row>
    <row r="468" s="75" customFormat="true" ht="28.5" hidden="false" customHeight="false" outlineLevel="0" collapsed="false">
      <c r="A468" s="196" t="s">
        <v>770</v>
      </c>
      <c r="B468" s="121" t="s">
        <v>35</v>
      </c>
      <c r="C468" s="111" t="n">
        <v>89653</v>
      </c>
      <c r="D468" s="198" t="s">
        <v>771</v>
      </c>
      <c r="E468" s="121" t="s">
        <v>743</v>
      </c>
      <c r="F468" s="171" t="n">
        <v>64</v>
      </c>
      <c r="G468" s="135" t="n">
        <v>0</v>
      </c>
      <c r="H468" s="116" t="n">
        <f aca="false">G468*(1+$I$4)</f>
        <v>0</v>
      </c>
      <c r="I468" s="116" t="n">
        <f aca="false">TRUNC((H468*F468),2)</f>
        <v>0</v>
      </c>
      <c r="K468" s="76"/>
      <c r="L468" s="76"/>
    </row>
    <row r="469" s="75" customFormat="true" ht="42.75" hidden="false" customHeight="false" outlineLevel="0" collapsed="false">
      <c r="A469" s="196" t="s">
        <v>772</v>
      </c>
      <c r="B469" s="121" t="s">
        <v>50</v>
      </c>
      <c r="C469" s="139" t="s">
        <v>773</v>
      </c>
      <c r="D469" s="198" t="s">
        <v>774</v>
      </c>
      <c r="E469" s="121" t="s">
        <v>743</v>
      </c>
      <c r="F469" s="171" t="n">
        <v>2</v>
      </c>
      <c r="G469" s="135" t="n">
        <v>0</v>
      </c>
      <c r="H469" s="116" t="n">
        <f aca="false">G469*(1+$I$4)</f>
        <v>0</v>
      </c>
      <c r="I469" s="116" t="n">
        <f aca="false">TRUNC((H469*F469),2)</f>
        <v>0</v>
      </c>
      <c r="K469" s="76"/>
      <c r="L469" s="76"/>
    </row>
    <row r="470" s="75" customFormat="true" ht="15" hidden="false" customHeight="false" outlineLevel="0" collapsed="false">
      <c r="A470" s="242" t="s">
        <v>775</v>
      </c>
      <c r="B470" s="216"/>
      <c r="C470" s="159"/>
      <c r="D470" s="160" t="s">
        <v>776</v>
      </c>
      <c r="E470" s="243"/>
      <c r="F470" s="244"/>
      <c r="G470" s="244"/>
      <c r="H470" s="244"/>
      <c r="I470" s="245" t="n">
        <f aca="false">SUM(I471:I478)</f>
        <v>0</v>
      </c>
      <c r="K470" s="76"/>
      <c r="L470" s="76"/>
    </row>
    <row r="471" s="75" customFormat="true" ht="42.75" hidden="false" customHeight="false" outlineLevel="0" collapsed="false">
      <c r="A471" s="196" t="s">
        <v>777</v>
      </c>
      <c r="B471" s="121" t="s">
        <v>35</v>
      </c>
      <c r="C471" s="111" t="n">
        <v>92288</v>
      </c>
      <c r="D471" s="198" t="s">
        <v>778</v>
      </c>
      <c r="E471" s="121" t="s">
        <v>743</v>
      </c>
      <c r="F471" s="171" t="n">
        <v>15</v>
      </c>
      <c r="G471" s="135" t="n">
        <v>0</v>
      </c>
      <c r="H471" s="116" t="n">
        <f aca="false">G471*(1+$I$4)</f>
        <v>0</v>
      </c>
      <c r="I471" s="116" t="n">
        <f aca="false">TRUNC((H471*F471),2)</f>
        <v>0</v>
      </c>
      <c r="K471" s="76"/>
      <c r="L471" s="76"/>
    </row>
    <row r="472" s="75" customFormat="true" ht="28.5" hidden="false" customHeight="false" outlineLevel="0" collapsed="false">
      <c r="A472" s="196" t="s">
        <v>779</v>
      </c>
      <c r="B472" s="121" t="s">
        <v>35</v>
      </c>
      <c r="C472" s="111" t="n">
        <v>92293</v>
      </c>
      <c r="D472" s="198" t="s">
        <v>780</v>
      </c>
      <c r="E472" s="121" t="s">
        <v>743</v>
      </c>
      <c r="F472" s="171" t="n">
        <v>1</v>
      </c>
      <c r="G472" s="135" t="n">
        <v>0</v>
      </c>
      <c r="H472" s="116" t="n">
        <f aca="false">G472*(1+$I$4)</f>
        <v>0</v>
      </c>
      <c r="I472" s="116" t="n">
        <f aca="false">TRUNC((H472*F472),2)</f>
        <v>0</v>
      </c>
      <c r="K472" s="76"/>
      <c r="L472" s="76"/>
    </row>
    <row r="473" s="75" customFormat="true" ht="28.5" hidden="false" customHeight="false" outlineLevel="0" collapsed="false">
      <c r="A473" s="196" t="s">
        <v>781</v>
      </c>
      <c r="B473" s="121" t="s">
        <v>35</v>
      </c>
      <c r="C473" s="111" t="n">
        <v>92294</v>
      </c>
      <c r="D473" s="198" t="s">
        <v>782</v>
      </c>
      <c r="E473" s="121" t="s">
        <v>743</v>
      </c>
      <c r="F473" s="171" t="n">
        <v>4</v>
      </c>
      <c r="G473" s="135" t="n">
        <v>0</v>
      </c>
      <c r="H473" s="116" t="n">
        <f aca="false">G473*(1+$I$4)</f>
        <v>0</v>
      </c>
      <c r="I473" s="116" t="n">
        <f aca="false">TRUNC((H473*F473),2)</f>
        <v>0</v>
      </c>
      <c r="K473" s="76"/>
      <c r="L473" s="76"/>
    </row>
    <row r="474" s="75" customFormat="true" ht="28.5" hidden="false" customHeight="false" outlineLevel="0" collapsed="false">
      <c r="A474" s="196" t="s">
        <v>783</v>
      </c>
      <c r="B474" s="121" t="s">
        <v>35</v>
      </c>
      <c r="C474" s="111" t="n">
        <v>92295</v>
      </c>
      <c r="D474" s="198" t="s">
        <v>784</v>
      </c>
      <c r="E474" s="121" t="s">
        <v>743</v>
      </c>
      <c r="F474" s="171" t="n">
        <v>4</v>
      </c>
      <c r="G474" s="135" t="n">
        <v>0</v>
      </c>
      <c r="H474" s="116" t="n">
        <f aca="false">G474*(1+$I$4)</f>
        <v>0</v>
      </c>
      <c r="I474" s="116" t="n">
        <f aca="false">TRUNC((H474*F474),2)</f>
        <v>0</v>
      </c>
      <c r="K474" s="76"/>
      <c r="L474" s="76"/>
    </row>
    <row r="475" s="75" customFormat="true" ht="41.25" hidden="false" customHeight="true" outlineLevel="0" collapsed="false">
      <c r="A475" s="196" t="s">
        <v>785</v>
      </c>
      <c r="B475" s="121" t="s">
        <v>35</v>
      </c>
      <c r="C475" s="111" t="n">
        <v>92300</v>
      </c>
      <c r="D475" s="198" t="s">
        <v>786</v>
      </c>
      <c r="E475" s="121" t="s">
        <v>743</v>
      </c>
      <c r="F475" s="171" t="n">
        <v>1</v>
      </c>
      <c r="G475" s="135" t="n">
        <v>0</v>
      </c>
      <c r="H475" s="116" t="n">
        <f aca="false">G475*(1+$I$4)</f>
        <v>0</v>
      </c>
      <c r="I475" s="116" t="n">
        <f aca="false">TRUNC((H475*F475),2)</f>
        <v>0</v>
      </c>
      <c r="K475" s="76"/>
      <c r="L475" s="76"/>
    </row>
    <row r="476" s="75" customFormat="true" ht="42.75" hidden="false" customHeight="false" outlineLevel="0" collapsed="false">
      <c r="A476" s="196" t="s">
        <v>787</v>
      </c>
      <c r="B476" s="134" t="s">
        <v>35</v>
      </c>
      <c r="C476" s="176" t="n">
        <v>97336</v>
      </c>
      <c r="D476" s="194" t="s">
        <v>788</v>
      </c>
      <c r="E476" s="134" t="s">
        <v>75</v>
      </c>
      <c r="F476" s="171" t="n">
        <v>42</v>
      </c>
      <c r="G476" s="135" t="n">
        <v>0</v>
      </c>
      <c r="H476" s="140" t="n">
        <f aca="false">G476*(1+$I$4)</f>
        <v>0</v>
      </c>
      <c r="I476" s="140" t="n">
        <f aca="false">TRUNC((H476*F476),2)</f>
        <v>0</v>
      </c>
      <c r="K476" s="76"/>
      <c r="L476" s="76"/>
    </row>
    <row r="477" s="75" customFormat="true" ht="28.5" hidden="false" customHeight="false" outlineLevel="0" collapsed="false">
      <c r="A477" s="196" t="s">
        <v>789</v>
      </c>
      <c r="B477" s="121" t="s">
        <v>50</v>
      </c>
      <c r="C477" s="139" t="s">
        <v>790</v>
      </c>
      <c r="D477" s="198" t="s">
        <v>791</v>
      </c>
      <c r="E477" s="121" t="s">
        <v>743</v>
      </c>
      <c r="F477" s="171" t="n">
        <v>5</v>
      </c>
      <c r="G477" s="135" t="n">
        <v>0</v>
      </c>
      <c r="H477" s="116" t="n">
        <f aca="false">G477*(1+$I$4)</f>
        <v>0</v>
      </c>
      <c r="I477" s="116" t="n">
        <f aca="false">TRUNC((H477*F477),2)</f>
        <v>0</v>
      </c>
      <c r="K477" s="76"/>
      <c r="L477" s="76"/>
    </row>
    <row r="478" s="182" customFormat="true" ht="28.5" hidden="false" customHeight="false" outlineLevel="0" collapsed="false">
      <c r="A478" s="196" t="s">
        <v>792</v>
      </c>
      <c r="B478" s="121" t="s">
        <v>50</v>
      </c>
      <c r="C478" s="139" t="s">
        <v>793</v>
      </c>
      <c r="D478" s="198" t="s">
        <v>794</v>
      </c>
      <c r="E478" s="121" t="s">
        <v>743</v>
      </c>
      <c r="F478" s="171" t="n">
        <v>8</v>
      </c>
      <c r="G478" s="135" t="n">
        <v>0</v>
      </c>
      <c r="H478" s="116" t="n">
        <f aca="false">G478*(1+$I$4)</f>
        <v>0</v>
      </c>
      <c r="I478" s="116" t="n">
        <f aca="false">TRUNC((H478*F478),2)</f>
        <v>0</v>
      </c>
      <c r="K478" s="188"/>
      <c r="L478" s="188"/>
    </row>
    <row r="479" s="75" customFormat="true" ht="15" hidden="false" customHeight="false" outlineLevel="0" collapsed="false">
      <c r="A479" s="234" t="s">
        <v>795</v>
      </c>
      <c r="B479" s="238"/>
      <c r="C479" s="236"/>
      <c r="D479" s="237" t="s">
        <v>796</v>
      </c>
      <c r="E479" s="238"/>
      <c r="F479" s="239"/>
      <c r="G479" s="239"/>
      <c r="H479" s="240"/>
      <c r="I479" s="241"/>
      <c r="K479" s="76"/>
      <c r="L479" s="76"/>
    </row>
    <row r="480" s="75" customFormat="true" ht="15" hidden="false" customHeight="false" outlineLevel="0" collapsed="false">
      <c r="A480" s="242" t="s">
        <v>797</v>
      </c>
      <c r="B480" s="216"/>
      <c r="C480" s="159" t="s">
        <v>32</v>
      </c>
      <c r="D480" s="160" t="s">
        <v>736</v>
      </c>
      <c r="E480" s="243"/>
      <c r="F480" s="244"/>
      <c r="G480" s="244"/>
      <c r="H480" s="244"/>
      <c r="I480" s="245" t="n">
        <f aca="false">SUM(I481:I525)</f>
        <v>0</v>
      </c>
      <c r="K480" s="76"/>
      <c r="L480" s="76"/>
    </row>
    <row r="481" s="75" customFormat="true" ht="28.5" hidden="false" customHeight="false" outlineLevel="0" collapsed="false">
      <c r="A481" s="168" t="s">
        <v>798</v>
      </c>
      <c r="B481" s="110" t="s">
        <v>35</v>
      </c>
      <c r="C481" s="111" t="n">
        <v>89446</v>
      </c>
      <c r="D481" s="120" t="s">
        <v>799</v>
      </c>
      <c r="E481" s="121" t="s">
        <v>75</v>
      </c>
      <c r="F481" s="171" t="n">
        <v>222</v>
      </c>
      <c r="G481" s="135" t="n">
        <v>0</v>
      </c>
      <c r="H481" s="116" t="n">
        <f aca="false">G481*(1+$I$4)</f>
        <v>0</v>
      </c>
      <c r="I481" s="116" t="n">
        <f aca="false">TRUNC((H481*F481),2)</f>
        <v>0</v>
      </c>
      <c r="K481" s="76"/>
      <c r="L481" s="76"/>
    </row>
    <row r="482" s="75" customFormat="true" ht="28.5" hidden="false" customHeight="false" outlineLevel="0" collapsed="false">
      <c r="A482" s="168" t="s">
        <v>800</v>
      </c>
      <c r="B482" s="110" t="s">
        <v>35</v>
      </c>
      <c r="C482" s="111" t="n">
        <v>89447</v>
      </c>
      <c r="D482" s="120" t="s">
        <v>801</v>
      </c>
      <c r="E482" s="121" t="s">
        <v>75</v>
      </c>
      <c r="F482" s="171" t="n">
        <v>120</v>
      </c>
      <c r="G482" s="135" t="n">
        <v>0</v>
      </c>
      <c r="H482" s="116" t="n">
        <f aca="false">G482*(1+$I$4)</f>
        <v>0</v>
      </c>
      <c r="I482" s="116" t="n">
        <f aca="false">TRUNC((H482*F482),2)</f>
        <v>0</v>
      </c>
      <c r="K482" s="76"/>
      <c r="L482" s="76"/>
    </row>
    <row r="483" s="75" customFormat="true" ht="28.5" hidden="false" customHeight="false" outlineLevel="0" collapsed="false">
      <c r="A483" s="168" t="s">
        <v>802</v>
      </c>
      <c r="B483" s="110" t="s">
        <v>35</v>
      </c>
      <c r="C483" s="111" t="n">
        <v>89449</v>
      </c>
      <c r="D483" s="120" t="s">
        <v>803</v>
      </c>
      <c r="E483" s="121" t="s">
        <v>75</v>
      </c>
      <c r="F483" s="171" t="n">
        <v>126</v>
      </c>
      <c r="G483" s="135" t="n">
        <v>0</v>
      </c>
      <c r="H483" s="116" t="n">
        <f aca="false">G483*(1+$I$4)</f>
        <v>0</v>
      </c>
      <c r="I483" s="116" t="n">
        <f aca="false">TRUNC((H483*F483),2)</f>
        <v>0</v>
      </c>
      <c r="K483" s="76"/>
      <c r="L483" s="76"/>
    </row>
    <row r="484" s="75" customFormat="true" ht="28.5" hidden="false" customHeight="false" outlineLevel="0" collapsed="false">
      <c r="A484" s="168" t="s">
        <v>804</v>
      </c>
      <c r="B484" s="110" t="s">
        <v>35</v>
      </c>
      <c r="C484" s="111" t="n">
        <v>89450</v>
      </c>
      <c r="D484" s="120" t="s">
        <v>805</v>
      </c>
      <c r="E484" s="121" t="s">
        <v>75</v>
      </c>
      <c r="F484" s="171" t="n">
        <v>84</v>
      </c>
      <c r="G484" s="135" t="n">
        <v>0</v>
      </c>
      <c r="H484" s="116" t="n">
        <f aca="false">G484*(1+$I$4)</f>
        <v>0</v>
      </c>
      <c r="I484" s="116" t="n">
        <f aca="false">TRUNC((H484*F484),2)</f>
        <v>0</v>
      </c>
      <c r="K484" s="76"/>
      <c r="L484" s="76"/>
    </row>
    <row r="485" s="75" customFormat="true" ht="28.5" hidden="false" customHeight="false" outlineLevel="0" collapsed="false">
      <c r="A485" s="168" t="s">
        <v>806</v>
      </c>
      <c r="B485" s="132" t="s">
        <v>35</v>
      </c>
      <c r="C485" s="111" t="n">
        <v>89452</v>
      </c>
      <c r="D485" s="112" t="s">
        <v>807</v>
      </c>
      <c r="E485" s="121" t="s">
        <v>75</v>
      </c>
      <c r="F485" s="171" t="n">
        <v>132</v>
      </c>
      <c r="G485" s="135" t="n">
        <v>0</v>
      </c>
      <c r="H485" s="116" t="n">
        <f aca="false">G485*(1+$I$4)</f>
        <v>0</v>
      </c>
      <c r="I485" s="116" t="n">
        <f aca="false">TRUNC((H485*F485),2)</f>
        <v>0</v>
      </c>
      <c r="K485" s="76"/>
      <c r="L485" s="76"/>
    </row>
    <row r="486" s="75" customFormat="true" ht="28.5" hidden="false" customHeight="false" outlineLevel="0" collapsed="false">
      <c r="A486" s="168" t="s">
        <v>808</v>
      </c>
      <c r="B486" s="110" t="s">
        <v>50</v>
      </c>
      <c r="C486" s="139" t="s">
        <v>809</v>
      </c>
      <c r="D486" s="120" t="s">
        <v>810</v>
      </c>
      <c r="E486" s="121" t="s">
        <v>75</v>
      </c>
      <c r="F486" s="171" t="n">
        <v>96</v>
      </c>
      <c r="G486" s="135" t="n">
        <v>0</v>
      </c>
      <c r="H486" s="116" t="n">
        <f aca="false">G486*(1+$I$4)</f>
        <v>0</v>
      </c>
      <c r="I486" s="116" t="n">
        <f aca="false">TRUNC((H486*F486),2)</f>
        <v>0</v>
      </c>
      <c r="K486" s="76"/>
      <c r="L486" s="76"/>
    </row>
    <row r="487" s="75" customFormat="true" ht="28.5" hidden="false" customHeight="false" outlineLevel="0" collapsed="false">
      <c r="A487" s="168" t="s">
        <v>811</v>
      </c>
      <c r="B487" s="110" t="s">
        <v>35</v>
      </c>
      <c r="C487" s="111" t="n">
        <v>89617</v>
      </c>
      <c r="D487" s="120" t="s">
        <v>812</v>
      </c>
      <c r="E487" s="121" t="s">
        <v>54</v>
      </c>
      <c r="F487" s="171" t="n">
        <v>50</v>
      </c>
      <c r="G487" s="135" t="n">
        <v>0</v>
      </c>
      <c r="H487" s="116" t="n">
        <f aca="false">G487*(1+$I$4)</f>
        <v>0</v>
      </c>
      <c r="I487" s="116" t="n">
        <f aca="false">TRUNC((H487*F487),2)</f>
        <v>0</v>
      </c>
      <c r="K487" s="76"/>
      <c r="L487" s="76"/>
    </row>
    <row r="488" s="75" customFormat="true" ht="28.5" hidden="false" customHeight="false" outlineLevel="0" collapsed="false">
      <c r="A488" s="168" t="s">
        <v>813</v>
      </c>
      <c r="B488" s="110" t="s">
        <v>35</v>
      </c>
      <c r="C488" s="111" t="n">
        <v>89620</v>
      </c>
      <c r="D488" s="120" t="s">
        <v>814</v>
      </c>
      <c r="E488" s="121" t="s">
        <v>54</v>
      </c>
      <c r="F488" s="171" t="n">
        <v>4</v>
      </c>
      <c r="G488" s="135" t="n">
        <v>0</v>
      </c>
      <c r="H488" s="116" t="n">
        <f aca="false">G488*(1+$I$4)</f>
        <v>0</v>
      </c>
      <c r="I488" s="116" t="n">
        <f aca="false">TRUNC((H488*F488),2)</f>
        <v>0</v>
      </c>
      <c r="K488" s="76"/>
      <c r="L488" s="76"/>
    </row>
    <row r="489" s="75" customFormat="true" ht="28.5" hidden="false" customHeight="false" outlineLevel="0" collapsed="false">
      <c r="A489" s="168" t="s">
        <v>815</v>
      </c>
      <c r="B489" s="110" t="s">
        <v>35</v>
      </c>
      <c r="C489" s="111" t="n">
        <v>89625</v>
      </c>
      <c r="D489" s="120" t="s">
        <v>816</v>
      </c>
      <c r="E489" s="121" t="s">
        <v>54</v>
      </c>
      <c r="F489" s="171" t="n">
        <v>25</v>
      </c>
      <c r="G489" s="135" t="n">
        <v>0</v>
      </c>
      <c r="H489" s="116" t="n">
        <f aca="false">G489*(1+$I$4)</f>
        <v>0</v>
      </c>
      <c r="I489" s="116" t="n">
        <f aca="false">TRUNC((H489*F489),2)</f>
        <v>0</v>
      </c>
      <c r="K489" s="76"/>
      <c r="L489" s="76"/>
    </row>
    <row r="490" s="75" customFormat="true" ht="28.5" hidden="false" customHeight="false" outlineLevel="0" collapsed="false">
      <c r="A490" s="168" t="s">
        <v>817</v>
      </c>
      <c r="B490" s="110" t="s">
        <v>35</v>
      </c>
      <c r="C490" s="111" t="n">
        <v>89628</v>
      </c>
      <c r="D490" s="120" t="s">
        <v>818</v>
      </c>
      <c r="E490" s="121" t="s">
        <v>54</v>
      </c>
      <c r="F490" s="171" t="n">
        <v>23</v>
      </c>
      <c r="G490" s="135" t="n">
        <v>0</v>
      </c>
      <c r="H490" s="116" t="n">
        <f aca="false">G490*(1+$I$4)</f>
        <v>0</v>
      </c>
      <c r="I490" s="116" t="n">
        <f aca="false">TRUNC((H490*F490),2)</f>
        <v>0</v>
      </c>
      <c r="K490" s="76"/>
      <c r="L490" s="76"/>
    </row>
    <row r="491" s="75" customFormat="true" ht="28.5" hidden="false" customHeight="false" outlineLevel="0" collapsed="false">
      <c r="A491" s="168" t="s">
        <v>819</v>
      </c>
      <c r="B491" s="110" t="s">
        <v>35</v>
      </c>
      <c r="C491" s="111" t="n">
        <v>89631</v>
      </c>
      <c r="D491" s="120" t="s">
        <v>820</v>
      </c>
      <c r="E491" s="121" t="s">
        <v>54</v>
      </c>
      <c r="F491" s="171" t="n">
        <v>4</v>
      </c>
      <c r="G491" s="135" t="n">
        <v>0</v>
      </c>
      <c r="H491" s="116" t="n">
        <f aca="false">G491*(1+$I$4)</f>
        <v>0</v>
      </c>
      <c r="I491" s="116" t="n">
        <f aca="false">TRUNC((H491*F491),2)</f>
        <v>0</v>
      </c>
      <c r="K491" s="76"/>
      <c r="L491" s="76"/>
    </row>
    <row r="492" s="75" customFormat="true" ht="28.5" hidden="false" customHeight="false" outlineLevel="0" collapsed="false">
      <c r="A492" s="168" t="s">
        <v>821</v>
      </c>
      <c r="B492" s="110" t="s">
        <v>50</v>
      </c>
      <c r="C492" s="139" t="s">
        <v>822</v>
      </c>
      <c r="D492" s="120" t="s">
        <v>823</v>
      </c>
      <c r="E492" s="121" t="s">
        <v>54</v>
      </c>
      <c r="F492" s="171" t="n">
        <v>1</v>
      </c>
      <c r="G492" s="135" t="n">
        <v>0</v>
      </c>
      <c r="H492" s="116" t="n">
        <f aca="false">G492*(1+$I$4)</f>
        <v>0</v>
      </c>
      <c r="I492" s="116" t="n">
        <f aca="false">TRUNC((H492*F492),2)</f>
        <v>0</v>
      </c>
      <c r="K492" s="76"/>
      <c r="L492" s="76"/>
    </row>
    <row r="493" s="75" customFormat="true" ht="28.5" hidden="false" customHeight="false" outlineLevel="0" collapsed="false">
      <c r="A493" s="168" t="s">
        <v>824</v>
      </c>
      <c r="B493" s="110" t="s">
        <v>35</v>
      </c>
      <c r="C493" s="111" t="n">
        <v>89528</v>
      </c>
      <c r="D493" s="120" t="s">
        <v>825</v>
      </c>
      <c r="E493" s="121" t="s">
        <v>54</v>
      </c>
      <c r="F493" s="171" t="n">
        <v>3</v>
      </c>
      <c r="G493" s="135" t="n">
        <v>0</v>
      </c>
      <c r="H493" s="116" t="n">
        <f aca="false">G493*(1+$I$4)</f>
        <v>0</v>
      </c>
      <c r="I493" s="116" t="n">
        <f aca="false">TRUNC((H493*F493),2)</f>
        <v>0</v>
      </c>
      <c r="K493" s="76"/>
      <c r="L493" s="76"/>
    </row>
    <row r="494" s="75" customFormat="true" ht="28.5" hidden="false" customHeight="false" outlineLevel="0" collapsed="false">
      <c r="A494" s="168" t="s">
        <v>826</v>
      </c>
      <c r="B494" s="110" t="s">
        <v>35</v>
      </c>
      <c r="C494" s="111" t="n">
        <v>89597</v>
      </c>
      <c r="D494" s="120" t="s">
        <v>827</v>
      </c>
      <c r="E494" s="121" t="s">
        <v>54</v>
      </c>
      <c r="F494" s="171" t="n">
        <v>3</v>
      </c>
      <c r="G494" s="135" t="n">
        <v>0</v>
      </c>
      <c r="H494" s="116" t="n">
        <f aca="false">G494*(1+$I$4)</f>
        <v>0</v>
      </c>
      <c r="I494" s="116" t="n">
        <f aca="false">TRUNC((H494*F494),2)</f>
        <v>0</v>
      </c>
      <c r="K494" s="76"/>
      <c r="L494" s="76"/>
    </row>
    <row r="495" s="75" customFormat="true" ht="28.5" hidden="false" customHeight="false" outlineLevel="0" collapsed="false">
      <c r="A495" s="168" t="s">
        <v>828</v>
      </c>
      <c r="B495" s="110" t="s">
        <v>35</v>
      </c>
      <c r="C495" s="111" t="n">
        <v>89614</v>
      </c>
      <c r="D495" s="120" t="s">
        <v>829</v>
      </c>
      <c r="E495" s="121" t="s">
        <v>54</v>
      </c>
      <c r="F495" s="171" t="n">
        <v>2</v>
      </c>
      <c r="G495" s="135" t="n">
        <v>0</v>
      </c>
      <c r="H495" s="116" t="n">
        <f aca="false">G495*(1+$I$4)</f>
        <v>0</v>
      </c>
      <c r="I495" s="116" t="n">
        <f aca="false">TRUNC((H495*F495),2)</f>
        <v>0</v>
      </c>
      <c r="K495" s="76"/>
      <c r="L495" s="76"/>
    </row>
    <row r="496" s="75" customFormat="true" ht="28.5" hidden="false" customHeight="false" outlineLevel="0" collapsed="false">
      <c r="A496" s="168" t="s">
        <v>830</v>
      </c>
      <c r="B496" s="110" t="s">
        <v>35</v>
      </c>
      <c r="C496" s="111" t="n">
        <v>89489</v>
      </c>
      <c r="D496" s="120" t="s">
        <v>831</v>
      </c>
      <c r="E496" s="121" t="s">
        <v>54</v>
      </c>
      <c r="F496" s="171" t="n">
        <v>95</v>
      </c>
      <c r="G496" s="135" t="n">
        <v>0</v>
      </c>
      <c r="H496" s="116" t="n">
        <f aca="false">G496*(1+$I$4)</f>
        <v>0</v>
      </c>
      <c r="I496" s="116" t="n">
        <f aca="false">TRUNC((H496*F496),2)</f>
        <v>0</v>
      </c>
      <c r="K496" s="76"/>
      <c r="L496" s="76"/>
    </row>
    <row r="497" s="75" customFormat="true" ht="28.5" hidden="false" customHeight="false" outlineLevel="0" collapsed="false">
      <c r="A497" s="168" t="s">
        <v>832</v>
      </c>
      <c r="B497" s="110" t="s">
        <v>35</v>
      </c>
      <c r="C497" s="111" t="n">
        <v>89494</v>
      </c>
      <c r="D497" s="120" t="s">
        <v>833</v>
      </c>
      <c r="E497" s="121" t="s">
        <v>54</v>
      </c>
      <c r="F497" s="171" t="n">
        <f aca="false">12+4</f>
        <v>16</v>
      </c>
      <c r="G497" s="135" t="n">
        <v>0</v>
      </c>
      <c r="H497" s="116" t="n">
        <f aca="false">G497*(1+$I$4)</f>
        <v>0</v>
      </c>
      <c r="I497" s="116" t="n">
        <f aca="false">TRUNC((H497*F497),2)</f>
        <v>0</v>
      </c>
      <c r="K497" s="76"/>
      <c r="L497" s="76"/>
    </row>
    <row r="498" s="75" customFormat="true" ht="28.5" hidden="false" customHeight="false" outlineLevel="0" collapsed="false">
      <c r="A498" s="168" t="s">
        <v>834</v>
      </c>
      <c r="B498" s="110" t="s">
        <v>35</v>
      </c>
      <c r="C498" s="111" t="n">
        <v>89503</v>
      </c>
      <c r="D498" s="120" t="s">
        <v>835</v>
      </c>
      <c r="E498" s="121" t="s">
        <v>54</v>
      </c>
      <c r="F498" s="171" t="n">
        <v>38</v>
      </c>
      <c r="G498" s="135" t="n">
        <v>0</v>
      </c>
      <c r="H498" s="116" t="n">
        <f aca="false">G498*(1+$I$4)</f>
        <v>0</v>
      </c>
      <c r="I498" s="116" t="n">
        <f aca="false">TRUNC((H498*F498),2)</f>
        <v>0</v>
      </c>
      <c r="K498" s="76"/>
      <c r="L498" s="76"/>
    </row>
    <row r="499" s="75" customFormat="true" ht="36" hidden="false" customHeight="true" outlineLevel="0" collapsed="false">
      <c r="A499" s="168" t="s">
        <v>836</v>
      </c>
      <c r="B499" s="110" t="s">
        <v>35</v>
      </c>
      <c r="C499" s="111" t="n">
        <v>89507</v>
      </c>
      <c r="D499" s="120" t="s">
        <v>837</v>
      </c>
      <c r="E499" s="121" t="s">
        <v>54</v>
      </c>
      <c r="F499" s="171" t="n">
        <v>23</v>
      </c>
      <c r="G499" s="135" t="n">
        <v>0</v>
      </c>
      <c r="H499" s="116" t="n">
        <f aca="false">G499*(1+$I$4)</f>
        <v>0</v>
      </c>
      <c r="I499" s="116" t="n">
        <f aca="false">TRUNC((H499*F499),2)</f>
        <v>0</v>
      </c>
      <c r="K499" s="76"/>
      <c r="L499" s="76"/>
    </row>
    <row r="500" s="75" customFormat="true" ht="42.75" hidden="false" customHeight="false" outlineLevel="0" collapsed="false">
      <c r="A500" s="168" t="s">
        <v>838</v>
      </c>
      <c r="B500" s="110" t="s">
        <v>35</v>
      </c>
      <c r="C500" s="111" t="n">
        <v>89525</v>
      </c>
      <c r="D500" s="120" t="s">
        <v>839</v>
      </c>
      <c r="E500" s="121" t="s">
        <v>54</v>
      </c>
      <c r="F500" s="171" t="n">
        <v>11</v>
      </c>
      <c r="G500" s="135" t="n">
        <v>0</v>
      </c>
      <c r="H500" s="116" t="n">
        <f aca="false">G500*(1+$I$4)</f>
        <v>0</v>
      </c>
      <c r="I500" s="116" t="n">
        <f aca="false">TRUNC((H500*F500),2)</f>
        <v>0</v>
      </c>
      <c r="K500" s="76"/>
      <c r="L500" s="76"/>
    </row>
    <row r="501" s="75" customFormat="true" ht="47.25" hidden="false" customHeight="true" outlineLevel="0" collapsed="false">
      <c r="A501" s="168" t="s">
        <v>840</v>
      </c>
      <c r="B501" s="132" t="s">
        <v>50</v>
      </c>
      <c r="C501" s="166" t="s">
        <v>841</v>
      </c>
      <c r="D501" s="112" t="s">
        <v>842</v>
      </c>
      <c r="E501" s="121" t="s">
        <v>54</v>
      </c>
      <c r="F501" s="171" t="n">
        <v>5</v>
      </c>
      <c r="G501" s="135" t="n">
        <v>0</v>
      </c>
      <c r="H501" s="116" t="n">
        <f aca="false">G501*(1+$I$4)</f>
        <v>0</v>
      </c>
      <c r="I501" s="116" t="n">
        <f aca="false">TRUNC((H501*F501),2)</f>
        <v>0</v>
      </c>
      <c r="K501" s="76"/>
      <c r="L501" s="76"/>
    </row>
    <row r="502" s="75" customFormat="true" ht="42.75" hidden="false" customHeight="false" outlineLevel="0" collapsed="false">
      <c r="A502" s="168" t="s">
        <v>843</v>
      </c>
      <c r="B502" s="110" t="s">
        <v>35</v>
      </c>
      <c r="C502" s="119" t="n">
        <v>89540</v>
      </c>
      <c r="D502" s="120" t="s">
        <v>844</v>
      </c>
      <c r="E502" s="121" t="s">
        <v>54</v>
      </c>
      <c r="F502" s="171" t="n">
        <v>12</v>
      </c>
      <c r="G502" s="135" t="n">
        <v>0</v>
      </c>
      <c r="H502" s="116" t="n">
        <f aca="false">G502*(1+$I$4)</f>
        <v>0</v>
      </c>
      <c r="I502" s="116" t="n">
        <f aca="false">TRUNC((H502*F502),2)</f>
        <v>0</v>
      </c>
      <c r="K502" s="76"/>
      <c r="L502" s="76"/>
    </row>
    <row r="503" s="75" customFormat="true" ht="28.5" hidden="false" customHeight="false" outlineLevel="0" collapsed="false">
      <c r="A503" s="168" t="s">
        <v>845</v>
      </c>
      <c r="B503" s="110" t="s">
        <v>50</v>
      </c>
      <c r="C503" s="136" t="s">
        <v>846</v>
      </c>
      <c r="D503" s="120" t="s">
        <v>847</v>
      </c>
      <c r="E503" s="121" t="s">
        <v>54</v>
      </c>
      <c r="F503" s="171" t="n">
        <v>4</v>
      </c>
      <c r="G503" s="135" t="n">
        <v>0</v>
      </c>
      <c r="H503" s="116" t="n">
        <f aca="false">G503*(1+$I$4)</f>
        <v>0</v>
      </c>
      <c r="I503" s="116" t="n">
        <f aca="false">TRUNC((H503*F503),2)</f>
        <v>0</v>
      </c>
      <c r="K503" s="76"/>
      <c r="L503" s="76"/>
    </row>
    <row r="504" s="75" customFormat="true" ht="28.5" hidden="false" customHeight="false" outlineLevel="0" collapsed="false">
      <c r="A504" s="168" t="s">
        <v>848</v>
      </c>
      <c r="B504" s="110" t="s">
        <v>50</v>
      </c>
      <c r="C504" s="139" t="s">
        <v>846</v>
      </c>
      <c r="D504" s="120" t="s">
        <v>849</v>
      </c>
      <c r="E504" s="121" t="s">
        <v>54</v>
      </c>
      <c r="F504" s="171" t="n">
        <v>1</v>
      </c>
      <c r="G504" s="135" t="n">
        <v>0</v>
      </c>
      <c r="H504" s="116" t="n">
        <f aca="false">G504*(1+$I$4)</f>
        <v>0</v>
      </c>
      <c r="I504" s="116" t="n">
        <f aca="false">TRUNC((H504*F504),2)</f>
        <v>0</v>
      </c>
      <c r="K504" s="76"/>
      <c r="L504" s="76"/>
    </row>
    <row r="505" s="75" customFormat="true" ht="28.5" hidden="false" customHeight="false" outlineLevel="0" collapsed="false">
      <c r="A505" s="168" t="s">
        <v>850</v>
      </c>
      <c r="B505" s="110" t="s">
        <v>50</v>
      </c>
      <c r="C505" s="139" t="s">
        <v>846</v>
      </c>
      <c r="D505" s="120" t="s">
        <v>851</v>
      </c>
      <c r="E505" s="121" t="s">
        <v>54</v>
      </c>
      <c r="F505" s="171" t="n">
        <v>12</v>
      </c>
      <c r="G505" s="135" t="n">
        <v>0</v>
      </c>
      <c r="H505" s="116" t="n">
        <f aca="false">G505*(1+$I$4)</f>
        <v>0</v>
      </c>
      <c r="I505" s="116" t="n">
        <f aca="false">TRUNC((H505*F505),2)</f>
        <v>0</v>
      </c>
      <c r="K505" s="76"/>
      <c r="L505" s="76"/>
    </row>
    <row r="506" s="75" customFormat="true" ht="28.5" hidden="false" customHeight="false" outlineLevel="0" collapsed="false">
      <c r="A506" s="168" t="s">
        <v>852</v>
      </c>
      <c r="B506" s="110" t="s">
        <v>50</v>
      </c>
      <c r="C506" s="139" t="s">
        <v>846</v>
      </c>
      <c r="D506" s="120" t="s">
        <v>853</v>
      </c>
      <c r="E506" s="121" t="s">
        <v>54</v>
      </c>
      <c r="F506" s="171" t="n">
        <v>5</v>
      </c>
      <c r="G506" s="135" t="n">
        <v>0</v>
      </c>
      <c r="H506" s="116" t="n">
        <f aca="false">G506*(1+$I$4)</f>
        <v>0</v>
      </c>
      <c r="I506" s="116" t="n">
        <f aca="false">TRUNC((H506*F506),2)</f>
        <v>0</v>
      </c>
      <c r="K506" s="76"/>
      <c r="L506" s="76"/>
    </row>
    <row r="507" s="75" customFormat="true" ht="28.5" hidden="false" customHeight="false" outlineLevel="0" collapsed="false">
      <c r="A507" s="168" t="s">
        <v>854</v>
      </c>
      <c r="B507" s="110" t="s">
        <v>50</v>
      </c>
      <c r="C507" s="139" t="s">
        <v>846</v>
      </c>
      <c r="D507" s="120" t="s">
        <v>855</v>
      </c>
      <c r="E507" s="121" t="s">
        <v>54</v>
      </c>
      <c r="F507" s="171" t="n">
        <v>6</v>
      </c>
      <c r="G507" s="135" t="n">
        <v>0</v>
      </c>
      <c r="H507" s="116" t="n">
        <f aca="false">G507*(1+$I$4)</f>
        <v>0</v>
      </c>
      <c r="I507" s="116" t="n">
        <f aca="false">TRUNC((H507*F507),2)</f>
        <v>0</v>
      </c>
      <c r="K507" s="76"/>
      <c r="L507" s="76"/>
    </row>
    <row r="508" s="75" customFormat="true" ht="28.5" hidden="false" customHeight="false" outlineLevel="0" collapsed="false">
      <c r="A508" s="168" t="s">
        <v>856</v>
      </c>
      <c r="B508" s="110" t="s">
        <v>50</v>
      </c>
      <c r="C508" s="139" t="s">
        <v>846</v>
      </c>
      <c r="D508" s="120" t="s">
        <v>857</v>
      </c>
      <c r="E508" s="121" t="s">
        <v>54</v>
      </c>
      <c r="F508" s="171" t="n">
        <v>11</v>
      </c>
      <c r="G508" s="135" t="n">
        <v>0</v>
      </c>
      <c r="H508" s="116" t="n">
        <f aca="false">G508*(1+$I$4)</f>
        <v>0</v>
      </c>
      <c r="I508" s="116" t="n">
        <f aca="false">TRUNC((H508*F508),2)</f>
        <v>0</v>
      </c>
      <c r="K508" s="76"/>
      <c r="L508" s="76"/>
    </row>
    <row r="509" s="75" customFormat="true" ht="28.5" hidden="false" customHeight="false" outlineLevel="0" collapsed="false">
      <c r="A509" s="168" t="s">
        <v>858</v>
      </c>
      <c r="B509" s="110" t="s">
        <v>50</v>
      </c>
      <c r="C509" s="139" t="s">
        <v>846</v>
      </c>
      <c r="D509" s="120" t="s">
        <v>859</v>
      </c>
      <c r="E509" s="121" t="s">
        <v>54</v>
      </c>
      <c r="F509" s="171" t="n">
        <v>23</v>
      </c>
      <c r="G509" s="135" t="n">
        <v>0</v>
      </c>
      <c r="H509" s="116" t="n">
        <f aca="false">G509*(1+$I$4)</f>
        <v>0</v>
      </c>
      <c r="I509" s="116" t="n">
        <f aca="false">TRUNC((H509*F509),2)</f>
        <v>0</v>
      </c>
      <c r="K509" s="76"/>
      <c r="L509" s="76"/>
    </row>
    <row r="510" s="75" customFormat="true" ht="58.15" hidden="false" customHeight="true" outlineLevel="0" collapsed="false">
      <c r="A510" s="168" t="s">
        <v>860</v>
      </c>
      <c r="B510" s="110" t="s">
        <v>50</v>
      </c>
      <c r="C510" s="139" t="s">
        <v>846</v>
      </c>
      <c r="D510" s="120" t="s">
        <v>861</v>
      </c>
      <c r="E510" s="121" t="s">
        <v>54</v>
      </c>
      <c r="F510" s="171" t="n">
        <v>2</v>
      </c>
      <c r="G510" s="135" t="n">
        <v>0</v>
      </c>
      <c r="H510" s="116" t="n">
        <f aca="false">G510*(1+$I$4)</f>
        <v>0</v>
      </c>
      <c r="I510" s="116" t="n">
        <f aca="false">TRUNC((H510*F510),2)</f>
        <v>0</v>
      </c>
      <c r="K510" s="76"/>
      <c r="L510" s="76"/>
    </row>
    <row r="511" s="75" customFormat="true" ht="58.15" hidden="false" customHeight="true" outlineLevel="0" collapsed="false">
      <c r="A511" s="168" t="s">
        <v>862</v>
      </c>
      <c r="B511" s="110" t="s">
        <v>35</v>
      </c>
      <c r="C511" s="111" t="n">
        <v>94709</v>
      </c>
      <c r="D511" s="120" t="s">
        <v>863</v>
      </c>
      <c r="E511" s="121" t="s">
        <v>54</v>
      </c>
      <c r="F511" s="171" t="n">
        <v>1</v>
      </c>
      <c r="G511" s="135" t="n">
        <v>0</v>
      </c>
      <c r="H511" s="116" t="n">
        <f aca="false">G511*(1+$I$4)</f>
        <v>0</v>
      </c>
      <c r="I511" s="116" t="n">
        <f aca="false">TRUNC((H511*F511),2)</f>
        <v>0</v>
      </c>
      <c r="K511" s="76"/>
      <c r="L511" s="76"/>
    </row>
    <row r="512" s="75" customFormat="true" ht="58.15" hidden="false" customHeight="true" outlineLevel="0" collapsed="false">
      <c r="A512" s="168" t="s">
        <v>864</v>
      </c>
      <c r="B512" s="110" t="s">
        <v>35</v>
      </c>
      <c r="C512" s="111" t="n">
        <v>94711</v>
      </c>
      <c r="D512" s="120" t="s">
        <v>865</v>
      </c>
      <c r="E512" s="121" t="s">
        <v>54</v>
      </c>
      <c r="F512" s="171" t="n">
        <v>1</v>
      </c>
      <c r="G512" s="135" t="n">
        <v>0</v>
      </c>
      <c r="H512" s="116" t="n">
        <f aca="false">G512*(1+$I$4)</f>
        <v>0</v>
      </c>
      <c r="I512" s="116" t="n">
        <f aca="false">TRUNC((H512*F512),2)</f>
        <v>0</v>
      </c>
      <c r="K512" s="76"/>
      <c r="L512" s="76"/>
    </row>
    <row r="513" s="75" customFormat="true" ht="58.15" hidden="false" customHeight="true" outlineLevel="0" collapsed="false">
      <c r="A513" s="168" t="s">
        <v>866</v>
      </c>
      <c r="B513" s="110" t="s">
        <v>35</v>
      </c>
      <c r="C513" s="111" t="n">
        <v>94715</v>
      </c>
      <c r="D513" s="120" t="s">
        <v>867</v>
      </c>
      <c r="E513" s="121" t="s">
        <v>54</v>
      </c>
      <c r="F513" s="171" t="n">
        <v>1</v>
      </c>
      <c r="G513" s="135" t="n">
        <v>0</v>
      </c>
      <c r="H513" s="116" t="n">
        <f aca="false">G513*(1+$I$4)</f>
        <v>0</v>
      </c>
      <c r="I513" s="116" t="n">
        <f aca="false">TRUNC((H513*F513),2)</f>
        <v>0</v>
      </c>
      <c r="K513" s="76"/>
      <c r="L513" s="76"/>
    </row>
    <row r="514" s="75" customFormat="true" ht="58.15" hidden="false" customHeight="true" outlineLevel="0" collapsed="false">
      <c r="A514" s="168" t="s">
        <v>868</v>
      </c>
      <c r="B514" s="110" t="s">
        <v>35</v>
      </c>
      <c r="C514" s="111" t="n">
        <v>94656</v>
      </c>
      <c r="D514" s="120" t="s">
        <v>869</v>
      </c>
      <c r="E514" s="121" t="s">
        <v>54</v>
      </c>
      <c r="F514" s="171" t="n">
        <v>44</v>
      </c>
      <c r="G514" s="135" t="n">
        <v>0</v>
      </c>
      <c r="H514" s="116" t="n">
        <f aca="false">G514*(1+$I$4)</f>
        <v>0</v>
      </c>
      <c r="I514" s="116" t="n">
        <f aca="false">TRUNC((H514*F514),2)</f>
        <v>0</v>
      </c>
      <c r="K514" s="76"/>
      <c r="L514" s="76"/>
    </row>
    <row r="515" s="75" customFormat="true" ht="58.15" hidden="false" customHeight="true" outlineLevel="0" collapsed="false">
      <c r="A515" s="168" t="s">
        <v>870</v>
      </c>
      <c r="B515" s="110" t="s">
        <v>35</v>
      </c>
      <c r="C515" s="111" t="n">
        <v>94658</v>
      </c>
      <c r="D515" s="120" t="s">
        <v>871</v>
      </c>
      <c r="E515" s="121" t="s">
        <v>54</v>
      </c>
      <c r="F515" s="171" t="n">
        <v>17</v>
      </c>
      <c r="G515" s="135" t="n">
        <v>0</v>
      </c>
      <c r="H515" s="116" t="n">
        <f aca="false">G515*(1+$I$4)</f>
        <v>0</v>
      </c>
      <c r="I515" s="116" t="n">
        <f aca="false">TRUNC((H515*F515),2)</f>
        <v>0</v>
      </c>
      <c r="K515" s="76"/>
      <c r="L515" s="76"/>
    </row>
    <row r="516" s="75" customFormat="true" ht="58.15" hidden="false" customHeight="true" outlineLevel="0" collapsed="false">
      <c r="A516" s="168" t="s">
        <v>872</v>
      </c>
      <c r="B516" s="110" t="s">
        <v>35</v>
      </c>
      <c r="C516" s="111" t="n">
        <v>94662</v>
      </c>
      <c r="D516" s="120" t="s">
        <v>873</v>
      </c>
      <c r="E516" s="121" t="s">
        <v>54</v>
      </c>
      <c r="F516" s="171" t="n">
        <v>89</v>
      </c>
      <c r="G516" s="135" t="n">
        <v>0</v>
      </c>
      <c r="H516" s="116" t="n">
        <f aca="false">G516*(1+$I$4)</f>
        <v>0</v>
      </c>
      <c r="I516" s="116" t="n">
        <f aca="false">TRUNC((H516*F516),2)</f>
        <v>0</v>
      </c>
      <c r="K516" s="76"/>
      <c r="L516" s="76"/>
    </row>
    <row r="517" s="75" customFormat="true" ht="58.15" hidden="false" customHeight="true" outlineLevel="0" collapsed="false">
      <c r="A517" s="168" t="s">
        <v>874</v>
      </c>
      <c r="B517" s="110" t="s">
        <v>35</v>
      </c>
      <c r="C517" s="111" t="n">
        <v>94664</v>
      </c>
      <c r="D517" s="120" t="s">
        <v>875</v>
      </c>
      <c r="E517" s="121" t="s">
        <v>54</v>
      </c>
      <c r="F517" s="171" t="n">
        <v>4</v>
      </c>
      <c r="G517" s="135" t="n">
        <v>0</v>
      </c>
      <c r="H517" s="116" t="n">
        <f aca="false">G517*(1+$I$4)</f>
        <v>0</v>
      </c>
      <c r="I517" s="116" t="n">
        <f aca="false">TRUNC((H517*F517),2)</f>
        <v>0</v>
      </c>
      <c r="K517" s="76"/>
      <c r="L517" s="76"/>
    </row>
    <row r="518" s="75" customFormat="true" ht="58.15" hidden="false" customHeight="true" outlineLevel="0" collapsed="false">
      <c r="A518" s="168" t="s">
        <v>876</v>
      </c>
      <c r="B518" s="110" t="s">
        <v>35</v>
      </c>
      <c r="C518" s="111" t="n">
        <v>94668</v>
      </c>
      <c r="D518" s="120" t="s">
        <v>877</v>
      </c>
      <c r="E518" s="121" t="s">
        <v>54</v>
      </c>
      <c r="F518" s="171" t="n">
        <v>2</v>
      </c>
      <c r="G518" s="135" t="n">
        <v>0</v>
      </c>
      <c r="H518" s="116" t="n">
        <f aca="false">G518*(1+$I$4)</f>
        <v>0</v>
      </c>
      <c r="I518" s="116" t="n">
        <f aca="false">TRUNC((H518*F518),2)</f>
        <v>0</v>
      </c>
      <c r="K518" s="76"/>
      <c r="L518" s="76"/>
    </row>
    <row r="519" s="75" customFormat="true" ht="57" hidden="false" customHeight="false" outlineLevel="0" collapsed="false">
      <c r="A519" s="168" t="s">
        <v>878</v>
      </c>
      <c r="B519" s="110" t="s">
        <v>35</v>
      </c>
      <c r="C519" s="111" t="n">
        <v>94670</v>
      </c>
      <c r="D519" s="120" t="s">
        <v>879</v>
      </c>
      <c r="E519" s="121" t="s">
        <v>54</v>
      </c>
      <c r="F519" s="171" t="n">
        <v>4</v>
      </c>
      <c r="G519" s="135" t="n">
        <v>0</v>
      </c>
      <c r="H519" s="116" t="n">
        <f aca="false">G519*(1+$I$4)</f>
        <v>0</v>
      </c>
      <c r="I519" s="116" t="n">
        <f aca="false">TRUNC((H519*F519),2)</f>
        <v>0</v>
      </c>
      <c r="K519" s="76"/>
      <c r="L519" s="76"/>
    </row>
    <row r="520" s="75" customFormat="true" ht="42.75" hidden="false" customHeight="false" outlineLevel="0" collapsed="false">
      <c r="A520" s="168" t="s">
        <v>880</v>
      </c>
      <c r="B520" s="110" t="s">
        <v>35</v>
      </c>
      <c r="C520" s="111" t="n">
        <v>89366</v>
      </c>
      <c r="D520" s="120" t="s">
        <v>881</v>
      </c>
      <c r="E520" s="121" t="s">
        <v>54</v>
      </c>
      <c r="F520" s="171" t="n">
        <v>11</v>
      </c>
      <c r="G520" s="135" t="n">
        <v>0</v>
      </c>
      <c r="H520" s="116" t="n">
        <f aca="false">G520*(1+$I$4)</f>
        <v>0</v>
      </c>
      <c r="I520" s="116" t="n">
        <f aca="false">TRUNC((H520*F520),2)</f>
        <v>0</v>
      </c>
      <c r="K520" s="76"/>
      <c r="L520" s="76"/>
    </row>
    <row r="521" s="75" customFormat="true" ht="42.75" hidden="false" customHeight="false" outlineLevel="0" collapsed="false">
      <c r="A521" s="168" t="s">
        <v>882</v>
      </c>
      <c r="B521" s="110" t="s">
        <v>35</v>
      </c>
      <c r="C521" s="111" t="n">
        <v>90373</v>
      </c>
      <c r="D521" s="120" t="s">
        <v>883</v>
      </c>
      <c r="E521" s="121" t="s">
        <v>54</v>
      </c>
      <c r="F521" s="171" t="n">
        <v>81</v>
      </c>
      <c r="G521" s="135" t="n">
        <v>0</v>
      </c>
      <c r="H521" s="116" t="n">
        <f aca="false">G521*(1+$I$4)</f>
        <v>0</v>
      </c>
      <c r="I521" s="116" t="n">
        <f aca="false">TRUNC((H521*F521),2)</f>
        <v>0</v>
      </c>
      <c r="K521" s="76"/>
      <c r="L521" s="76"/>
    </row>
    <row r="522" s="75" customFormat="true" ht="28.5" hidden="false" customHeight="false" outlineLevel="0" collapsed="false">
      <c r="A522" s="168" t="s">
        <v>884</v>
      </c>
      <c r="B522" s="110" t="s">
        <v>35</v>
      </c>
      <c r="C522" s="111" t="n">
        <v>89622</v>
      </c>
      <c r="D522" s="120" t="s">
        <v>885</v>
      </c>
      <c r="E522" s="121" t="s">
        <v>54</v>
      </c>
      <c r="F522" s="171" t="n">
        <v>11</v>
      </c>
      <c r="G522" s="135" t="n">
        <v>0</v>
      </c>
      <c r="H522" s="116" t="n">
        <f aca="false">G522*(1+$I$4)</f>
        <v>0</v>
      </c>
      <c r="I522" s="116" t="n">
        <f aca="false">TRUNC((H522*F522),2)</f>
        <v>0</v>
      </c>
      <c r="K522" s="76"/>
      <c r="L522" s="76"/>
    </row>
    <row r="523" s="75" customFormat="true" ht="28.5" hidden="false" customHeight="false" outlineLevel="0" collapsed="false">
      <c r="A523" s="168" t="s">
        <v>886</v>
      </c>
      <c r="B523" s="110" t="s">
        <v>35</v>
      </c>
      <c r="C523" s="111" t="n">
        <v>89627</v>
      </c>
      <c r="D523" s="120" t="s">
        <v>887</v>
      </c>
      <c r="E523" s="121" t="s">
        <v>54</v>
      </c>
      <c r="F523" s="171" t="n">
        <v>8</v>
      </c>
      <c r="G523" s="135" t="n">
        <v>0</v>
      </c>
      <c r="H523" s="116" t="n">
        <f aca="false">G523*(1+$I$4)</f>
        <v>0</v>
      </c>
      <c r="I523" s="116" t="n">
        <f aca="false">TRUNC((H523*F523),2)</f>
        <v>0</v>
      </c>
      <c r="K523" s="76"/>
      <c r="L523" s="76"/>
    </row>
    <row r="524" s="75" customFormat="true" ht="28.5" hidden="false" customHeight="false" outlineLevel="0" collapsed="false">
      <c r="A524" s="168" t="s">
        <v>888</v>
      </c>
      <c r="B524" s="110" t="s">
        <v>50</v>
      </c>
      <c r="C524" s="139" t="s">
        <v>889</v>
      </c>
      <c r="D524" s="120" t="s">
        <v>890</v>
      </c>
      <c r="E524" s="121" t="s">
        <v>54</v>
      </c>
      <c r="F524" s="171" t="n">
        <v>2</v>
      </c>
      <c r="G524" s="135" t="n">
        <v>0</v>
      </c>
      <c r="H524" s="116" t="n">
        <f aca="false">G524*(1+$I$4)</f>
        <v>0</v>
      </c>
      <c r="I524" s="116" t="n">
        <f aca="false">TRUNC((H524*F524),2)</f>
        <v>0</v>
      </c>
      <c r="K524" s="76"/>
      <c r="L524" s="76"/>
    </row>
    <row r="525" s="75" customFormat="true" ht="28.5" hidden="false" customHeight="false" outlineLevel="0" collapsed="false">
      <c r="A525" s="168" t="s">
        <v>891</v>
      </c>
      <c r="B525" s="110" t="s">
        <v>50</v>
      </c>
      <c r="C525" s="139" t="s">
        <v>892</v>
      </c>
      <c r="D525" s="120" t="s">
        <v>893</v>
      </c>
      <c r="E525" s="121" t="s">
        <v>54</v>
      </c>
      <c r="F525" s="171" t="n">
        <v>11</v>
      </c>
      <c r="G525" s="135" t="n">
        <v>0</v>
      </c>
      <c r="H525" s="116" t="n">
        <f aca="false">G525*(1+$I$4)</f>
        <v>0</v>
      </c>
      <c r="I525" s="116" t="n">
        <f aca="false">TRUNC((H525*F525),2)</f>
        <v>0</v>
      </c>
      <c r="K525" s="76"/>
      <c r="L525" s="76"/>
    </row>
    <row r="526" s="75" customFormat="true" ht="15" hidden="false" customHeight="false" outlineLevel="0" collapsed="false">
      <c r="A526" s="215" t="s">
        <v>894</v>
      </c>
      <c r="B526" s="246"/>
      <c r="C526" s="159" t="s">
        <v>32</v>
      </c>
      <c r="D526" s="160" t="s">
        <v>895</v>
      </c>
      <c r="E526" s="216"/>
      <c r="F526" s="244"/>
      <c r="G526" s="244"/>
      <c r="H526" s="244"/>
      <c r="I526" s="247" t="n">
        <f aca="false">SUM(I527:I539)</f>
        <v>0</v>
      </c>
      <c r="K526" s="76"/>
      <c r="L526" s="76"/>
    </row>
    <row r="527" s="75" customFormat="true" ht="64.15" hidden="false" customHeight="true" outlineLevel="0" collapsed="false">
      <c r="A527" s="168" t="s">
        <v>896</v>
      </c>
      <c r="B527" s="110" t="s">
        <v>35</v>
      </c>
      <c r="C527" s="111" t="n">
        <v>94495</v>
      </c>
      <c r="D527" s="120" t="s">
        <v>897</v>
      </c>
      <c r="E527" s="121" t="s">
        <v>54</v>
      </c>
      <c r="F527" s="171" t="n">
        <v>6</v>
      </c>
      <c r="G527" s="135" t="n">
        <v>0</v>
      </c>
      <c r="H527" s="116" t="n">
        <f aca="false">G527*(1+$I$4)</f>
        <v>0</v>
      </c>
      <c r="I527" s="116" t="n">
        <f aca="false">TRUNC((H527*F527),2)</f>
        <v>0</v>
      </c>
      <c r="K527" s="76"/>
      <c r="L527" s="76"/>
    </row>
    <row r="528" s="75" customFormat="true" ht="57" hidden="false" customHeight="false" outlineLevel="0" collapsed="false">
      <c r="A528" s="168" t="s">
        <v>898</v>
      </c>
      <c r="B528" s="110" t="s">
        <v>35</v>
      </c>
      <c r="C528" s="111" t="n">
        <v>94497</v>
      </c>
      <c r="D528" s="120" t="s">
        <v>899</v>
      </c>
      <c r="E528" s="121" t="s">
        <v>54</v>
      </c>
      <c r="F528" s="171" t="n">
        <v>1</v>
      </c>
      <c r="G528" s="135" t="n">
        <v>0</v>
      </c>
      <c r="H528" s="116" t="n">
        <f aca="false">G528*(1+$I$4)</f>
        <v>0</v>
      </c>
      <c r="I528" s="116" t="n">
        <f aca="false">TRUNC((H528*F528),2)</f>
        <v>0</v>
      </c>
      <c r="K528" s="76"/>
      <c r="L528" s="76"/>
    </row>
    <row r="529" s="75" customFormat="true" ht="57" hidden="false" customHeight="false" outlineLevel="0" collapsed="false">
      <c r="A529" s="168" t="s">
        <v>900</v>
      </c>
      <c r="B529" s="110" t="s">
        <v>35</v>
      </c>
      <c r="C529" s="111" t="n">
        <v>94498</v>
      </c>
      <c r="D529" s="120" t="s">
        <v>901</v>
      </c>
      <c r="E529" s="121" t="s">
        <v>54</v>
      </c>
      <c r="F529" s="171" t="n">
        <v>2</v>
      </c>
      <c r="G529" s="135" t="n">
        <v>0</v>
      </c>
      <c r="H529" s="116" t="n">
        <f aca="false">G529*(1+$I$4)</f>
        <v>0</v>
      </c>
      <c r="I529" s="116" t="n">
        <f aca="false">TRUNC((H529*F529),2)</f>
        <v>0</v>
      </c>
      <c r="K529" s="76"/>
      <c r="L529" s="76"/>
    </row>
    <row r="530" s="75" customFormat="true" ht="57" hidden="false" customHeight="false" outlineLevel="0" collapsed="false">
      <c r="A530" s="168" t="s">
        <v>902</v>
      </c>
      <c r="B530" s="110" t="s">
        <v>35</v>
      </c>
      <c r="C530" s="111" t="n">
        <v>94500</v>
      </c>
      <c r="D530" s="120" t="s">
        <v>903</v>
      </c>
      <c r="E530" s="121" t="s">
        <v>54</v>
      </c>
      <c r="F530" s="171" t="n">
        <v>1</v>
      </c>
      <c r="G530" s="135" t="n">
        <v>0</v>
      </c>
      <c r="H530" s="116" t="n">
        <f aca="false">G530*(1+$I$4)</f>
        <v>0</v>
      </c>
      <c r="I530" s="116" t="n">
        <f aca="false">TRUNC((H530*F530),2)</f>
        <v>0</v>
      </c>
      <c r="K530" s="76"/>
      <c r="L530" s="76"/>
    </row>
    <row r="531" s="75" customFormat="true" ht="57" hidden="false" customHeight="false" outlineLevel="0" collapsed="false">
      <c r="A531" s="168" t="s">
        <v>904</v>
      </c>
      <c r="B531" s="110" t="s">
        <v>35</v>
      </c>
      <c r="C531" s="111" t="n">
        <v>94501</v>
      </c>
      <c r="D531" s="120" t="s">
        <v>905</v>
      </c>
      <c r="E531" s="121" t="s">
        <v>54</v>
      </c>
      <c r="F531" s="171" t="n">
        <v>2</v>
      </c>
      <c r="G531" s="135" t="n">
        <v>0</v>
      </c>
      <c r="H531" s="116" t="n">
        <f aca="false">G531*(1+$I$4)</f>
        <v>0</v>
      </c>
      <c r="I531" s="116" t="n">
        <f aca="false">TRUNC((H531*F531),2)</f>
        <v>0</v>
      </c>
      <c r="K531" s="76"/>
      <c r="L531" s="76"/>
    </row>
    <row r="532" s="75" customFormat="true" ht="49.9" hidden="false" customHeight="true" outlineLevel="0" collapsed="false">
      <c r="A532" s="168" t="s">
        <v>906</v>
      </c>
      <c r="B532" s="110" t="s">
        <v>35</v>
      </c>
      <c r="C532" s="111" t="n">
        <v>94490</v>
      </c>
      <c r="D532" s="120" t="s">
        <v>907</v>
      </c>
      <c r="E532" s="121" t="s">
        <v>54</v>
      </c>
      <c r="F532" s="171" t="n">
        <v>1</v>
      </c>
      <c r="G532" s="135" t="n">
        <v>0</v>
      </c>
      <c r="H532" s="116" t="n">
        <f aca="false">G532*(1+$I$4)</f>
        <v>0</v>
      </c>
      <c r="I532" s="116" t="n">
        <f aca="false">TRUNC((H532*F532),2)</f>
        <v>0</v>
      </c>
      <c r="K532" s="76"/>
      <c r="L532" s="76"/>
    </row>
    <row r="533" s="75" customFormat="true" ht="75" hidden="false" customHeight="true" outlineLevel="0" collapsed="false">
      <c r="A533" s="168" t="s">
        <v>908</v>
      </c>
      <c r="B533" s="110" t="s">
        <v>35</v>
      </c>
      <c r="C533" s="111" t="n">
        <v>89987</v>
      </c>
      <c r="D533" s="120" t="s">
        <v>909</v>
      </c>
      <c r="E533" s="121" t="s">
        <v>54</v>
      </c>
      <c r="F533" s="171" t="n">
        <v>26</v>
      </c>
      <c r="G533" s="135" t="n">
        <v>0</v>
      </c>
      <c r="H533" s="116" t="n">
        <f aca="false">G533*(1+$I$4)</f>
        <v>0</v>
      </c>
      <c r="I533" s="116" t="n">
        <f aca="false">TRUNC((H533*F533),2)</f>
        <v>0</v>
      </c>
      <c r="K533" s="76"/>
      <c r="L533" s="76"/>
    </row>
    <row r="534" s="75" customFormat="true" ht="72.75" hidden="false" customHeight="true" outlineLevel="0" collapsed="false">
      <c r="A534" s="168" t="s">
        <v>910</v>
      </c>
      <c r="B534" s="110" t="s">
        <v>35</v>
      </c>
      <c r="C534" s="111" t="n">
        <v>94792</v>
      </c>
      <c r="D534" s="120" t="s">
        <v>911</v>
      </c>
      <c r="E534" s="121" t="s">
        <v>54</v>
      </c>
      <c r="F534" s="171" t="n">
        <v>5</v>
      </c>
      <c r="G534" s="135" t="n">
        <v>0</v>
      </c>
      <c r="H534" s="116" t="n">
        <f aca="false">G534*(1+$I$4)</f>
        <v>0</v>
      </c>
      <c r="I534" s="116" t="n">
        <f aca="false">TRUNC((H534*F534),2)</f>
        <v>0</v>
      </c>
      <c r="K534" s="76"/>
      <c r="L534" s="76"/>
    </row>
    <row r="535" s="75" customFormat="true" ht="71.25" hidden="false" customHeight="false" outlineLevel="0" collapsed="false">
      <c r="A535" s="168" t="s">
        <v>912</v>
      </c>
      <c r="B535" s="110" t="s">
        <v>35</v>
      </c>
      <c r="C535" s="111" t="n">
        <v>94794</v>
      </c>
      <c r="D535" s="120" t="s">
        <v>913</v>
      </c>
      <c r="E535" s="121" t="s">
        <v>54</v>
      </c>
      <c r="F535" s="171" t="n">
        <v>22</v>
      </c>
      <c r="G535" s="135" t="n">
        <v>0</v>
      </c>
      <c r="H535" s="116" t="n">
        <f aca="false">G535*(1+$I$4)</f>
        <v>0</v>
      </c>
      <c r="I535" s="116" t="n">
        <f aca="false">TRUNC((H535*F535),2)</f>
        <v>0</v>
      </c>
      <c r="K535" s="76"/>
      <c r="L535" s="76"/>
    </row>
    <row r="536" s="75" customFormat="true" ht="28.5" hidden="false" customHeight="false" outlineLevel="0" collapsed="false">
      <c r="A536" s="168" t="s">
        <v>914</v>
      </c>
      <c r="B536" s="110" t="s">
        <v>35</v>
      </c>
      <c r="C536" s="111" t="n">
        <v>99620</v>
      </c>
      <c r="D536" s="120" t="s">
        <v>915</v>
      </c>
      <c r="E536" s="121" t="s">
        <v>54</v>
      </c>
      <c r="F536" s="171" t="n">
        <v>2</v>
      </c>
      <c r="G536" s="135" t="n">
        <v>0</v>
      </c>
      <c r="H536" s="116" t="n">
        <f aca="false">G536*(1+$I$4)</f>
        <v>0</v>
      </c>
      <c r="I536" s="116" t="n">
        <f aca="false">TRUNC((H536*F536),2)</f>
        <v>0</v>
      </c>
      <c r="K536" s="76"/>
      <c r="L536" s="76"/>
    </row>
    <row r="537" s="75" customFormat="true" ht="28.5" hidden="false" customHeight="false" outlineLevel="0" collapsed="false">
      <c r="A537" s="168" t="s">
        <v>916</v>
      </c>
      <c r="B537" s="110" t="s">
        <v>35</v>
      </c>
      <c r="C537" s="111" t="n">
        <v>86886</v>
      </c>
      <c r="D537" s="133" t="s">
        <v>917</v>
      </c>
      <c r="E537" s="134" t="s">
        <v>54</v>
      </c>
      <c r="F537" s="171" t="n">
        <v>46</v>
      </c>
      <c r="G537" s="135" t="n">
        <v>0</v>
      </c>
      <c r="H537" s="116" t="n">
        <f aca="false">G537*(1+$I$4)</f>
        <v>0</v>
      </c>
      <c r="I537" s="116" t="n">
        <f aca="false">TRUNC((H537*F537),2)</f>
        <v>0</v>
      </c>
      <c r="K537" s="76"/>
      <c r="L537" s="76"/>
    </row>
    <row r="538" s="75" customFormat="true" ht="28.5" hidden="false" customHeight="false" outlineLevel="0" collapsed="false">
      <c r="A538" s="168" t="s">
        <v>918</v>
      </c>
      <c r="B538" s="132" t="s">
        <v>35</v>
      </c>
      <c r="C538" s="111" t="n">
        <v>99635</v>
      </c>
      <c r="D538" s="112" t="s">
        <v>919</v>
      </c>
      <c r="E538" s="134" t="s">
        <v>54</v>
      </c>
      <c r="F538" s="171" t="n">
        <v>43</v>
      </c>
      <c r="G538" s="135" t="n">
        <v>0</v>
      </c>
      <c r="H538" s="116" t="n">
        <f aca="false">G538*(1+$I$4)</f>
        <v>0</v>
      </c>
      <c r="I538" s="116" t="n">
        <f aca="false">TRUNC((H538*F538),2)</f>
        <v>0</v>
      </c>
      <c r="K538" s="76"/>
      <c r="L538" s="76"/>
    </row>
    <row r="539" s="75" customFormat="true" ht="28.5" hidden="false" customHeight="false" outlineLevel="0" collapsed="false">
      <c r="A539" s="168" t="s">
        <v>920</v>
      </c>
      <c r="B539" s="110" t="s">
        <v>50</v>
      </c>
      <c r="C539" s="139" t="s">
        <v>921</v>
      </c>
      <c r="D539" s="120" t="s">
        <v>922</v>
      </c>
      <c r="E539" s="121" t="s">
        <v>54</v>
      </c>
      <c r="F539" s="171" t="n">
        <v>43</v>
      </c>
      <c r="G539" s="135" t="n">
        <v>0</v>
      </c>
      <c r="H539" s="116" t="n">
        <f aca="false">G539*(1+$I$4)</f>
        <v>0</v>
      </c>
      <c r="I539" s="116" t="n">
        <f aca="false">TRUNC((H539*F539),2)</f>
        <v>0</v>
      </c>
      <c r="K539" s="76"/>
      <c r="L539" s="76"/>
    </row>
    <row r="540" s="75" customFormat="true" ht="15" hidden="false" customHeight="false" outlineLevel="0" collapsed="false">
      <c r="A540" s="215" t="s">
        <v>923</v>
      </c>
      <c r="B540" s="246"/>
      <c r="C540" s="159"/>
      <c r="D540" s="160" t="s">
        <v>924</v>
      </c>
      <c r="E540" s="216"/>
      <c r="F540" s="244"/>
      <c r="G540" s="244"/>
      <c r="H540" s="244"/>
      <c r="I540" s="247" t="n">
        <f aca="false">SUM(I541:I554)</f>
        <v>0</v>
      </c>
      <c r="K540" s="76"/>
      <c r="L540" s="76"/>
    </row>
    <row r="541" s="75" customFormat="true" ht="28.5" hidden="false" customHeight="false" outlineLevel="0" collapsed="false">
      <c r="A541" s="168" t="s">
        <v>925</v>
      </c>
      <c r="B541" s="110" t="s">
        <v>35</v>
      </c>
      <c r="C541" s="111" t="n">
        <v>100858</v>
      </c>
      <c r="D541" s="133" t="s">
        <v>926</v>
      </c>
      <c r="E541" s="134" t="s">
        <v>54</v>
      </c>
      <c r="F541" s="171" t="n">
        <v>27</v>
      </c>
      <c r="G541" s="135" t="n">
        <v>0</v>
      </c>
      <c r="H541" s="116" t="n">
        <f aca="false">G541*(1+$I$4)</f>
        <v>0</v>
      </c>
      <c r="I541" s="116" t="n">
        <f aca="false">TRUNC((H541*F541),2)</f>
        <v>0</v>
      </c>
      <c r="K541" s="76"/>
      <c r="L541" s="76"/>
    </row>
    <row r="542" s="75" customFormat="true" ht="28.5" hidden="false" customHeight="false" outlineLevel="0" collapsed="false">
      <c r="A542" s="168" t="s">
        <v>927</v>
      </c>
      <c r="B542" s="110" t="s">
        <v>35</v>
      </c>
      <c r="C542" s="111" t="n">
        <v>95469</v>
      </c>
      <c r="D542" s="120" t="s">
        <v>928</v>
      </c>
      <c r="E542" s="121" t="s">
        <v>54</v>
      </c>
      <c r="F542" s="171" t="n">
        <v>37</v>
      </c>
      <c r="G542" s="135" t="n">
        <v>0</v>
      </c>
      <c r="H542" s="116" t="n">
        <f aca="false">G542*(1+$I$4)</f>
        <v>0</v>
      </c>
      <c r="I542" s="116" t="n">
        <f aca="false">TRUNC((H542*F542),2)</f>
        <v>0</v>
      </c>
      <c r="K542" s="76"/>
      <c r="L542" s="76"/>
    </row>
    <row r="543" s="75" customFormat="true" ht="42.75" hidden="false" customHeight="false" outlineLevel="0" collapsed="false">
      <c r="A543" s="168" t="s">
        <v>929</v>
      </c>
      <c r="B543" s="110" t="s">
        <v>35</v>
      </c>
      <c r="C543" s="111" t="n">
        <v>95471</v>
      </c>
      <c r="D543" s="120" t="s">
        <v>930</v>
      </c>
      <c r="E543" s="121" t="s">
        <v>54</v>
      </c>
      <c r="F543" s="171" t="n">
        <v>6</v>
      </c>
      <c r="G543" s="135" t="n">
        <v>0</v>
      </c>
      <c r="H543" s="116" t="n">
        <f aca="false">G543*(1+$I$4)</f>
        <v>0</v>
      </c>
      <c r="I543" s="116" t="n">
        <f aca="false">TRUNC((H543*F543),2)</f>
        <v>0</v>
      </c>
      <c r="K543" s="76"/>
      <c r="L543" s="76"/>
    </row>
    <row r="544" s="75" customFormat="true" ht="29.45" hidden="false" customHeight="true" outlineLevel="0" collapsed="false">
      <c r="A544" s="168" t="s">
        <v>931</v>
      </c>
      <c r="B544" s="110" t="s">
        <v>50</v>
      </c>
      <c r="C544" s="139" t="s">
        <v>932</v>
      </c>
      <c r="D544" s="120" t="s">
        <v>933</v>
      </c>
      <c r="E544" s="121" t="s">
        <v>54</v>
      </c>
      <c r="F544" s="171" t="n">
        <v>6</v>
      </c>
      <c r="G544" s="135" t="n">
        <v>0</v>
      </c>
      <c r="H544" s="116" t="n">
        <f aca="false">G544*(1+$I$4)</f>
        <v>0</v>
      </c>
      <c r="I544" s="116" t="n">
        <f aca="false">TRUNC((H544*F544),2)</f>
        <v>0</v>
      </c>
      <c r="K544" s="76"/>
      <c r="L544" s="76"/>
    </row>
    <row r="545" s="75" customFormat="true" ht="46.5" hidden="false" customHeight="true" outlineLevel="0" collapsed="false">
      <c r="A545" s="168" t="s">
        <v>934</v>
      </c>
      <c r="B545" s="110" t="s">
        <v>35</v>
      </c>
      <c r="C545" s="111" t="n">
        <v>100849</v>
      </c>
      <c r="D545" s="133" t="s">
        <v>935</v>
      </c>
      <c r="E545" s="134" t="s">
        <v>54</v>
      </c>
      <c r="F545" s="171" t="n">
        <v>37</v>
      </c>
      <c r="G545" s="135" t="n">
        <v>0</v>
      </c>
      <c r="H545" s="116" t="n">
        <f aca="false">G545*(1+$I$4)</f>
        <v>0</v>
      </c>
      <c r="I545" s="116" t="n">
        <f aca="false">TRUNC((H545*F545),2)</f>
        <v>0</v>
      </c>
      <c r="K545" s="76"/>
      <c r="L545" s="76"/>
    </row>
    <row r="546" s="75" customFormat="true" ht="48" hidden="false" customHeight="true" outlineLevel="0" collapsed="false">
      <c r="A546" s="168" t="s">
        <v>936</v>
      </c>
      <c r="B546" s="110" t="s">
        <v>35</v>
      </c>
      <c r="C546" s="111" t="n">
        <v>100867</v>
      </c>
      <c r="D546" s="133" t="s">
        <v>937</v>
      </c>
      <c r="E546" s="134" t="s">
        <v>54</v>
      </c>
      <c r="F546" s="171" t="n">
        <v>60</v>
      </c>
      <c r="G546" s="135" t="n">
        <v>0</v>
      </c>
      <c r="H546" s="116" t="n">
        <f aca="false">G546*(1+$I$4)</f>
        <v>0</v>
      </c>
      <c r="I546" s="116" t="n">
        <f aca="false">TRUNC((H546*F546),2)</f>
        <v>0</v>
      </c>
      <c r="K546" s="76"/>
      <c r="L546" s="76"/>
    </row>
    <row r="547" s="75" customFormat="true" ht="64.15" hidden="false" customHeight="true" outlineLevel="0" collapsed="false">
      <c r="A547" s="168" t="s">
        <v>938</v>
      </c>
      <c r="B547" s="110" t="s">
        <v>35</v>
      </c>
      <c r="C547" s="111" t="n">
        <v>100868</v>
      </c>
      <c r="D547" s="133" t="s">
        <v>939</v>
      </c>
      <c r="E547" s="134" t="s">
        <v>54</v>
      </c>
      <c r="F547" s="171" t="n">
        <v>12</v>
      </c>
      <c r="G547" s="135" t="n">
        <v>0</v>
      </c>
      <c r="H547" s="116" t="n">
        <f aca="false">G547*(1+$I$4)</f>
        <v>0</v>
      </c>
      <c r="I547" s="116" t="n">
        <f aca="false">TRUNC((H547*F547),2)</f>
        <v>0</v>
      </c>
      <c r="K547" s="76"/>
      <c r="L547" s="76"/>
    </row>
    <row r="548" s="75" customFormat="true" ht="57" hidden="false" customHeight="false" outlineLevel="0" collapsed="false">
      <c r="A548" s="168" t="s">
        <v>940</v>
      </c>
      <c r="B548" s="110" t="s">
        <v>35</v>
      </c>
      <c r="C548" s="111" t="n">
        <v>86925</v>
      </c>
      <c r="D548" s="120" t="s">
        <v>941</v>
      </c>
      <c r="E548" s="121" t="s">
        <v>54</v>
      </c>
      <c r="F548" s="171" t="n">
        <v>3</v>
      </c>
      <c r="G548" s="135" t="n">
        <v>0</v>
      </c>
      <c r="H548" s="116" t="n">
        <f aca="false">G548*(1+$I$4)</f>
        <v>0</v>
      </c>
      <c r="I548" s="116" t="n">
        <f aca="false">TRUNC((H548*F548),2)</f>
        <v>0</v>
      </c>
      <c r="K548" s="76"/>
      <c r="L548" s="76"/>
    </row>
    <row r="549" s="75" customFormat="true" ht="44.45" hidden="false" customHeight="true" outlineLevel="0" collapsed="false">
      <c r="A549" s="168" t="s">
        <v>942</v>
      </c>
      <c r="B549" s="110" t="s">
        <v>35</v>
      </c>
      <c r="C549" s="111" t="n">
        <v>86938</v>
      </c>
      <c r="D549" s="120" t="s">
        <v>943</v>
      </c>
      <c r="E549" s="121" t="s">
        <v>54</v>
      </c>
      <c r="F549" s="171" t="n">
        <v>46</v>
      </c>
      <c r="G549" s="135" t="n">
        <v>0</v>
      </c>
      <c r="H549" s="116" t="n">
        <f aca="false">G549*(1+$I$4)</f>
        <v>0</v>
      </c>
      <c r="I549" s="116" t="n">
        <f aca="false">TRUNC((H549*F549),2)</f>
        <v>0</v>
      </c>
      <c r="K549" s="76"/>
      <c r="L549" s="76"/>
    </row>
    <row r="550" s="75" customFormat="true" ht="42.75" hidden="false" customHeight="false" outlineLevel="0" collapsed="false">
      <c r="A550" s="168" t="s">
        <v>944</v>
      </c>
      <c r="B550" s="110" t="s">
        <v>35</v>
      </c>
      <c r="C550" s="111" t="n">
        <v>86935</v>
      </c>
      <c r="D550" s="120" t="s">
        <v>945</v>
      </c>
      <c r="E550" s="121" t="s">
        <v>54</v>
      </c>
      <c r="F550" s="171" t="n">
        <v>8</v>
      </c>
      <c r="G550" s="135" t="n">
        <v>0</v>
      </c>
      <c r="H550" s="116" t="n">
        <f aca="false">G550*(1+$I$4)</f>
        <v>0</v>
      </c>
      <c r="I550" s="116" t="n">
        <f aca="false">TRUNC((H550*F550),2)</f>
        <v>0</v>
      </c>
      <c r="K550" s="76"/>
      <c r="L550" s="76"/>
    </row>
    <row r="551" s="75" customFormat="true" ht="28.5" hidden="false" customHeight="false" outlineLevel="0" collapsed="false">
      <c r="A551" s="168" t="s">
        <v>946</v>
      </c>
      <c r="B551" s="110" t="s">
        <v>35</v>
      </c>
      <c r="C551" s="111" t="n">
        <v>100860</v>
      </c>
      <c r="D551" s="120" t="s">
        <v>947</v>
      </c>
      <c r="E551" s="121" t="s">
        <v>54</v>
      </c>
      <c r="F551" s="171" t="n">
        <v>16</v>
      </c>
      <c r="G551" s="135" t="n">
        <v>0</v>
      </c>
      <c r="H551" s="116" t="n">
        <f aca="false">G551*(1+$I$4)</f>
        <v>0</v>
      </c>
      <c r="I551" s="116" t="n">
        <f aca="false">TRUNC((H551*F551),2)</f>
        <v>0</v>
      </c>
      <c r="K551" s="76"/>
      <c r="L551" s="76"/>
    </row>
    <row r="552" s="75" customFormat="true" ht="27.75" hidden="false" customHeight="true" outlineLevel="0" collapsed="false">
      <c r="A552" s="168" t="s">
        <v>948</v>
      </c>
      <c r="B552" s="110" t="s">
        <v>35</v>
      </c>
      <c r="C552" s="111" t="n">
        <v>86914</v>
      </c>
      <c r="D552" s="120" t="s">
        <v>949</v>
      </c>
      <c r="E552" s="121" t="s">
        <v>54</v>
      </c>
      <c r="F552" s="171" t="n">
        <v>12</v>
      </c>
      <c r="G552" s="135" t="n">
        <v>0</v>
      </c>
      <c r="H552" s="116" t="n">
        <f aca="false">G552*(1+$I$4)</f>
        <v>0</v>
      </c>
      <c r="I552" s="116" t="n">
        <f aca="false">TRUNC((H552*F552),2)</f>
        <v>0</v>
      </c>
      <c r="K552" s="76"/>
      <c r="L552" s="76"/>
    </row>
    <row r="553" s="75" customFormat="true" ht="42.75" hidden="false" customHeight="false" outlineLevel="0" collapsed="false">
      <c r="A553" s="168" t="s">
        <v>950</v>
      </c>
      <c r="B553" s="110" t="s">
        <v>35</v>
      </c>
      <c r="C553" s="111" t="n">
        <v>86906</v>
      </c>
      <c r="D553" s="120" t="s">
        <v>951</v>
      </c>
      <c r="E553" s="121" t="s">
        <v>54</v>
      </c>
      <c r="F553" s="171" t="n">
        <v>46</v>
      </c>
      <c r="G553" s="135" t="n">
        <v>0</v>
      </c>
      <c r="H553" s="116" t="n">
        <f aca="false">G553*(1+$I$4)</f>
        <v>0</v>
      </c>
      <c r="I553" s="116" t="n">
        <f aca="false">TRUNC((H553*F553),2)</f>
        <v>0</v>
      </c>
      <c r="K553" s="76"/>
      <c r="L553" s="76"/>
    </row>
    <row r="554" s="75" customFormat="true" ht="42.75" hidden="false" customHeight="false" outlineLevel="0" collapsed="false">
      <c r="A554" s="168" t="s">
        <v>952</v>
      </c>
      <c r="B554" s="110" t="s">
        <v>35</v>
      </c>
      <c r="C554" s="176" t="n">
        <v>86911</v>
      </c>
      <c r="D554" s="133" t="s">
        <v>953</v>
      </c>
      <c r="E554" s="134" t="s">
        <v>54</v>
      </c>
      <c r="F554" s="171" t="n">
        <v>8</v>
      </c>
      <c r="G554" s="135" t="n">
        <v>0</v>
      </c>
      <c r="H554" s="116" t="n">
        <f aca="false">G554*(1+$I$4)</f>
        <v>0</v>
      </c>
      <c r="I554" s="116" t="n">
        <f aca="false">TRUNC((H554*F554),2)</f>
        <v>0</v>
      </c>
      <c r="K554" s="76"/>
      <c r="L554" s="76"/>
    </row>
    <row r="555" s="179" customFormat="true" ht="15" hidden="false" customHeight="false" outlineLevel="0" collapsed="false">
      <c r="A555" s="168" t="s">
        <v>954</v>
      </c>
      <c r="B555" s="246"/>
      <c r="C555" s="159" t="s">
        <v>32</v>
      </c>
      <c r="D555" s="160" t="s">
        <v>955</v>
      </c>
      <c r="E555" s="216"/>
      <c r="F555" s="244"/>
      <c r="G555" s="244"/>
      <c r="H555" s="163"/>
      <c r="I555" s="247" t="n">
        <f aca="false">SUM(I556:I557)</f>
        <v>0</v>
      </c>
      <c r="J555" s="178"/>
      <c r="K555" s="76"/>
      <c r="L555" s="76"/>
      <c r="M555" s="178"/>
    </row>
    <row r="556" s="75" customFormat="true" ht="55.9" hidden="false" customHeight="true" outlineLevel="0" collapsed="false">
      <c r="A556" s="168" t="s">
        <v>956</v>
      </c>
      <c r="B556" s="132" t="s">
        <v>35</v>
      </c>
      <c r="C556" s="176" t="n">
        <v>102113</v>
      </c>
      <c r="D556" s="112" t="s">
        <v>957</v>
      </c>
      <c r="E556" s="113" t="s">
        <v>54</v>
      </c>
      <c r="F556" s="171" t="n">
        <v>1</v>
      </c>
      <c r="G556" s="115" t="n">
        <v>0</v>
      </c>
      <c r="H556" s="116" t="n">
        <f aca="false">G556*(1+$I$4)</f>
        <v>0</v>
      </c>
      <c r="I556" s="116" t="n">
        <f aca="false">TRUNC((H556*F556),2)</f>
        <v>0</v>
      </c>
      <c r="J556" s="178"/>
      <c r="K556" s="76"/>
      <c r="L556" s="76"/>
      <c r="M556" s="178"/>
    </row>
    <row r="557" s="75" customFormat="true" ht="71.25" hidden="false" customHeight="false" outlineLevel="0" collapsed="false">
      <c r="A557" s="168" t="s">
        <v>958</v>
      </c>
      <c r="B557" s="113" t="s">
        <v>50</v>
      </c>
      <c r="C557" s="166" t="s">
        <v>959</v>
      </c>
      <c r="D557" s="221" t="s">
        <v>960</v>
      </c>
      <c r="E557" s="121" t="s">
        <v>54</v>
      </c>
      <c r="F557" s="171" t="n">
        <v>1</v>
      </c>
      <c r="G557" s="135" t="n">
        <v>0</v>
      </c>
      <c r="H557" s="116" t="n">
        <f aca="false">G557*(1+$I$4)</f>
        <v>0</v>
      </c>
      <c r="I557" s="116" t="n">
        <f aca="false">TRUNC((H557*F557),2)</f>
        <v>0</v>
      </c>
      <c r="K557" s="76"/>
      <c r="L557" s="76"/>
    </row>
    <row r="558" s="75" customFormat="true" ht="15" hidden="false" customHeight="false" outlineLevel="0" collapsed="false">
      <c r="A558" s="215" t="s">
        <v>961</v>
      </c>
      <c r="B558" s="246"/>
      <c r="C558" s="159" t="s">
        <v>32</v>
      </c>
      <c r="D558" s="160" t="s">
        <v>962</v>
      </c>
      <c r="E558" s="216"/>
      <c r="F558" s="244"/>
      <c r="G558" s="244"/>
      <c r="H558" s="163"/>
      <c r="I558" s="247" t="n">
        <f aca="false">SUM(I559:I569)</f>
        <v>0</v>
      </c>
      <c r="K558" s="76"/>
      <c r="L558" s="76"/>
    </row>
    <row r="559" s="75" customFormat="true" ht="75.6" hidden="false" customHeight="true" outlineLevel="0" collapsed="false">
      <c r="A559" s="196" t="s">
        <v>963</v>
      </c>
      <c r="B559" s="110" t="s">
        <v>35</v>
      </c>
      <c r="C559" s="248" t="n">
        <v>94990</v>
      </c>
      <c r="D559" s="198" t="s">
        <v>964</v>
      </c>
      <c r="E559" s="121" t="s">
        <v>48</v>
      </c>
      <c r="F559" s="171" t="n">
        <v>12.8</v>
      </c>
      <c r="G559" s="135" t="n">
        <v>0</v>
      </c>
      <c r="H559" s="116" t="n">
        <f aca="false">G559*(1+$I$4)</f>
        <v>0</v>
      </c>
      <c r="I559" s="116" t="n">
        <f aca="false">TRUNC((H559*F559),2)</f>
        <v>0</v>
      </c>
      <c r="K559" s="76"/>
      <c r="L559" s="76"/>
    </row>
    <row r="560" s="75" customFormat="true" ht="86.25" hidden="false" customHeight="true" outlineLevel="0" collapsed="false">
      <c r="A560" s="196" t="s">
        <v>965</v>
      </c>
      <c r="B560" s="110" t="s">
        <v>35</v>
      </c>
      <c r="C560" s="248" t="n">
        <v>89977</v>
      </c>
      <c r="D560" s="198" t="s">
        <v>966</v>
      </c>
      <c r="E560" s="121" t="s">
        <v>48</v>
      </c>
      <c r="F560" s="171" t="n">
        <v>20.72</v>
      </c>
      <c r="G560" s="135" t="n">
        <v>0</v>
      </c>
      <c r="H560" s="116" t="n">
        <f aca="false">G560*(1+$I$4)</f>
        <v>0</v>
      </c>
      <c r="I560" s="116" t="n">
        <f aca="false">TRUNC((H560*F560),2)</f>
        <v>0</v>
      </c>
      <c r="K560" s="76"/>
      <c r="L560" s="76"/>
    </row>
    <row r="561" s="75" customFormat="true" ht="65.25" hidden="false" customHeight="true" outlineLevel="0" collapsed="false">
      <c r="A561" s="196" t="s">
        <v>967</v>
      </c>
      <c r="B561" s="110" t="s">
        <v>35</v>
      </c>
      <c r="C561" s="248" t="n">
        <v>87879</v>
      </c>
      <c r="D561" s="198" t="s">
        <v>968</v>
      </c>
      <c r="E561" s="121" t="s">
        <v>48</v>
      </c>
      <c r="F561" s="171" t="n">
        <v>41.44</v>
      </c>
      <c r="G561" s="135" t="n">
        <v>0</v>
      </c>
      <c r="H561" s="116" t="n">
        <f aca="false">G561*(1+$I$4)</f>
        <v>0</v>
      </c>
      <c r="I561" s="116" t="n">
        <f aca="false">TRUNC((H561*F561),2)</f>
        <v>0</v>
      </c>
      <c r="K561" s="76"/>
      <c r="L561" s="76"/>
    </row>
    <row r="562" s="75" customFormat="true" ht="71.25" hidden="false" customHeight="false" outlineLevel="0" collapsed="false">
      <c r="A562" s="196" t="s">
        <v>969</v>
      </c>
      <c r="B562" s="110" t="s">
        <v>35</v>
      </c>
      <c r="C562" s="248" t="n">
        <v>87529</v>
      </c>
      <c r="D562" s="198" t="s">
        <v>970</v>
      </c>
      <c r="E562" s="121" t="s">
        <v>48</v>
      </c>
      <c r="F562" s="171" t="n">
        <v>41.44</v>
      </c>
      <c r="G562" s="135" t="n">
        <v>0</v>
      </c>
      <c r="H562" s="116" t="n">
        <f aca="false">G562*(1+$I$4)</f>
        <v>0</v>
      </c>
      <c r="I562" s="116" t="n">
        <f aca="false">TRUNC((H562*F562),2)</f>
        <v>0</v>
      </c>
      <c r="K562" s="76"/>
      <c r="L562" s="76"/>
    </row>
    <row r="563" s="75" customFormat="true" ht="37.9" hidden="false" customHeight="true" outlineLevel="0" collapsed="false">
      <c r="A563" s="196" t="s">
        <v>971</v>
      </c>
      <c r="B563" s="110" t="s">
        <v>35</v>
      </c>
      <c r="C563" s="248" t="n">
        <v>95305</v>
      </c>
      <c r="D563" s="198" t="s">
        <v>972</v>
      </c>
      <c r="E563" s="121" t="s">
        <v>48</v>
      </c>
      <c r="F563" s="171" t="n">
        <v>41.44</v>
      </c>
      <c r="G563" s="135" t="n">
        <v>0</v>
      </c>
      <c r="H563" s="116" t="n">
        <f aca="false">G563*(1+$I$4)</f>
        <v>0</v>
      </c>
      <c r="I563" s="116" t="n">
        <f aca="false">TRUNC((H563*F563),2)</f>
        <v>0</v>
      </c>
      <c r="K563" s="76"/>
      <c r="L563" s="76"/>
    </row>
    <row r="564" s="75" customFormat="true" ht="28.5" hidden="false" customHeight="false" outlineLevel="0" collapsed="false">
      <c r="A564" s="196" t="s">
        <v>973</v>
      </c>
      <c r="B564" s="110" t="s">
        <v>35</v>
      </c>
      <c r="C564" s="248" t="n">
        <v>88489</v>
      </c>
      <c r="D564" s="198" t="s">
        <v>974</v>
      </c>
      <c r="E564" s="121" t="s">
        <v>48</v>
      </c>
      <c r="F564" s="171" t="n">
        <v>41.44</v>
      </c>
      <c r="G564" s="135" t="n">
        <v>0</v>
      </c>
      <c r="H564" s="116" t="n">
        <f aca="false">G564*(1+$I$4)</f>
        <v>0</v>
      </c>
      <c r="I564" s="116" t="n">
        <f aca="false">TRUNC((H564*F564),2)</f>
        <v>0</v>
      </c>
      <c r="K564" s="76"/>
      <c r="L564" s="76"/>
    </row>
    <row r="565" s="75" customFormat="true" ht="47.25" hidden="false" customHeight="true" outlineLevel="0" collapsed="false">
      <c r="A565" s="196" t="s">
        <v>975</v>
      </c>
      <c r="B565" s="110" t="s">
        <v>35</v>
      </c>
      <c r="C565" s="248" t="n">
        <v>88485</v>
      </c>
      <c r="D565" s="198" t="s">
        <v>976</v>
      </c>
      <c r="E565" s="121" t="s">
        <v>48</v>
      </c>
      <c r="F565" s="171" t="n">
        <v>41.44</v>
      </c>
      <c r="G565" s="135" t="n">
        <v>0</v>
      </c>
      <c r="H565" s="116" t="n">
        <f aca="false">G565*(1+$I$4)</f>
        <v>0</v>
      </c>
      <c r="I565" s="116" t="n">
        <f aca="false">TRUNC((H565*F565),2)</f>
        <v>0</v>
      </c>
      <c r="K565" s="76"/>
      <c r="L565" s="76"/>
    </row>
    <row r="566" s="75" customFormat="true" ht="64.5" hidden="false" customHeight="true" outlineLevel="0" collapsed="false">
      <c r="A566" s="196" t="s">
        <v>977</v>
      </c>
      <c r="B566" s="110" t="s">
        <v>35</v>
      </c>
      <c r="C566" s="248" t="n">
        <v>92539</v>
      </c>
      <c r="D566" s="198" t="s">
        <v>978</v>
      </c>
      <c r="E566" s="121" t="s">
        <v>48</v>
      </c>
      <c r="F566" s="171" t="n">
        <v>12.8</v>
      </c>
      <c r="G566" s="135" t="n">
        <v>0</v>
      </c>
      <c r="H566" s="116" t="n">
        <f aca="false">G566*(1+$I$4)</f>
        <v>0</v>
      </c>
      <c r="I566" s="116" t="n">
        <f aca="false">TRUNC((H566*F566),2)</f>
        <v>0</v>
      </c>
      <c r="K566" s="76"/>
      <c r="L566" s="76"/>
    </row>
    <row r="567" s="75" customFormat="true" ht="49.5" hidden="false" customHeight="true" outlineLevel="0" collapsed="false">
      <c r="A567" s="196" t="s">
        <v>979</v>
      </c>
      <c r="B567" s="110" t="s">
        <v>35</v>
      </c>
      <c r="C567" s="248" t="n">
        <v>94195</v>
      </c>
      <c r="D567" s="198" t="s">
        <v>980</v>
      </c>
      <c r="E567" s="121" t="s">
        <v>48</v>
      </c>
      <c r="F567" s="171" t="n">
        <v>12.8</v>
      </c>
      <c r="G567" s="135" t="n">
        <v>0</v>
      </c>
      <c r="H567" s="116" t="n">
        <f aca="false">G567*(1+$I$4)</f>
        <v>0</v>
      </c>
      <c r="I567" s="116" t="n">
        <f aca="false">TRUNC((H567*F567),2)</f>
        <v>0</v>
      </c>
      <c r="K567" s="76"/>
      <c r="L567" s="76"/>
    </row>
    <row r="568" s="75" customFormat="true" ht="15" hidden="false" customHeight="false" outlineLevel="0" collapsed="false">
      <c r="A568" s="196" t="s">
        <v>981</v>
      </c>
      <c r="B568" s="132" t="s">
        <v>50</v>
      </c>
      <c r="C568" s="233" t="s">
        <v>982</v>
      </c>
      <c r="D568" s="221" t="s">
        <v>983</v>
      </c>
      <c r="E568" s="121" t="s">
        <v>48</v>
      </c>
      <c r="F568" s="171" t="n">
        <v>5.25</v>
      </c>
      <c r="G568" s="135" t="n">
        <v>0</v>
      </c>
      <c r="H568" s="116" t="n">
        <f aca="false">G568*(1+$I$4)</f>
        <v>0</v>
      </c>
      <c r="I568" s="116" t="n">
        <f aca="false">TRUNC((H568*F568),2)</f>
        <v>0</v>
      </c>
      <c r="K568" s="76"/>
      <c r="L568" s="76"/>
    </row>
    <row r="569" s="75" customFormat="true" ht="28.5" hidden="false" customHeight="false" outlineLevel="0" collapsed="false">
      <c r="A569" s="196" t="s">
        <v>984</v>
      </c>
      <c r="B569" s="110" t="s">
        <v>50</v>
      </c>
      <c r="C569" s="169" t="s">
        <v>985</v>
      </c>
      <c r="D569" s="198" t="s">
        <v>986</v>
      </c>
      <c r="E569" s="121" t="s">
        <v>48</v>
      </c>
      <c r="F569" s="171" t="n">
        <f aca="false">F568*2</f>
        <v>10.5</v>
      </c>
      <c r="G569" s="135" t="n">
        <v>0</v>
      </c>
      <c r="H569" s="116" t="n">
        <f aca="false">G569*(1+$I$4)</f>
        <v>0</v>
      </c>
      <c r="I569" s="116" t="n">
        <f aca="false">TRUNC((H569*F569),2)</f>
        <v>0</v>
      </c>
      <c r="K569" s="76"/>
      <c r="L569" s="76"/>
    </row>
    <row r="570" s="75" customFormat="true" ht="15" hidden="false" customHeight="false" outlineLevel="0" collapsed="false">
      <c r="A570" s="215" t="s">
        <v>987</v>
      </c>
      <c r="B570" s="216"/>
      <c r="C570" s="159"/>
      <c r="D570" s="160" t="s">
        <v>988</v>
      </c>
      <c r="E570" s="216"/>
      <c r="F570" s="244"/>
      <c r="G570" s="244"/>
      <c r="H570" s="163"/>
      <c r="I570" s="247" t="n">
        <f aca="false">SUM(I571:I576)</f>
        <v>0</v>
      </c>
      <c r="K570" s="76"/>
      <c r="L570" s="76"/>
    </row>
    <row r="571" s="75" customFormat="true" ht="28.5" hidden="false" customHeight="false" outlineLevel="0" collapsed="false">
      <c r="A571" s="196" t="s">
        <v>989</v>
      </c>
      <c r="B571" s="110" t="s">
        <v>35</v>
      </c>
      <c r="C571" s="111" t="n">
        <v>96523</v>
      </c>
      <c r="D571" s="198" t="s">
        <v>990</v>
      </c>
      <c r="E571" s="121" t="s">
        <v>81</v>
      </c>
      <c r="F571" s="171" t="n">
        <v>10.46</v>
      </c>
      <c r="G571" s="135" t="n">
        <v>0</v>
      </c>
      <c r="H571" s="116" t="n">
        <f aca="false">G571*(1+$I$4)</f>
        <v>0</v>
      </c>
      <c r="I571" s="116" t="n">
        <f aca="false">TRUNC((H571*F571),2)</f>
        <v>0</v>
      </c>
      <c r="K571" s="76"/>
      <c r="L571" s="76"/>
    </row>
    <row r="572" s="75" customFormat="true" ht="42.75" hidden="false" customHeight="false" outlineLevel="0" collapsed="false">
      <c r="A572" s="196" t="s">
        <v>991</v>
      </c>
      <c r="B572" s="110" t="s">
        <v>35</v>
      </c>
      <c r="C572" s="111" t="n">
        <v>96529</v>
      </c>
      <c r="D572" s="198" t="s">
        <v>992</v>
      </c>
      <c r="E572" s="121" t="s">
        <v>48</v>
      </c>
      <c r="F572" s="171" t="n">
        <v>5</v>
      </c>
      <c r="G572" s="135" t="n">
        <v>0</v>
      </c>
      <c r="H572" s="116" t="n">
        <f aca="false">G572*(1+$I$4)</f>
        <v>0</v>
      </c>
      <c r="I572" s="116" t="n">
        <f aca="false">TRUNC((H572*F572),2)</f>
        <v>0</v>
      </c>
      <c r="K572" s="76"/>
      <c r="L572" s="76"/>
    </row>
    <row r="573" s="75" customFormat="true" ht="28.5" hidden="false" customHeight="false" outlineLevel="0" collapsed="false">
      <c r="A573" s="196" t="s">
        <v>993</v>
      </c>
      <c r="B573" s="110" t="s">
        <v>35</v>
      </c>
      <c r="C573" s="111" t="n">
        <v>96619</v>
      </c>
      <c r="D573" s="198" t="s">
        <v>994</v>
      </c>
      <c r="E573" s="121" t="s">
        <v>48</v>
      </c>
      <c r="F573" s="171" t="n">
        <v>6.25</v>
      </c>
      <c r="G573" s="135" t="n">
        <v>0</v>
      </c>
      <c r="H573" s="116" t="n">
        <f aca="false">G573*(1+$I$4)</f>
        <v>0</v>
      </c>
      <c r="I573" s="116" t="n">
        <f aca="false">TRUNC((H573*F573),2)</f>
        <v>0</v>
      </c>
      <c r="K573" s="76"/>
      <c r="L573" s="76"/>
    </row>
    <row r="574" s="75" customFormat="true" ht="28.5" hidden="false" customHeight="false" outlineLevel="0" collapsed="false">
      <c r="A574" s="196" t="s">
        <v>995</v>
      </c>
      <c r="B574" s="110" t="s">
        <v>50</v>
      </c>
      <c r="C574" s="139" t="s">
        <v>996</v>
      </c>
      <c r="D574" s="198" t="s">
        <v>997</v>
      </c>
      <c r="E574" s="121" t="s">
        <v>81</v>
      </c>
      <c r="F574" s="171" t="n">
        <v>11.8</v>
      </c>
      <c r="G574" s="135" t="n">
        <v>0</v>
      </c>
      <c r="H574" s="116" t="n">
        <f aca="false">G574*(1+$I$4)</f>
        <v>0</v>
      </c>
      <c r="I574" s="116" t="n">
        <f aca="false">TRUNC((H574*F574),2)</f>
        <v>0</v>
      </c>
      <c r="K574" s="76"/>
      <c r="L574" s="76"/>
    </row>
    <row r="575" s="75" customFormat="true" ht="28.5" hidden="false" customHeight="false" outlineLevel="0" collapsed="false">
      <c r="A575" s="196" t="s">
        <v>998</v>
      </c>
      <c r="B575" s="110" t="s">
        <v>35</v>
      </c>
      <c r="C575" s="111" t="n">
        <v>96543</v>
      </c>
      <c r="D575" s="198" t="s">
        <v>999</v>
      </c>
      <c r="E575" s="121" t="s">
        <v>104</v>
      </c>
      <c r="F575" s="171" t="n">
        <v>51</v>
      </c>
      <c r="G575" s="135" t="n">
        <v>0</v>
      </c>
      <c r="H575" s="116" t="n">
        <f aca="false">G575*(1+$I$4)</f>
        <v>0</v>
      </c>
      <c r="I575" s="116" t="n">
        <f aca="false">TRUNC((H575*F575),2)</f>
        <v>0</v>
      </c>
      <c r="K575" s="76"/>
      <c r="L575" s="76"/>
    </row>
    <row r="576" s="75" customFormat="true" ht="28.5" hidden="false" customHeight="false" outlineLevel="0" collapsed="false">
      <c r="A576" s="196" t="s">
        <v>1000</v>
      </c>
      <c r="B576" s="110" t="s">
        <v>35</v>
      </c>
      <c r="C576" s="111" t="n">
        <v>96547</v>
      </c>
      <c r="D576" s="198" t="s">
        <v>1001</v>
      </c>
      <c r="E576" s="121" t="s">
        <v>104</v>
      </c>
      <c r="F576" s="171" t="n">
        <v>560</v>
      </c>
      <c r="G576" s="135" t="n">
        <v>0</v>
      </c>
      <c r="H576" s="116" t="n">
        <f aca="false">G576*(1+$I$4)</f>
        <v>0</v>
      </c>
      <c r="I576" s="116" t="n">
        <f aca="false">TRUNC((H576*F576),2)</f>
        <v>0</v>
      </c>
      <c r="K576" s="76"/>
      <c r="L576" s="76"/>
    </row>
    <row r="577" s="75" customFormat="true" ht="36.75" hidden="false" customHeight="true" outlineLevel="0" collapsed="false">
      <c r="A577" s="215" t="s">
        <v>1002</v>
      </c>
      <c r="B577" s="217"/>
      <c r="C577" s="159" t="s">
        <v>32</v>
      </c>
      <c r="D577" s="160" t="s">
        <v>1003</v>
      </c>
      <c r="E577" s="216"/>
      <c r="F577" s="244"/>
      <c r="G577" s="244"/>
      <c r="H577" s="163"/>
      <c r="I577" s="247" t="n">
        <f aca="false">SUM(I578:I585)</f>
        <v>0</v>
      </c>
      <c r="K577" s="76"/>
      <c r="L577" s="76"/>
    </row>
    <row r="578" s="75" customFormat="true" ht="42.75" hidden="false" customHeight="false" outlineLevel="0" collapsed="false">
      <c r="A578" s="168" t="s">
        <v>1004</v>
      </c>
      <c r="B578" s="110" t="s">
        <v>35</v>
      </c>
      <c r="C578" s="111" t="n">
        <v>91222</v>
      </c>
      <c r="D578" s="120" t="s">
        <v>1005</v>
      </c>
      <c r="E578" s="121" t="s">
        <v>75</v>
      </c>
      <c r="F578" s="171" t="n">
        <v>106.83</v>
      </c>
      <c r="G578" s="135" t="n">
        <v>0</v>
      </c>
      <c r="H578" s="116" t="n">
        <f aca="false">G578*(1+$I$4)</f>
        <v>0</v>
      </c>
      <c r="I578" s="116" t="n">
        <f aca="false">TRUNC((H578*F578),2)</f>
        <v>0</v>
      </c>
      <c r="K578" s="76"/>
      <c r="L578" s="76"/>
    </row>
    <row r="579" s="75" customFormat="true" ht="77.25" hidden="false" customHeight="true" outlineLevel="0" collapsed="false">
      <c r="A579" s="168" t="s">
        <v>1006</v>
      </c>
      <c r="B579" s="110" t="s">
        <v>35</v>
      </c>
      <c r="C579" s="111" t="n">
        <v>90443</v>
      </c>
      <c r="D579" s="120" t="s">
        <v>1007</v>
      </c>
      <c r="E579" s="121" t="s">
        <v>75</v>
      </c>
      <c r="F579" s="171" t="n">
        <v>201.4</v>
      </c>
      <c r="G579" s="135" t="n">
        <v>0</v>
      </c>
      <c r="H579" s="116" t="n">
        <f aca="false">G579*(1+$I$4)</f>
        <v>0</v>
      </c>
      <c r="I579" s="116" t="n">
        <f aca="false">TRUNC((H579*F579),2)</f>
        <v>0</v>
      </c>
      <c r="K579" s="76"/>
      <c r="L579" s="76"/>
    </row>
    <row r="580" s="75" customFormat="true" ht="71.25" hidden="false" customHeight="false" outlineLevel="0" collapsed="false">
      <c r="A580" s="168" t="s">
        <v>1008</v>
      </c>
      <c r="B580" s="110" t="s">
        <v>35</v>
      </c>
      <c r="C580" s="111" t="n">
        <v>90082</v>
      </c>
      <c r="D580" s="120" t="s">
        <v>1009</v>
      </c>
      <c r="E580" s="121" t="s">
        <v>81</v>
      </c>
      <c r="F580" s="171" t="n">
        <v>62.88</v>
      </c>
      <c r="G580" s="135" t="n">
        <v>0</v>
      </c>
      <c r="H580" s="116" t="n">
        <f aca="false">G580*(1+$I$4)</f>
        <v>0</v>
      </c>
      <c r="I580" s="116" t="n">
        <f aca="false">TRUNC((H580*F580),2)</f>
        <v>0</v>
      </c>
      <c r="K580" s="76"/>
      <c r="L580" s="76"/>
    </row>
    <row r="581" s="75" customFormat="true" ht="71.25" hidden="false" customHeight="false" outlineLevel="0" collapsed="false">
      <c r="A581" s="168" t="s">
        <v>1010</v>
      </c>
      <c r="B581" s="132" t="s">
        <v>35</v>
      </c>
      <c r="C581" s="111" t="n">
        <v>93360</v>
      </c>
      <c r="D581" s="112" t="s">
        <v>1011</v>
      </c>
      <c r="E581" s="121" t="s">
        <v>81</v>
      </c>
      <c r="F581" s="171" t="n">
        <v>26.62</v>
      </c>
      <c r="G581" s="135" t="n">
        <v>0</v>
      </c>
      <c r="H581" s="116" t="n">
        <f aca="false">G581*(1+$I$4)</f>
        <v>0</v>
      </c>
      <c r="I581" s="116" t="n">
        <f aca="false">TRUNC((H581*F581),2)</f>
        <v>0</v>
      </c>
      <c r="K581" s="76"/>
      <c r="L581" s="76"/>
    </row>
    <row r="582" s="75" customFormat="true" ht="42.75" hidden="false" customHeight="false" outlineLevel="0" collapsed="false">
      <c r="A582" s="168" t="s">
        <v>1012</v>
      </c>
      <c r="B582" s="110" t="s">
        <v>50</v>
      </c>
      <c r="C582" s="169" t="s">
        <v>1013</v>
      </c>
      <c r="D582" s="120" t="s">
        <v>1014</v>
      </c>
      <c r="E582" s="121" t="s">
        <v>81</v>
      </c>
      <c r="F582" s="171" t="n">
        <v>36.26</v>
      </c>
      <c r="G582" s="135" t="n">
        <v>0</v>
      </c>
      <c r="H582" s="116" t="n">
        <f aca="false">G582*(1+$I$4)</f>
        <v>0</v>
      </c>
      <c r="I582" s="116" t="n">
        <f aca="false">TRUNC((H582*F582),2)</f>
        <v>0</v>
      </c>
      <c r="K582" s="76"/>
      <c r="L582" s="76"/>
    </row>
    <row r="583" s="75" customFormat="true" ht="57" hidden="false" customHeight="false" outlineLevel="0" collapsed="false">
      <c r="A583" s="168" t="s">
        <v>1015</v>
      </c>
      <c r="B583" s="110" t="s">
        <v>35</v>
      </c>
      <c r="C583" s="111" t="n">
        <v>91170</v>
      </c>
      <c r="D583" s="198" t="s">
        <v>1016</v>
      </c>
      <c r="E583" s="121" t="s">
        <v>75</v>
      </c>
      <c r="F583" s="171" t="n">
        <v>73</v>
      </c>
      <c r="G583" s="135" t="n">
        <v>0</v>
      </c>
      <c r="H583" s="116" t="n">
        <f aca="false">G583*(1+$I$4)</f>
        <v>0</v>
      </c>
      <c r="I583" s="116" t="n">
        <f aca="false">TRUNC((H583*F583),2)</f>
        <v>0</v>
      </c>
      <c r="K583" s="76"/>
      <c r="L583" s="76"/>
    </row>
    <row r="584" s="75" customFormat="true" ht="57" hidden="false" customHeight="false" outlineLevel="0" collapsed="false">
      <c r="A584" s="168" t="s">
        <v>1017</v>
      </c>
      <c r="B584" s="110" t="s">
        <v>35</v>
      </c>
      <c r="C584" s="111" t="n">
        <v>91171</v>
      </c>
      <c r="D584" s="198" t="s">
        <v>1018</v>
      </c>
      <c r="E584" s="121" t="s">
        <v>75</v>
      </c>
      <c r="F584" s="171" t="n">
        <v>92.35</v>
      </c>
      <c r="G584" s="135" t="n">
        <v>0</v>
      </c>
      <c r="H584" s="116" t="n">
        <f aca="false">G584*(1+$I$4)</f>
        <v>0</v>
      </c>
      <c r="I584" s="116" t="n">
        <f aca="false">TRUNC((H584*F584),2)</f>
        <v>0</v>
      </c>
      <c r="K584" s="76"/>
      <c r="L584" s="76"/>
    </row>
    <row r="585" s="75" customFormat="true" ht="42.75" hidden="false" customHeight="false" outlineLevel="0" collapsed="false">
      <c r="A585" s="168" t="s">
        <v>1019</v>
      </c>
      <c r="B585" s="110" t="s">
        <v>35</v>
      </c>
      <c r="C585" s="111" t="n">
        <v>91172</v>
      </c>
      <c r="D585" s="198" t="s">
        <v>1020</v>
      </c>
      <c r="E585" s="121" t="s">
        <v>75</v>
      </c>
      <c r="F585" s="171" t="n">
        <v>12.12</v>
      </c>
      <c r="G585" s="135" t="n">
        <v>0</v>
      </c>
      <c r="H585" s="116" t="n">
        <f aca="false">G585*(1+$I$4)</f>
        <v>0</v>
      </c>
      <c r="I585" s="116" t="n">
        <f aca="false">TRUNC((H585*F585),2)</f>
        <v>0</v>
      </c>
      <c r="K585" s="76"/>
      <c r="L585" s="76"/>
    </row>
    <row r="586" s="75" customFormat="true" ht="15" hidden="false" customHeight="false" outlineLevel="0" collapsed="false">
      <c r="A586" s="196"/>
      <c r="B586" s="110"/>
      <c r="C586" s="119"/>
      <c r="D586" s="198"/>
      <c r="E586" s="121"/>
      <c r="F586" s="206"/>
      <c r="G586" s="206"/>
      <c r="H586" s="249" t="s">
        <v>43</v>
      </c>
      <c r="I586" s="250" t="n">
        <f aca="false">SUM(I451:I585)/2</f>
        <v>0</v>
      </c>
      <c r="K586" s="76"/>
      <c r="L586" s="76"/>
    </row>
    <row r="587" s="75" customFormat="true" ht="15" hidden="false" customHeight="false" outlineLevel="0" collapsed="false">
      <c r="A587" s="124" t="s">
        <v>1021</v>
      </c>
      <c r="B587" s="128"/>
      <c r="C587" s="126" t="s">
        <v>32</v>
      </c>
      <c r="D587" s="127" t="s">
        <v>1022</v>
      </c>
      <c r="E587" s="128"/>
      <c r="F587" s="129"/>
      <c r="G587" s="129"/>
      <c r="H587" s="214"/>
      <c r="I587" s="131"/>
      <c r="K587" s="76"/>
      <c r="L587" s="76"/>
    </row>
    <row r="588" s="75" customFormat="true" ht="15" hidden="false" customHeight="false" outlineLevel="0" collapsed="false">
      <c r="A588" s="215" t="s">
        <v>1023</v>
      </c>
      <c r="B588" s="216"/>
      <c r="C588" s="159"/>
      <c r="D588" s="160" t="s">
        <v>736</v>
      </c>
      <c r="E588" s="216"/>
      <c r="F588" s="244"/>
      <c r="G588" s="244"/>
      <c r="H588" s="163"/>
      <c r="I588" s="247" t="n">
        <f aca="false">SUM(I589:I630)</f>
        <v>0</v>
      </c>
      <c r="K588" s="76"/>
      <c r="L588" s="76"/>
    </row>
    <row r="589" s="75" customFormat="true" ht="42.75" hidden="false" customHeight="false" outlineLevel="0" collapsed="false">
      <c r="A589" s="196" t="s">
        <v>1024</v>
      </c>
      <c r="B589" s="110" t="s">
        <v>35</v>
      </c>
      <c r="C589" s="111" t="n">
        <v>89711</v>
      </c>
      <c r="D589" s="120" t="s">
        <v>1025</v>
      </c>
      <c r="E589" s="121" t="s">
        <v>75</v>
      </c>
      <c r="F589" s="171" t="n">
        <v>120</v>
      </c>
      <c r="G589" s="135" t="n">
        <v>0</v>
      </c>
      <c r="H589" s="116" t="n">
        <f aca="false">G589*(1+$I$4)</f>
        <v>0</v>
      </c>
      <c r="I589" s="116" t="n">
        <f aca="false">TRUNC((H589*F589),2)</f>
        <v>0</v>
      </c>
      <c r="K589" s="76"/>
      <c r="L589" s="76"/>
    </row>
    <row r="590" s="75" customFormat="true" ht="42.75" hidden="false" customHeight="false" outlineLevel="0" collapsed="false">
      <c r="A590" s="196" t="s">
        <v>1026</v>
      </c>
      <c r="B590" s="110" t="s">
        <v>35</v>
      </c>
      <c r="C590" s="111" t="n">
        <v>89712</v>
      </c>
      <c r="D590" s="120" t="s">
        <v>1027</v>
      </c>
      <c r="E590" s="121" t="s">
        <v>75</v>
      </c>
      <c r="F590" s="171" t="n">
        <v>246</v>
      </c>
      <c r="G590" s="135" t="n">
        <v>0</v>
      </c>
      <c r="H590" s="116" t="n">
        <f aca="false">G590*(1+$I$4)</f>
        <v>0</v>
      </c>
      <c r="I590" s="116" t="n">
        <f aca="false">TRUNC((H590*F590),2)</f>
        <v>0</v>
      </c>
      <c r="K590" s="76"/>
      <c r="L590" s="76"/>
    </row>
    <row r="591" s="75" customFormat="true" ht="42.75" hidden="false" customHeight="false" outlineLevel="0" collapsed="false">
      <c r="A591" s="196" t="s">
        <v>1028</v>
      </c>
      <c r="B591" s="110" t="s">
        <v>35</v>
      </c>
      <c r="C591" s="111" t="n">
        <v>89713</v>
      </c>
      <c r="D591" s="120" t="s">
        <v>1029</v>
      </c>
      <c r="E591" s="121" t="s">
        <v>75</v>
      </c>
      <c r="F591" s="171" t="n">
        <v>180</v>
      </c>
      <c r="G591" s="135" t="n">
        <v>0</v>
      </c>
      <c r="H591" s="116" t="n">
        <f aca="false">G591*(1+$I$4)</f>
        <v>0</v>
      </c>
      <c r="I591" s="116" t="n">
        <f aca="false">TRUNC((H591*F591),2)</f>
        <v>0</v>
      </c>
      <c r="K591" s="76"/>
      <c r="L591" s="76"/>
    </row>
    <row r="592" s="75" customFormat="true" ht="42.75" hidden="false" customHeight="false" outlineLevel="0" collapsed="false">
      <c r="A592" s="196" t="s">
        <v>1030</v>
      </c>
      <c r="B592" s="110" t="s">
        <v>35</v>
      </c>
      <c r="C592" s="111" t="n">
        <v>89714</v>
      </c>
      <c r="D592" s="120" t="s">
        <v>1031</v>
      </c>
      <c r="E592" s="121" t="s">
        <v>75</v>
      </c>
      <c r="F592" s="171" t="n">
        <v>402</v>
      </c>
      <c r="G592" s="135" t="n">
        <v>0</v>
      </c>
      <c r="H592" s="116" t="n">
        <f aca="false">G592*(1+$I$4)</f>
        <v>0</v>
      </c>
      <c r="I592" s="116" t="n">
        <f aca="false">TRUNC((H592*F592),2)</f>
        <v>0</v>
      </c>
      <c r="K592" s="76"/>
      <c r="L592" s="76"/>
    </row>
    <row r="593" s="75" customFormat="true" ht="42.75" hidden="false" customHeight="false" outlineLevel="0" collapsed="false">
      <c r="A593" s="196" t="s">
        <v>1032</v>
      </c>
      <c r="B593" s="110" t="s">
        <v>35</v>
      </c>
      <c r="C593" s="111" t="n">
        <v>89849</v>
      </c>
      <c r="D593" s="120" t="s">
        <v>1033</v>
      </c>
      <c r="E593" s="121" t="s">
        <v>75</v>
      </c>
      <c r="F593" s="171" t="n">
        <v>192</v>
      </c>
      <c r="G593" s="135" t="n">
        <v>0</v>
      </c>
      <c r="H593" s="116" t="n">
        <f aca="false">G593*(1+$I$4)</f>
        <v>0</v>
      </c>
      <c r="I593" s="116" t="n">
        <f aca="false">TRUNC((H593*F593),2)</f>
        <v>0</v>
      </c>
      <c r="K593" s="76"/>
      <c r="L593" s="76"/>
    </row>
    <row r="594" s="75" customFormat="true" ht="28.5" hidden="false" customHeight="false" outlineLevel="0" collapsed="false">
      <c r="A594" s="196" t="s">
        <v>1034</v>
      </c>
      <c r="B594" s="110" t="s">
        <v>50</v>
      </c>
      <c r="C594" s="139" t="s">
        <v>1035</v>
      </c>
      <c r="D594" s="120" t="s">
        <v>1036</v>
      </c>
      <c r="E594" s="121" t="s">
        <v>75</v>
      </c>
      <c r="F594" s="171" t="n">
        <v>138</v>
      </c>
      <c r="G594" s="135" t="n">
        <v>0</v>
      </c>
      <c r="H594" s="116" t="n">
        <f aca="false">G594*(1+$I$4)</f>
        <v>0</v>
      </c>
      <c r="I594" s="116" t="n">
        <f aca="false">TRUNC((H594*F594),2)</f>
        <v>0</v>
      </c>
      <c r="K594" s="76"/>
      <c r="L594" s="76"/>
    </row>
    <row r="595" s="75" customFormat="true" ht="28.5" hidden="false" customHeight="false" outlineLevel="0" collapsed="false">
      <c r="A595" s="196" t="s">
        <v>1037</v>
      </c>
      <c r="B595" s="110" t="s">
        <v>50</v>
      </c>
      <c r="C595" s="139" t="s">
        <v>1035</v>
      </c>
      <c r="D595" s="120" t="s">
        <v>1038</v>
      </c>
      <c r="E595" s="121" t="s">
        <v>75</v>
      </c>
      <c r="F595" s="171" t="n">
        <v>222</v>
      </c>
      <c r="G595" s="135" t="n">
        <v>0</v>
      </c>
      <c r="H595" s="116" t="n">
        <f aca="false">G595*(1+$I$4)</f>
        <v>0</v>
      </c>
      <c r="I595" s="116" t="n">
        <f aca="false">TRUNC((H595*F595),2)</f>
        <v>0</v>
      </c>
      <c r="K595" s="76"/>
      <c r="L595" s="76"/>
    </row>
    <row r="596" s="75" customFormat="true" ht="57" hidden="false" customHeight="false" outlineLevel="0" collapsed="false">
      <c r="A596" s="196" t="s">
        <v>1039</v>
      </c>
      <c r="B596" s="110" t="s">
        <v>35</v>
      </c>
      <c r="C596" s="111" t="n">
        <v>89728</v>
      </c>
      <c r="D596" s="120" t="s">
        <v>1040</v>
      </c>
      <c r="E596" s="121" t="s">
        <v>54</v>
      </c>
      <c r="F596" s="171" t="n">
        <v>76</v>
      </c>
      <c r="G596" s="135" t="n">
        <v>0</v>
      </c>
      <c r="H596" s="116" t="n">
        <f aca="false">G596*(1+$I$4)</f>
        <v>0</v>
      </c>
      <c r="I596" s="116" t="n">
        <f aca="false">TRUNC((H596*F596),2)</f>
        <v>0</v>
      </c>
      <c r="K596" s="76"/>
      <c r="L596" s="76"/>
    </row>
    <row r="597" s="75" customFormat="true" ht="42.75" hidden="false" customHeight="false" outlineLevel="0" collapsed="false">
      <c r="A597" s="196" t="s">
        <v>1041</v>
      </c>
      <c r="B597" s="110" t="s">
        <v>35</v>
      </c>
      <c r="C597" s="111" t="n">
        <v>89733</v>
      </c>
      <c r="D597" s="120" t="s">
        <v>1042</v>
      </c>
      <c r="E597" s="121" t="s">
        <v>54</v>
      </c>
      <c r="F597" s="171" t="n">
        <v>7</v>
      </c>
      <c r="G597" s="135" t="n">
        <v>0</v>
      </c>
      <c r="H597" s="116" t="n">
        <f aca="false">G597*(1+$I$4)</f>
        <v>0</v>
      </c>
      <c r="I597" s="116" t="n">
        <f aca="false">TRUNC((H597*F597),2)</f>
        <v>0</v>
      </c>
      <c r="K597" s="76"/>
      <c r="L597" s="76"/>
    </row>
    <row r="598" s="75" customFormat="true" ht="42.75" hidden="false" customHeight="false" outlineLevel="0" collapsed="false">
      <c r="A598" s="196" t="s">
        <v>1043</v>
      </c>
      <c r="B598" s="110" t="s">
        <v>35</v>
      </c>
      <c r="C598" s="111" t="n">
        <v>89742</v>
      </c>
      <c r="D598" s="120" t="s">
        <v>1044</v>
      </c>
      <c r="E598" s="121" t="s">
        <v>54</v>
      </c>
      <c r="F598" s="171" t="n">
        <v>9</v>
      </c>
      <c r="G598" s="135" t="n">
        <v>0</v>
      </c>
      <c r="H598" s="116" t="n">
        <f aca="false">G598*(1+$I$4)</f>
        <v>0</v>
      </c>
      <c r="I598" s="116" t="n">
        <f aca="false">TRUNC((H598*F598),2)</f>
        <v>0</v>
      </c>
      <c r="K598" s="76"/>
      <c r="L598" s="76"/>
    </row>
    <row r="599" s="75" customFormat="true" ht="57" hidden="false" customHeight="false" outlineLevel="0" collapsed="false">
      <c r="A599" s="196" t="s">
        <v>1045</v>
      </c>
      <c r="B599" s="110" t="s">
        <v>35</v>
      </c>
      <c r="C599" s="111" t="n">
        <v>89748</v>
      </c>
      <c r="D599" s="120" t="s">
        <v>1046</v>
      </c>
      <c r="E599" s="121" t="s">
        <v>54</v>
      </c>
      <c r="F599" s="171" t="n">
        <v>16</v>
      </c>
      <c r="G599" s="135" t="n">
        <v>0</v>
      </c>
      <c r="H599" s="116" t="n">
        <f aca="false">G599*(1+$I$4)</f>
        <v>0</v>
      </c>
      <c r="I599" s="116" t="n">
        <f aca="false">TRUNC((H599*F599),2)</f>
        <v>0</v>
      </c>
      <c r="K599" s="76"/>
      <c r="L599" s="76"/>
    </row>
    <row r="600" s="75" customFormat="true" ht="42.75" hidden="false" customHeight="false" outlineLevel="0" collapsed="false">
      <c r="A600" s="196" t="s">
        <v>1047</v>
      </c>
      <c r="B600" s="110" t="s">
        <v>50</v>
      </c>
      <c r="C600" s="139" t="s">
        <v>1048</v>
      </c>
      <c r="D600" s="120" t="s">
        <v>1049</v>
      </c>
      <c r="E600" s="121" t="s">
        <v>54</v>
      </c>
      <c r="F600" s="171" t="n">
        <v>1</v>
      </c>
      <c r="G600" s="135" t="n">
        <v>0</v>
      </c>
      <c r="H600" s="116" t="n">
        <f aca="false">G600*(1+$I$4)</f>
        <v>0</v>
      </c>
      <c r="I600" s="116" t="n">
        <f aca="false">TRUNC((H600*F600),2)</f>
        <v>0</v>
      </c>
      <c r="K600" s="76"/>
      <c r="L600" s="76"/>
    </row>
    <row r="601" s="75" customFormat="true" ht="42.75" hidden="false" customHeight="false" outlineLevel="0" collapsed="false">
      <c r="A601" s="196" t="s">
        <v>1050</v>
      </c>
      <c r="B601" s="110" t="s">
        <v>35</v>
      </c>
      <c r="C601" s="111" t="n">
        <v>89726</v>
      </c>
      <c r="D601" s="120" t="s">
        <v>1051</v>
      </c>
      <c r="E601" s="121" t="s">
        <v>54</v>
      </c>
      <c r="F601" s="171" t="n">
        <v>36</v>
      </c>
      <c r="G601" s="135" t="n">
        <v>0</v>
      </c>
      <c r="H601" s="116" t="n">
        <f aca="false">G601*(1+$I$4)</f>
        <v>0</v>
      </c>
      <c r="I601" s="116" t="n">
        <f aca="false">TRUNC((H601*F601),2)</f>
        <v>0</v>
      </c>
      <c r="K601" s="76"/>
      <c r="L601" s="76"/>
    </row>
    <row r="602" s="75" customFormat="true" ht="42.75" hidden="false" customHeight="false" outlineLevel="0" collapsed="false">
      <c r="A602" s="196" t="s">
        <v>1052</v>
      </c>
      <c r="B602" s="110" t="s">
        <v>35</v>
      </c>
      <c r="C602" s="111" t="n">
        <v>89732</v>
      </c>
      <c r="D602" s="120" t="s">
        <v>1053</v>
      </c>
      <c r="E602" s="121" t="s">
        <v>54</v>
      </c>
      <c r="F602" s="171" t="n">
        <v>37</v>
      </c>
      <c r="G602" s="135" t="n">
        <v>0</v>
      </c>
      <c r="H602" s="116" t="n">
        <f aca="false">G602*(1+$I$4)</f>
        <v>0</v>
      </c>
      <c r="I602" s="116" t="n">
        <f aca="false">TRUNC((H602*F602),2)</f>
        <v>0</v>
      </c>
      <c r="K602" s="76"/>
      <c r="L602" s="76"/>
    </row>
    <row r="603" s="75" customFormat="true" ht="42.75" hidden="false" customHeight="false" outlineLevel="0" collapsed="false">
      <c r="A603" s="196" t="s">
        <v>1054</v>
      </c>
      <c r="B603" s="110" t="s">
        <v>35</v>
      </c>
      <c r="C603" s="111" t="n">
        <v>89739</v>
      </c>
      <c r="D603" s="120" t="s">
        <v>1055</v>
      </c>
      <c r="E603" s="121" t="s">
        <v>54</v>
      </c>
      <c r="F603" s="171" t="n">
        <v>8</v>
      </c>
      <c r="G603" s="135" t="n">
        <v>0</v>
      </c>
      <c r="H603" s="116" t="n">
        <f aca="false">G603*(1+$I$4)</f>
        <v>0</v>
      </c>
      <c r="I603" s="116" t="n">
        <f aca="false">TRUNC((H603*F603),2)</f>
        <v>0</v>
      </c>
      <c r="K603" s="76"/>
      <c r="L603" s="76"/>
    </row>
    <row r="604" s="75" customFormat="true" ht="42.75" hidden="false" customHeight="false" outlineLevel="0" collapsed="false">
      <c r="A604" s="196" t="s">
        <v>1056</v>
      </c>
      <c r="B604" s="110" t="s">
        <v>35</v>
      </c>
      <c r="C604" s="111" t="n">
        <v>89746</v>
      </c>
      <c r="D604" s="120" t="s">
        <v>1057</v>
      </c>
      <c r="E604" s="121" t="s">
        <v>54</v>
      </c>
      <c r="F604" s="171" t="n">
        <v>13</v>
      </c>
      <c r="G604" s="135" t="n">
        <v>0</v>
      </c>
      <c r="H604" s="116" t="n">
        <f aca="false">G604*(1+$I$4)</f>
        <v>0</v>
      </c>
      <c r="I604" s="116" t="n">
        <f aca="false">TRUNC((H604*F604),2)</f>
        <v>0</v>
      </c>
      <c r="K604" s="76"/>
      <c r="L604" s="76"/>
    </row>
    <row r="605" s="75" customFormat="true" ht="49.15" hidden="false" customHeight="true" outlineLevel="0" collapsed="false">
      <c r="A605" s="196" t="s">
        <v>1058</v>
      </c>
      <c r="B605" s="110" t="s">
        <v>50</v>
      </c>
      <c r="C605" s="139" t="s">
        <v>1059</v>
      </c>
      <c r="D605" s="120" t="s">
        <v>1060</v>
      </c>
      <c r="E605" s="121" t="s">
        <v>54</v>
      </c>
      <c r="F605" s="171" t="n">
        <v>49</v>
      </c>
      <c r="G605" s="135" t="n">
        <v>0</v>
      </c>
      <c r="H605" s="116" t="n">
        <f aca="false">G605*(1+$I$4)</f>
        <v>0</v>
      </c>
      <c r="I605" s="116" t="n">
        <f aca="false">TRUNC((H605*F605),2)</f>
        <v>0</v>
      </c>
      <c r="K605" s="76"/>
      <c r="L605" s="76"/>
    </row>
    <row r="606" s="75" customFormat="true" ht="42.75" hidden="false" customHeight="false" outlineLevel="0" collapsed="false">
      <c r="A606" s="196" t="s">
        <v>1061</v>
      </c>
      <c r="B606" s="110" t="s">
        <v>35</v>
      </c>
      <c r="C606" s="111" t="n">
        <v>89724</v>
      </c>
      <c r="D606" s="120" t="s">
        <v>1062</v>
      </c>
      <c r="E606" s="121" t="s">
        <v>54</v>
      </c>
      <c r="F606" s="171" t="n">
        <v>27</v>
      </c>
      <c r="G606" s="135" t="n">
        <v>0</v>
      </c>
      <c r="H606" s="116" t="n">
        <f aca="false">G606*(1+$I$4)</f>
        <v>0</v>
      </c>
      <c r="I606" s="116" t="n">
        <f aca="false">TRUNC((H606*F606),2)</f>
        <v>0</v>
      </c>
      <c r="K606" s="76"/>
      <c r="L606" s="76"/>
    </row>
    <row r="607" s="75" customFormat="true" ht="42.75" hidden="false" customHeight="false" outlineLevel="0" collapsed="false">
      <c r="A607" s="196" t="s">
        <v>1063</v>
      </c>
      <c r="B607" s="110" t="s">
        <v>35</v>
      </c>
      <c r="C607" s="111" t="n">
        <v>89731</v>
      </c>
      <c r="D607" s="120" t="s">
        <v>1064</v>
      </c>
      <c r="E607" s="121" t="s">
        <v>54</v>
      </c>
      <c r="F607" s="171" t="n">
        <v>97</v>
      </c>
      <c r="G607" s="135" t="n">
        <v>0</v>
      </c>
      <c r="H607" s="116" t="n">
        <f aca="false">G607*(1+$I$4)</f>
        <v>0</v>
      </c>
      <c r="I607" s="116" t="n">
        <f aca="false">TRUNC((H607*F607),2)</f>
        <v>0</v>
      </c>
      <c r="K607" s="76"/>
      <c r="L607" s="76"/>
    </row>
    <row r="608" s="75" customFormat="true" ht="42" hidden="false" customHeight="true" outlineLevel="0" collapsed="false">
      <c r="A608" s="196" t="s">
        <v>1065</v>
      </c>
      <c r="B608" s="110" t="s">
        <v>35</v>
      </c>
      <c r="C608" s="111" t="n">
        <v>89737</v>
      </c>
      <c r="D608" s="120" t="s">
        <v>1066</v>
      </c>
      <c r="E608" s="121" t="s">
        <v>54</v>
      </c>
      <c r="F608" s="171" t="n">
        <v>20</v>
      </c>
      <c r="G608" s="135" t="n">
        <v>0</v>
      </c>
      <c r="H608" s="116" t="n">
        <f aca="false">G608*(1+$I$4)</f>
        <v>0</v>
      </c>
      <c r="I608" s="116" t="n">
        <f aca="false">TRUNC((H608*F608),2)</f>
        <v>0</v>
      </c>
      <c r="K608" s="76"/>
      <c r="L608" s="76"/>
    </row>
    <row r="609" s="75" customFormat="true" ht="42.75" hidden="false" customHeight="false" outlineLevel="0" collapsed="false">
      <c r="A609" s="196" t="s">
        <v>1067</v>
      </c>
      <c r="B609" s="110" t="s">
        <v>35</v>
      </c>
      <c r="C609" s="111" t="n">
        <v>89744</v>
      </c>
      <c r="D609" s="112" t="s">
        <v>1068</v>
      </c>
      <c r="E609" s="121" t="s">
        <v>54</v>
      </c>
      <c r="F609" s="171" t="n">
        <v>64</v>
      </c>
      <c r="G609" s="135" t="n">
        <v>0</v>
      </c>
      <c r="H609" s="116" t="n">
        <f aca="false">G609*(1+$I$4)</f>
        <v>0</v>
      </c>
      <c r="I609" s="116" t="n">
        <f aca="false">TRUNC((H609*F609),2)</f>
        <v>0</v>
      </c>
      <c r="K609" s="76"/>
      <c r="L609" s="76"/>
    </row>
    <row r="610" s="75" customFormat="true" ht="28.5" hidden="false" customHeight="false" outlineLevel="0" collapsed="false">
      <c r="A610" s="196" t="s">
        <v>1069</v>
      </c>
      <c r="B610" s="110" t="s">
        <v>50</v>
      </c>
      <c r="C610" s="139" t="s">
        <v>1070</v>
      </c>
      <c r="D610" s="120" t="s">
        <v>1071</v>
      </c>
      <c r="E610" s="121" t="s">
        <v>54</v>
      </c>
      <c r="F610" s="171" t="n">
        <v>1</v>
      </c>
      <c r="G610" s="135" t="n">
        <v>0</v>
      </c>
      <c r="H610" s="116" t="n">
        <f aca="false">G610*(1+$I$4)</f>
        <v>0</v>
      </c>
      <c r="I610" s="116" t="n">
        <f aca="false">TRUNC((H610*F610),2)</f>
        <v>0</v>
      </c>
      <c r="K610" s="76"/>
      <c r="L610" s="76"/>
    </row>
    <row r="611" s="75" customFormat="true" ht="28.5" hidden="false" customHeight="false" outlineLevel="0" collapsed="false">
      <c r="A611" s="196" t="s">
        <v>1072</v>
      </c>
      <c r="B611" s="110" t="s">
        <v>50</v>
      </c>
      <c r="C611" s="139" t="s">
        <v>1070</v>
      </c>
      <c r="D611" s="120" t="s">
        <v>1073</v>
      </c>
      <c r="E611" s="121" t="s">
        <v>54</v>
      </c>
      <c r="F611" s="171" t="n">
        <v>12</v>
      </c>
      <c r="G611" s="135" t="n">
        <v>0</v>
      </c>
      <c r="H611" s="116" t="n">
        <f aca="false">G611*(1+$I$4)</f>
        <v>0</v>
      </c>
      <c r="I611" s="116" t="n">
        <f aca="false">TRUNC((H611*F611),2)</f>
        <v>0</v>
      </c>
      <c r="K611" s="76"/>
      <c r="L611" s="76"/>
    </row>
    <row r="612" s="75" customFormat="true" ht="28.5" hidden="false" customHeight="false" outlineLevel="0" collapsed="false">
      <c r="A612" s="196" t="s">
        <v>1074</v>
      </c>
      <c r="B612" s="110" t="s">
        <v>50</v>
      </c>
      <c r="C612" s="139" t="s">
        <v>1075</v>
      </c>
      <c r="D612" s="120" t="s">
        <v>1076</v>
      </c>
      <c r="E612" s="121" t="s">
        <v>54</v>
      </c>
      <c r="F612" s="171" t="n">
        <v>19</v>
      </c>
      <c r="G612" s="135" t="n">
        <v>0</v>
      </c>
      <c r="H612" s="116" t="n">
        <f aca="false">G612*(1+$I$4)</f>
        <v>0</v>
      </c>
      <c r="I612" s="116" t="n">
        <f aca="false">TRUNC((H612*F612),2)</f>
        <v>0</v>
      </c>
      <c r="K612" s="76"/>
      <c r="L612" s="76"/>
    </row>
    <row r="613" s="75" customFormat="true" ht="42.75" hidden="false" customHeight="false" outlineLevel="0" collapsed="false">
      <c r="A613" s="196" t="s">
        <v>1077</v>
      </c>
      <c r="B613" s="110" t="s">
        <v>35</v>
      </c>
      <c r="C613" s="111" t="n">
        <v>89797</v>
      </c>
      <c r="D613" s="120" t="s">
        <v>1078</v>
      </c>
      <c r="E613" s="121" t="s">
        <v>54</v>
      </c>
      <c r="F613" s="171" t="n">
        <v>41</v>
      </c>
      <c r="G613" s="135" t="n">
        <v>0</v>
      </c>
      <c r="H613" s="116" t="n">
        <f aca="false">G613*(1+$I$4)</f>
        <v>0</v>
      </c>
      <c r="I613" s="116" t="n">
        <f aca="false">TRUNC((H613*F613),2)</f>
        <v>0</v>
      </c>
      <c r="K613" s="76"/>
      <c r="L613" s="76"/>
    </row>
    <row r="614" s="75" customFormat="true" ht="49.15" hidden="false" customHeight="true" outlineLevel="0" collapsed="false">
      <c r="A614" s="196" t="s">
        <v>1079</v>
      </c>
      <c r="B614" s="110" t="s">
        <v>50</v>
      </c>
      <c r="C614" s="139" t="s">
        <v>1075</v>
      </c>
      <c r="D614" s="120" t="s">
        <v>1080</v>
      </c>
      <c r="E614" s="121" t="s">
        <v>54</v>
      </c>
      <c r="F614" s="171" t="n">
        <v>15</v>
      </c>
      <c r="G614" s="135" t="n">
        <v>0</v>
      </c>
      <c r="H614" s="116" t="n">
        <f aca="false">G614*(1+$I$4)</f>
        <v>0</v>
      </c>
      <c r="I614" s="116" t="n">
        <f aca="false">TRUNC((H614*F614),2)</f>
        <v>0</v>
      </c>
      <c r="K614" s="76"/>
      <c r="L614" s="76"/>
    </row>
    <row r="615" s="75" customFormat="true" ht="42.75" hidden="false" customHeight="false" outlineLevel="0" collapsed="false">
      <c r="A615" s="196" t="s">
        <v>1081</v>
      </c>
      <c r="B615" s="110" t="s">
        <v>35</v>
      </c>
      <c r="C615" s="111" t="n">
        <v>89692</v>
      </c>
      <c r="D615" s="120" t="s">
        <v>1082</v>
      </c>
      <c r="E615" s="121" t="s">
        <v>54</v>
      </c>
      <c r="F615" s="171" t="n">
        <v>2</v>
      </c>
      <c r="G615" s="135" t="n">
        <v>0</v>
      </c>
      <c r="H615" s="116" t="n">
        <f aca="false">G615*(1+$I$4)</f>
        <v>0</v>
      </c>
      <c r="I615" s="116" t="n">
        <f aca="false">TRUNC((H615*F615),2)</f>
        <v>0</v>
      </c>
      <c r="K615" s="76"/>
      <c r="L615" s="76"/>
    </row>
    <row r="616" s="75" customFormat="true" ht="57" hidden="false" customHeight="false" outlineLevel="0" collapsed="false">
      <c r="A616" s="196" t="s">
        <v>1083</v>
      </c>
      <c r="B616" s="110" t="s">
        <v>35</v>
      </c>
      <c r="C616" s="111" t="n">
        <v>89785</v>
      </c>
      <c r="D616" s="120" t="s">
        <v>1084</v>
      </c>
      <c r="E616" s="121" t="s">
        <v>54</v>
      </c>
      <c r="F616" s="171" t="n">
        <v>6</v>
      </c>
      <c r="G616" s="135" t="n">
        <v>0</v>
      </c>
      <c r="H616" s="116" t="n">
        <f aca="false">G616*(1+$I$4)</f>
        <v>0</v>
      </c>
      <c r="I616" s="116" t="n">
        <f aca="false">TRUNC((H616*F616),2)</f>
        <v>0</v>
      </c>
      <c r="K616" s="76"/>
      <c r="L616" s="76"/>
    </row>
    <row r="617" s="75" customFormat="true" ht="42.75" hidden="false" customHeight="false" outlineLevel="0" collapsed="false">
      <c r="A617" s="196" t="s">
        <v>1085</v>
      </c>
      <c r="B617" s="110" t="s">
        <v>35</v>
      </c>
      <c r="C617" s="111" t="n">
        <v>89753</v>
      </c>
      <c r="D617" s="120" t="s">
        <v>1086</v>
      </c>
      <c r="E617" s="121" t="s">
        <v>54</v>
      </c>
      <c r="F617" s="171" t="n">
        <v>2</v>
      </c>
      <c r="G617" s="135" t="n">
        <v>0</v>
      </c>
      <c r="H617" s="116" t="n">
        <f aca="false">G617*(1+$I$4)</f>
        <v>0</v>
      </c>
      <c r="I617" s="116" t="n">
        <f aca="false">TRUNC((H617*F617),2)</f>
        <v>0</v>
      </c>
      <c r="K617" s="76"/>
      <c r="L617" s="76"/>
    </row>
    <row r="618" s="75" customFormat="true" ht="42.75" hidden="false" customHeight="false" outlineLevel="0" collapsed="false">
      <c r="A618" s="196" t="s">
        <v>1087</v>
      </c>
      <c r="B618" s="110" t="s">
        <v>35</v>
      </c>
      <c r="C618" s="111" t="n">
        <v>89774</v>
      </c>
      <c r="D618" s="120" t="s">
        <v>1088</v>
      </c>
      <c r="E618" s="121" t="s">
        <v>54</v>
      </c>
      <c r="F618" s="171" t="n">
        <v>6</v>
      </c>
      <c r="G618" s="135" t="n">
        <v>0</v>
      </c>
      <c r="H618" s="116" t="n">
        <f aca="false">G618*(1+$I$4)</f>
        <v>0</v>
      </c>
      <c r="I618" s="116" t="n">
        <f aca="false">TRUNC((H618*F618),2)</f>
        <v>0</v>
      </c>
      <c r="K618" s="76"/>
      <c r="L618" s="76"/>
    </row>
    <row r="619" s="75" customFormat="true" ht="42" hidden="false" customHeight="true" outlineLevel="0" collapsed="false">
      <c r="A619" s="196" t="s">
        <v>1089</v>
      </c>
      <c r="B619" s="110" t="s">
        <v>35</v>
      </c>
      <c r="C619" s="111" t="n">
        <v>89778</v>
      </c>
      <c r="D619" s="120" t="s">
        <v>1090</v>
      </c>
      <c r="E619" s="121" t="s">
        <v>54</v>
      </c>
      <c r="F619" s="171" t="n">
        <v>9</v>
      </c>
      <c r="G619" s="135" t="n">
        <v>0</v>
      </c>
      <c r="H619" s="116" t="n">
        <f aca="false">G619*(1+$I$4)</f>
        <v>0</v>
      </c>
      <c r="I619" s="116" t="n">
        <f aca="false">TRUNC((H619*F619),2)</f>
        <v>0</v>
      </c>
      <c r="K619" s="76"/>
      <c r="L619" s="76"/>
    </row>
    <row r="620" s="75" customFormat="true" ht="42.75" hidden="false" customHeight="false" outlineLevel="0" collapsed="false">
      <c r="A620" s="196" t="s">
        <v>1091</v>
      </c>
      <c r="B620" s="110" t="s">
        <v>35</v>
      </c>
      <c r="C620" s="111" t="n">
        <v>89385</v>
      </c>
      <c r="D620" s="120" t="s">
        <v>1092</v>
      </c>
      <c r="E620" s="121" t="s">
        <v>54</v>
      </c>
      <c r="F620" s="171" t="n">
        <v>25</v>
      </c>
      <c r="G620" s="135" t="n">
        <v>0</v>
      </c>
      <c r="H620" s="116" t="n">
        <f aca="false">G620*(1+$I$4)</f>
        <v>0</v>
      </c>
      <c r="I620" s="116" t="n">
        <f aca="false">TRUNC((H620*F620),2)</f>
        <v>0</v>
      </c>
      <c r="K620" s="76"/>
      <c r="L620" s="76"/>
    </row>
    <row r="621" s="75" customFormat="true" ht="42.75" hidden="false" customHeight="false" outlineLevel="0" collapsed="false">
      <c r="A621" s="196" t="s">
        <v>1093</v>
      </c>
      <c r="B621" s="110" t="s">
        <v>35</v>
      </c>
      <c r="C621" s="111" t="n">
        <v>89546</v>
      </c>
      <c r="D621" s="120" t="s">
        <v>1094</v>
      </c>
      <c r="E621" s="121" t="s">
        <v>54</v>
      </c>
      <c r="F621" s="171" t="n">
        <v>54</v>
      </c>
      <c r="G621" s="135" t="n">
        <v>0</v>
      </c>
      <c r="H621" s="116" t="n">
        <f aca="false">G621*(1+$I$4)</f>
        <v>0</v>
      </c>
      <c r="I621" s="116" t="n">
        <f aca="false">TRUNC((H621*F621),2)</f>
        <v>0</v>
      </c>
      <c r="K621" s="76"/>
      <c r="L621" s="76"/>
    </row>
    <row r="622" s="75" customFormat="true" ht="50.45" hidden="false" customHeight="true" outlineLevel="0" collapsed="false">
      <c r="A622" s="196" t="s">
        <v>1095</v>
      </c>
      <c r="B622" s="110" t="s">
        <v>50</v>
      </c>
      <c r="C622" s="139" t="s">
        <v>1096</v>
      </c>
      <c r="D622" s="120" t="s">
        <v>1097</v>
      </c>
      <c r="E622" s="121" t="s">
        <v>54</v>
      </c>
      <c r="F622" s="171" t="n">
        <v>7</v>
      </c>
      <c r="G622" s="135" t="n">
        <v>0</v>
      </c>
      <c r="H622" s="116" t="n">
        <f aca="false">G622*(1+$I$4)</f>
        <v>0</v>
      </c>
      <c r="I622" s="116" t="n">
        <f aca="false">TRUNC((H622*F622),2)</f>
        <v>0</v>
      </c>
      <c r="K622" s="76"/>
      <c r="L622" s="76"/>
    </row>
    <row r="623" s="75" customFormat="true" ht="51.6" hidden="false" customHeight="true" outlineLevel="0" collapsed="false">
      <c r="A623" s="196" t="s">
        <v>1098</v>
      </c>
      <c r="B623" s="110" t="s">
        <v>35</v>
      </c>
      <c r="C623" s="111" t="n">
        <v>89549</v>
      </c>
      <c r="D623" s="120" t="s">
        <v>1099</v>
      </c>
      <c r="E623" s="121" t="s">
        <v>54</v>
      </c>
      <c r="F623" s="171" t="n">
        <v>20</v>
      </c>
      <c r="G623" s="135" t="n">
        <v>0</v>
      </c>
      <c r="H623" s="116" t="n">
        <f aca="false">G623*(1+$I$4)</f>
        <v>0</v>
      </c>
      <c r="I623" s="116" t="n">
        <f aca="false">TRUNC((H623*F623),2)</f>
        <v>0</v>
      </c>
      <c r="K623" s="76"/>
      <c r="L623" s="76"/>
    </row>
    <row r="624" s="75" customFormat="true" ht="42.75" hidden="false" customHeight="false" outlineLevel="0" collapsed="false">
      <c r="A624" s="196" t="s">
        <v>1100</v>
      </c>
      <c r="B624" s="110" t="s">
        <v>35</v>
      </c>
      <c r="C624" s="111" t="n">
        <v>89557</v>
      </c>
      <c r="D624" s="120" t="s">
        <v>1101</v>
      </c>
      <c r="E624" s="121" t="s">
        <v>54</v>
      </c>
      <c r="F624" s="171" t="n">
        <v>8</v>
      </c>
      <c r="G624" s="135" t="n">
        <v>0</v>
      </c>
      <c r="H624" s="116" t="n">
        <f aca="false">G624*(1+$I$4)</f>
        <v>0</v>
      </c>
      <c r="I624" s="116" t="n">
        <f aca="false">TRUNC((H624*F624),2)</f>
        <v>0</v>
      </c>
      <c r="K624" s="76"/>
      <c r="L624" s="76"/>
    </row>
    <row r="625" s="75" customFormat="true" ht="28.5" hidden="false" customHeight="false" outlineLevel="0" collapsed="false">
      <c r="A625" s="196" t="s">
        <v>1102</v>
      </c>
      <c r="B625" s="110" t="s">
        <v>50</v>
      </c>
      <c r="C625" s="139" t="s">
        <v>1103</v>
      </c>
      <c r="D625" s="120" t="s">
        <v>1104</v>
      </c>
      <c r="E625" s="121" t="s">
        <v>54</v>
      </c>
      <c r="F625" s="171" t="n">
        <v>57</v>
      </c>
      <c r="G625" s="135" t="n">
        <v>0</v>
      </c>
      <c r="H625" s="116" t="n">
        <f aca="false">G625*(1+$I$4)</f>
        <v>0</v>
      </c>
      <c r="I625" s="116" t="n">
        <f aca="false">TRUNC((H625*F625),2)</f>
        <v>0</v>
      </c>
      <c r="K625" s="76"/>
      <c r="L625" s="76"/>
    </row>
    <row r="626" s="75" customFormat="true" ht="28.5" hidden="false" customHeight="false" outlineLevel="0" collapsed="false">
      <c r="A626" s="196" t="s">
        <v>1105</v>
      </c>
      <c r="B626" s="110" t="s">
        <v>50</v>
      </c>
      <c r="C626" s="139" t="s">
        <v>1103</v>
      </c>
      <c r="D626" s="120" t="s">
        <v>1106</v>
      </c>
      <c r="E626" s="121" t="s">
        <v>54</v>
      </c>
      <c r="F626" s="171" t="n">
        <v>52</v>
      </c>
      <c r="G626" s="135" t="n">
        <v>0</v>
      </c>
      <c r="H626" s="116" t="n">
        <f aca="false">G626*(1+$I$4)</f>
        <v>0</v>
      </c>
      <c r="I626" s="116" t="n">
        <f aca="false">TRUNC((H626*F626),2)</f>
        <v>0</v>
      </c>
      <c r="K626" s="76"/>
      <c r="L626" s="76"/>
    </row>
    <row r="627" s="75" customFormat="true" ht="42.75" hidden="false" customHeight="false" outlineLevel="0" collapsed="false">
      <c r="A627" s="196" t="s">
        <v>1107</v>
      </c>
      <c r="B627" s="110" t="s">
        <v>35</v>
      </c>
      <c r="C627" s="111" t="n">
        <v>89687</v>
      </c>
      <c r="D627" s="120" t="s">
        <v>1108</v>
      </c>
      <c r="E627" s="121" t="s">
        <v>54</v>
      </c>
      <c r="F627" s="171" t="n">
        <v>16</v>
      </c>
      <c r="G627" s="135" t="n">
        <v>0</v>
      </c>
      <c r="H627" s="116" t="n">
        <f aca="false">G627*(1+$I$4)</f>
        <v>0</v>
      </c>
      <c r="I627" s="116" t="n">
        <f aca="false">TRUNC((H627*F627),2)</f>
        <v>0</v>
      </c>
      <c r="K627" s="76"/>
      <c r="L627" s="76"/>
    </row>
    <row r="628" s="75" customFormat="true" ht="39" hidden="false" customHeight="true" outlineLevel="0" collapsed="false">
      <c r="A628" s="196" t="s">
        <v>1109</v>
      </c>
      <c r="B628" s="110" t="s">
        <v>50</v>
      </c>
      <c r="C628" s="139" t="s">
        <v>1103</v>
      </c>
      <c r="D628" s="120" t="s">
        <v>1110</v>
      </c>
      <c r="E628" s="121" t="s">
        <v>54</v>
      </c>
      <c r="F628" s="171" t="n">
        <v>12</v>
      </c>
      <c r="G628" s="135" t="n">
        <v>0</v>
      </c>
      <c r="H628" s="116" t="n">
        <f aca="false">G628*(1+$I$4)</f>
        <v>0</v>
      </c>
      <c r="I628" s="116" t="n">
        <f aca="false">TRUNC((H628*F628),2)</f>
        <v>0</v>
      </c>
      <c r="K628" s="76"/>
      <c r="L628" s="76"/>
    </row>
    <row r="629" s="75" customFormat="true" ht="42.75" hidden="false" customHeight="false" outlineLevel="0" collapsed="false">
      <c r="A629" s="196" t="s">
        <v>1111</v>
      </c>
      <c r="B629" s="110" t="s">
        <v>35</v>
      </c>
      <c r="C629" s="111" t="n">
        <v>89573</v>
      </c>
      <c r="D629" s="120" t="s">
        <v>1112</v>
      </c>
      <c r="E629" s="121" t="s">
        <v>54</v>
      </c>
      <c r="F629" s="171" t="n">
        <v>12</v>
      </c>
      <c r="G629" s="135" t="n">
        <v>0</v>
      </c>
      <c r="H629" s="116" t="n">
        <f aca="false">G629*(1+$I$4)</f>
        <v>0</v>
      </c>
      <c r="I629" s="116" t="n">
        <f aca="false">TRUNC((H629*F629),2)</f>
        <v>0</v>
      </c>
      <c r="K629" s="76"/>
      <c r="L629" s="76"/>
    </row>
    <row r="630" s="75" customFormat="true" ht="42.75" hidden="false" customHeight="false" outlineLevel="0" collapsed="false">
      <c r="A630" s="196" t="s">
        <v>1113</v>
      </c>
      <c r="B630" s="110" t="s">
        <v>35</v>
      </c>
      <c r="C630" s="111" t="n">
        <v>89571</v>
      </c>
      <c r="D630" s="120" t="s">
        <v>1114</v>
      </c>
      <c r="E630" s="121" t="s">
        <v>54</v>
      </c>
      <c r="F630" s="171" t="n">
        <v>2</v>
      </c>
      <c r="G630" s="135" t="n">
        <v>0</v>
      </c>
      <c r="H630" s="116" t="n">
        <f aca="false">G630*(1+$I$4)</f>
        <v>0</v>
      </c>
      <c r="I630" s="116" t="n">
        <f aca="false">TRUNC((H630*F630),2)</f>
        <v>0</v>
      </c>
      <c r="K630" s="76"/>
      <c r="L630" s="76"/>
    </row>
    <row r="631" s="75" customFormat="true" ht="15" hidden="false" customHeight="false" outlineLevel="0" collapsed="false">
      <c r="A631" s="215" t="s">
        <v>1115</v>
      </c>
      <c r="B631" s="216"/>
      <c r="C631" s="159" t="s">
        <v>32</v>
      </c>
      <c r="D631" s="160" t="s">
        <v>1116</v>
      </c>
      <c r="E631" s="216"/>
      <c r="F631" s="216"/>
      <c r="G631" s="216"/>
      <c r="H631" s="216"/>
      <c r="I631" s="219" t="n">
        <f aca="false">SUM(I632:I643)</f>
        <v>0</v>
      </c>
      <c r="K631" s="76"/>
      <c r="L631" s="76"/>
    </row>
    <row r="632" s="75" customFormat="true" ht="28.5" hidden="false" customHeight="false" outlineLevel="0" collapsed="false">
      <c r="A632" s="196" t="s">
        <v>1117</v>
      </c>
      <c r="B632" s="110" t="s">
        <v>35</v>
      </c>
      <c r="C632" s="111" t="n">
        <v>89446</v>
      </c>
      <c r="D632" s="120" t="s">
        <v>1118</v>
      </c>
      <c r="E632" s="121" t="s">
        <v>75</v>
      </c>
      <c r="F632" s="171" t="n">
        <v>156</v>
      </c>
      <c r="G632" s="135" t="n">
        <v>0</v>
      </c>
      <c r="H632" s="116" t="n">
        <f aca="false">G632*(1+$I$4)</f>
        <v>0</v>
      </c>
      <c r="I632" s="116" t="n">
        <f aca="false">TRUNC((H632*F632),2)</f>
        <v>0</v>
      </c>
      <c r="K632" s="76"/>
      <c r="L632" s="76"/>
    </row>
    <row r="633" s="75" customFormat="true" ht="28.5" hidden="false" customHeight="false" outlineLevel="0" collapsed="false">
      <c r="A633" s="196" t="s">
        <v>1119</v>
      </c>
      <c r="B633" s="110" t="s">
        <v>35</v>
      </c>
      <c r="C633" s="111" t="n">
        <v>89447</v>
      </c>
      <c r="D633" s="120" t="s">
        <v>801</v>
      </c>
      <c r="E633" s="121" t="s">
        <v>75</v>
      </c>
      <c r="F633" s="171" t="n">
        <v>32</v>
      </c>
      <c r="G633" s="135" t="n">
        <v>0</v>
      </c>
      <c r="H633" s="116" t="n">
        <f aca="false">G633*(1+$I$4)</f>
        <v>0</v>
      </c>
      <c r="I633" s="116" t="n">
        <f aca="false">TRUNC((H633*F633),2)</f>
        <v>0</v>
      </c>
      <c r="K633" s="76"/>
      <c r="L633" s="76"/>
    </row>
    <row r="634" s="75" customFormat="true" ht="28.5" hidden="false" customHeight="false" outlineLevel="0" collapsed="false">
      <c r="A634" s="196" t="s">
        <v>1120</v>
      </c>
      <c r="B634" s="110" t="s">
        <v>50</v>
      </c>
      <c r="C634" s="139" t="s">
        <v>846</v>
      </c>
      <c r="D634" s="120" t="s">
        <v>1121</v>
      </c>
      <c r="E634" s="121" t="s">
        <v>54</v>
      </c>
      <c r="F634" s="171" t="n">
        <v>2</v>
      </c>
      <c r="G634" s="135" t="n">
        <v>0</v>
      </c>
      <c r="H634" s="116" t="n">
        <f aca="false">G634*(1+$I$4)</f>
        <v>0</v>
      </c>
      <c r="I634" s="116" t="n">
        <f aca="false">TRUNC((H634*F634),2)</f>
        <v>0</v>
      </c>
      <c r="K634" s="76"/>
      <c r="L634" s="76"/>
    </row>
    <row r="635" s="75" customFormat="true" ht="42.75" hidden="false" customHeight="false" outlineLevel="0" collapsed="false">
      <c r="A635" s="196" t="s">
        <v>1122</v>
      </c>
      <c r="B635" s="110" t="s">
        <v>50</v>
      </c>
      <c r="C635" s="139" t="s">
        <v>846</v>
      </c>
      <c r="D635" s="120" t="s">
        <v>1123</v>
      </c>
      <c r="E635" s="121" t="s">
        <v>54</v>
      </c>
      <c r="F635" s="171" t="n">
        <v>2</v>
      </c>
      <c r="G635" s="135" t="n">
        <v>0</v>
      </c>
      <c r="H635" s="116" t="n">
        <f aca="false">G635*(1+$I$4)</f>
        <v>0</v>
      </c>
      <c r="I635" s="116" t="n">
        <f aca="false">TRUNC((H635*F635),2)</f>
        <v>0</v>
      </c>
      <c r="K635" s="76"/>
      <c r="L635" s="76"/>
    </row>
    <row r="636" s="75" customFormat="true" ht="28.5" hidden="false" customHeight="false" outlineLevel="0" collapsed="false">
      <c r="A636" s="196" t="s">
        <v>1124</v>
      </c>
      <c r="B636" s="110" t="s">
        <v>50</v>
      </c>
      <c r="C636" s="139" t="s">
        <v>846</v>
      </c>
      <c r="D636" s="120" t="s">
        <v>1125</v>
      </c>
      <c r="E636" s="121" t="s">
        <v>54</v>
      </c>
      <c r="F636" s="171" t="n">
        <v>3</v>
      </c>
      <c r="G636" s="135" t="n">
        <v>0</v>
      </c>
      <c r="H636" s="116" t="n">
        <f aca="false">G636*(1+$I$4)</f>
        <v>0</v>
      </c>
      <c r="I636" s="116" t="n">
        <f aca="false">TRUNC((H636*F636),2)</f>
        <v>0</v>
      </c>
      <c r="K636" s="76"/>
      <c r="L636" s="76"/>
    </row>
    <row r="637" s="75" customFormat="true" ht="28.5" hidden="false" customHeight="false" outlineLevel="0" collapsed="false">
      <c r="A637" s="196" t="s">
        <v>1126</v>
      </c>
      <c r="B637" s="110" t="s">
        <v>35</v>
      </c>
      <c r="C637" s="111" t="n">
        <v>89489</v>
      </c>
      <c r="D637" s="120" t="s">
        <v>831</v>
      </c>
      <c r="E637" s="121" t="s">
        <v>54</v>
      </c>
      <c r="F637" s="171" t="n">
        <v>42</v>
      </c>
      <c r="G637" s="135" t="n">
        <v>0</v>
      </c>
      <c r="H637" s="116" t="n">
        <f aca="false">G637*(1+$I$4)</f>
        <v>0</v>
      </c>
      <c r="I637" s="116" t="n">
        <f aca="false">TRUNC((H637*F637),2)</f>
        <v>0</v>
      </c>
      <c r="K637" s="76"/>
      <c r="L637" s="76"/>
    </row>
    <row r="638" s="75" customFormat="true" ht="28.5" hidden="false" customHeight="false" outlineLevel="0" collapsed="false">
      <c r="A638" s="196" t="s">
        <v>1127</v>
      </c>
      <c r="B638" s="110" t="s">
        <v>35</v>
      </c>
      <c r="C638" s="111" t="n">
        <v>89494</v>
      </c>
      <c r="D638" s="120" t="s">
        <v>833</v>
      </c>
      <c r="E638" s="121" t="s">
        <v>54</v>
      </c>
      <c r="F638" s="171" t="n">
        <v>1</v>
      </c>
      <c r="G638" s="135" t="n">
        <v>0</v>
      </c>
      <c r="H638" s="116" t="n">
        <f aca="false">G638*(1+$I$4)</f>
        <v>0</v>
      </c>
      <c r="I638" s="116" t="n">
        <f aca="false">TRUNC((H638*F638),2)</f>
        <v>0</v>
      </c>
      <c r="K638" s="76"/>
      <c r="L638" s="76"/>
    </row>
    <row r="639" s="75" customFormat="true" ht="28.5" hidden="false" customHeight="false" outlineLevel="0" collapsed="false">
      <c r="A639" s="196" t="s">
        <v>1128</v>
      </c>
      <c r="B639" s="110" t="s">
        <v>35</v>
      </c>
      <c r="C639" s="111" t="n">
        <v>89481</v>
      </c>
      <c r="D639" s="120" t="s">
        <v>1129</v>
      </c>
      <c r="E639" s="121" t="s">
        <v>54</v>
      </c>
      <c r="F639" s="171" t="n">
        <v>25</v>
      </c>
      <c r="G639" s="135" t="n">
        <v>0</v>
      </c>
      <c r="H639" s="116" t="n">
        <f aca="false">G639*(1+$I$4)</f>
        <v>0</v>
      </c>
      <c r="I639" s="116" t="n">
        <f aca="false">TRUNC((H639*F639),2)</f>
        <v>0</v>
      </c>
      <c r="K639" s="76"/>
      <c r="L639" s="76"/>
    </row>
    <row r="640" s="75" customFormat="true" ht="28.5" hidden="false" customHeight="false" outlineLevel="0" collapsed="false">
      <c r="A640" s="196" t="s">
        <v>1130</v>
      </c>
      <c r="B640" s="110" t="s">
        <v>35</v>
      </c>
      <c r="C640" s="111" t="n">
        <v>89617</v>
      </c>
      <c r="D640" s="120" t="s">
        <v>812</v>
      </c>
      <c r="E640" s="121" t="s">
        <v>54</v>
      </c>
      <c r="F640" s="171" t="n">
        <v>4</v>
      </c>
      <c r="G640" s="135" t="n">
        <v>0</v>
      </c>
      <c r="H640" s="116" t="n">
        <f aca="false">G640*(1+$I$4)</f>
        <v>0</v>
      </c>
      <c r="I640" s="116" t="n">
        <f aca="false">TRUNC((H640*F640),2)</f>
        <v>0</v>
      </c>
      <c r="K640" s="76"/>
      <c r="L640" s="76"/>
    </row>
    <row r="641" s="75" customFormat="true" ht="28.5" hidden="false" customHeight="false" outlineLevel="0" collapsed="false">
      <c r="A641" s="196" t="s">
        <v>1131</v>
      </c>
      <c r="B641" s="110" t="s">
        <v>35</v>
      </c>
      <c r="C641" s="111" t="n">
        <v>89620</v>
      </c>
      <c r="D641" s="120" t="s">
        <v>814</v>
      </c>
      <c r="E641" s="121" t="s">
        <v>54</v>
      </c>
      <c r="F641" s="171" t="n">
        <v>1</v>
      </c>
      <c r="G641" s="135" t="n">
        <v>0</v>
      </c>
      <c r="H641" s="116" t="n">
        <f aca="false">G641*(1+$I$4)</f>
        <v>0</v>
      </c>
      <c r="I641" s="116" t="n">
        <f aca="false">TRUNC((H641*F641),2)</f>
        <v>0</v>
      </c>
      <c r="K641" s="76"/>
      <c r="L641" s="76"/>
    </row>
    <row r="642" s="75" customFormat="true" ht="42.75" hidden="false" customHeight="false" outlineLevel="0" collapsed="false">
      <c r="A642" s="196" t="s">
        <v>1132</v>
      </c>
      <c r="B642" s="110" t="s">
        <v>35</v>
      </c>
      <c r="C642" s="111" t="n">
        <v>89400</v>
      </c>
      <c r="D642" s="120" t="s">
        <v>1133</v>
      </c>
      <c r="E642" s="121" t="s">
        <v>54</v>
      </c>
      <c r="F642" s="171" t="n">
        <v>3</v>
      </c>
      <c r="G642" s="135" t="n">
        <v>0</v>
      </c>
      <c r="H642" s="116" t="n">
        <f aca="false">G642*(1+$I$4)</f>
        <v>0</v>
      </c>
      <c r="I642" s="116" t="n">
        <f aca="false">TRUNC((H642*F642),2)</f>
        <v>0</v>
      </c>
      <c r="K642" s="76"/>
      <c r="L642" s="76"/>
    </row>
    <row r="643" s="75" customFormat="true" ht="28.5" hidden="false" customHeight="false" outlineLevel="0" collapsed="false">
      <c r="A643" s="196" t="s">
        <v>1134</v>
      </c>
      <c r="B643" s="110" t="s">
        <v>50</v>
      </c>
      <c r="C643" s="139" t="s">
        <v>1135</v>
      </c>
      <c r="D643" s="120" t="s">
        <v>1136</v>
      </c>
      <c r="E643" s="121" t="s">
        <v>54</v>
      </c>
      <c r="F643" s="171" t="n">
        <v>19</v>
      </c>
      <c r="G643" s="135" t="n">
        <v>0</v>
      </c>
      <c r="H643" s="116" t="n">
        <f aca="false">G643*(1+$I$4)</f>
        <v>0</v>
      </c>
      <c r="I643" s="116" t="n">
        <f aca="false">TRUNC((H643*F643),2)</f>
        <v>0</v>
      </c>
      <c r="K643" s="76"/>
      <c r="L643" s="76"/>
    </row>
    <row r="644" s="117" customFormat="true" ht="15" hidden="false" customHeight="false" outlineLevel="0" collapsed="false">
      <c r="A644" s="215" t="s">
        <v>1137</v>
      </c>
      <c r="B644" s="216"/>
      <c r="C644" s="159"/>
      <c r="D644" s="160" t="s">
        <v>1138</v>
      </c>
      <c r="E644" s="216"/>
      <c r="F644" s="216"/>
      <c r="G644" s="216"/>
      <c r="H644" s="216"/>
      <c r="I644" s="219" t="n">
        <f aca="false">SUM(I645:I647)</f>
        <v>0</v>
      </c>
      <c r="K644" s="118"/>
      <c r="L644" s="118"/>
    </row>
    <row r="645" s="252" customFormat="true" ht="142.5" hidden="false" customHeight="false" outlineLevel="0" collapsed="false">
      <c r="A645" s="109" t="s">
        <v>1139</v>
      </c>
      <c r="B645" s="132" t="s">
        <v>50</v>
      </c>
      <c r="C645" s="166" t="s">
        <v>1140</v>
      </c>
      <c r="D645" s="112" t="s">
        <v>1141</v>
      </c>
      <c r="E645" s="121" t="s">
        <v>48</v>
      </c>
      <c r="F645" s="114" t="n">
        <v>486.4</v>
      </c>
      <c r="G645" s="135" t="n">
        <v>0</v>
      </c>
      <c r="H645" s="116" t="n">
        <f aca="false">G645*(1+$I$4)</f>
        <v>0</v>
      </c>
      <c r="I645" s="116" t="n">
        <f aca="false">TRUNC((H645*F645),2)</f>
        <v>0</v>
      </c>
      <c r="J645" s="201"/>
      <c r="K645" s="118"/>
      <c r="L645" s="251"/>
    </row>
    <row r="646" s="117" customFormat="true" ht="57" hidden="false" customHeight="false" outlineLevel="0" collapsed="false">
      <c r="A646" s="109" t="s">
        <v>1142</v>
      </c>
      <c r="B646" s="113" t="s">
        <v>35</v>
      </c>
      <c r="C646" s="253" t="n">
        <v>90701</v>
      </c>
      <c r="D646" s="221" t="s">
        <v>1143</v>
      </c>
      <c r="E646" s="113" t="s">
        <v>75</v>
      </c>
      <c r="F646" s="122" t="n">
        <v>128</v>
      </c>
      <c r="G646" s="115" t="n">
        <v>0</v>
      </c>
      <c r="H646" s="116" t="n">
        <f aca="false">G646*(1+$I$4)</f>
        <v>0</v>
      </c>
      <c r="I646" s="116" t="n">
        <f aca="false">TRUNC((H646*F646),2)</f>
        <v>0</v>
      </c>
      <c r="K646" s="118"/>
      <c r="L646" s="118"/>
    </row>
    <row r="647" s="75" customFormat="true" ht="15" hidden="false" customHeight="false" outlineLevel="0" collapsed="false">
      <c r="A647" s="109" t="s">
        <v>1144</v>
      </c>
      <c r="B647" s="110" t="s">
        <v>50</v>
      </c>
      <c r="C647" s="254" t="s">
        <v>1145</v>
      </c>
      <c r="D647" s="120" t="s">
        <v>1146</v>
      </c>
      <c r="E647" s="121" t="s">
        <v>81</v>
      </c>
      <c r="F647" s="114" t="n">
        <v>4.11</v>
      </c>
      <c r="G647" s="135" t="n">
        <v>0</v>
      </c>
      <c r="H647" s="116" t="n">
        <f aca="false">G647*(1+$I$4)</f>
        <v>0</v>
      </c>
      <c r="I647" s="116" t="n">
        <f aca="false">TRUNC((H647*F647),2)</f>
        <v>0</v>
      </c>
      <c r="K647" s="76"/>
      <c r="L647" s="76"/>
    </row>
    <row r="648" s="75" customFormat="true" ht="15" hidden="false" customHeight="false" outlineLevel="0" collapsed="false">
      <c r="A648" s="109" t="s">
        <v>1147</v>
      </c>
      <c r="B648" s="216"/>
      <c r="C648" s="159" t="s">
        <v>32</v>
      </c>
      <c r="D648" s="160" t="s">
        <v>1148</v>
      </c>
      <c r="E648" s="216"/>
      <c r="F648" s="216"/>
      <c r="G648" s="216"/>
      <c r="H648" s="216"/>
      <c r="I648" s="219" t="n">
        <f aca="false">SUM(I649:I659)</f>
        <v>0</v>
      </c>
      <c r="K648" s="76"/>
      <c r="L648" s="76"/>
    </row>
    <row r="649" s="75" customFormat="true" ht="64.9" hidden="false" customHeight="true" outlineLevel="0" collapsed="false">
      <c r="A649" s="109" t="s">
        <v>1149</v>
      </c>
      <c r="B649" s="110" t="s">
        <v>50</v>
      </c>
      <c r="C649" s="139" t="s">
        <v>1150</v>
      </c>
      <c r="D649" s="120" t="s">
        <v>1151</v>
      </c>
      <c r="E649" s="121" t="s">
        <v>54</v>
      </c>
      <c r="F649" s="171" t="n">
        <v>2</v>
      </c>
      <c r="G649" s="135" t="n">
        <v>0</v>
      </c>
      <c r="H649" s="116" t="n">
        <f aca="false">G649*(1+$I$4)</f>
        <v>0</v>
      </c>
      <c r="I649" s="116" t="n">
        <f aca="false">TRUNC((H649*F649),2)</f>
        <v>0</v>
      </c>
      <c r="K649" s="76"/>
      <c r="L649" s="76"/>
    </row>
    <row r="650" s="75" customFormat="true" ht="57" hidden="false" customHeight="false" outlineLevel="0" collapsed="false">
      <c r="A650" s="109" t="s">
        <v>1152</v>
      </c>
      <c r="B650" s="110" t="s">
        <v>50</v>
      </c>
      <c r="C650" s="139" t="s">
        <v>1150</v>
      </c>
      <c r="D650" s="120" t="s">
        <v>1153</v>
      </c>
      <c r="E650" s="121" t="s">
        <v>54</v>
      </c>
      <c r="F650" s="171" t="n">
        <v>2</v>
      </c>
      <c r="G650" s="135" t="n">
        <v>0</v>
      </c>
      <c r="H650" s="116" t="n">
        <f aca="false">G650*(1+$I$4)</f>
        <v>0</v>
      </c>
      <c r="I650" s="116" t="n">
        <f aca="false">TRUNC((H650*F650),2)</f>
        <v>0</v>
      </c>
      <c r="K650" s="76"/>
      <c r="L650" s="76"/>
    </row>
    <row r="651" s="75" customFormat="true" ht="42.75" hidden="false" customHeight="false" outlineLevel="0" collapsed="false">
      <c r="A651" s="109" t="s">
        <v>1154</v>
      </c>
      <c r="B651" s="110" t="s">
        <v>50</v>
      </c>
      <c r="C651" s="139" t="s">
        <v>1150</v>
      </c>
      <c r="D651" s="120" t="s">
        <v>1155</v>
      </c>
      <c r="E651" s="121" t="s">
        <v>54</v>
      </c>
      <c r="F651" s="171" t="n">
        <v>2</v>
      </c>
      <c r="G651" s="135" t="n">
        <v>0</v>
      </c>
      <c r="H651" s="116" t="n">
        <f aca="false">G651*(1+$I$4)</f>
        <v>0</v>
      </c>
      <c r="I651" s="116" t="n">
        <f aca="false">TRUNC((H651*F651),2)</f>
        <v>0</v>
      </c>
      <c r="K651" s="76"/>
      <c r="L651" s="76"/>
    </row>
    <row r="652" s="75" customFormat="true" ht="42.75" hidden="false" customHeight="false" outlineLevel="0" collapsed="false">
      <c r="A652" s="109" t="s">
        <v>1156</v>
      </c>
      <c r="B652" s="110" t="s">
        <v>50</v>
      </c>
      <c r="C652" s="139" t="s">
        <v>1157</v>
      </c>
      <c r="D652" s="120" t="s">
        <v>1158</v>
      </c>
      <c r="E652" s="121" t="s">
        <v>54</v>
      </c>
      <c r="F652" s="171" t="n">
        <v>2</v>
      </c>
      <c r="G652" s="135" t="n">
        <v>0</v>
      </c>
      <c r="H652" s="116" t="n">
        <f aca="false">G652*(1+$I$4)</f>
        <v>0</v>
      </c>
      <c r="I652" s="116" t="n">
        <f aca="false">TRUNC((H652*F652),2)</f>
        <v>0</v>
      </c>
      <c r="K652" s="76"/>
      <c r="L652" s="76"/>
    </row>
    <row r="653" s="75" customFormat="true" ht="28.5" hidden="false" customHeight="false" outlineLevel="0" collapsed="false">
      <c r="A653" s="109" t="s">
        <v>1159</v>
      </c>
      <c r="B653" s="132" t="s">
        <v>50</v>
      </c>
      <c r="C653" s="166" t="s">
        <v>1160</v>
      </c>
      <c r="D653" s="112" t="s">
        <v>1161</v>
      </c>
      <c r="E653" s="113" t="s">
        <v>75</v>
      </c>
      <c r="F653" s="171" t="n">
        <v>32</v>
      </c>
      <c r="G653" s="135" t="n">
        <v>0</v>
      </c>
      <c r="H653" s="116" t="n">
        <f aca="false">G653*(1+$I$4)</f>
        <v>0</v>
      </c>
      <c r="I653" s="116" t="n">
        <f aca="false">TRUNC((H653*F653),2)</f>
        <v>0</v>
      </c>
      <c r="K653" s="76"/>
      <c r="L653" s="76"/>
    </row>
    <row r="654" s="75" customFormat="true" ht="28.5" hidden="false" customHeight="false" outlineLevel="0" collapsed="false">
      <c r="A654" s="109" t="s">
        <v>1162</v>
      </c>
      <c r="B654" s="110" t="s">
        <v>50</v>
      </c>
      <c r="C654" s="139" t="s">
        <v>1163</v>
      </c>
      <c r="D654" s="120" t="s">
        <v>1164</v>
      </c>
      <c r="E654" s="121" t="s">
        <v>48</v>
      </c>
      <c r="F654" s="171" t="n">
        <v>18.85</v>
      </c>
      <c r="G654" s="135" t="n">
        <v>0</v>
      </c>
      <c r="H654" s="116" t="n">
        <f aca="false">G654*(1+$I$4)</f>
        <v>0</v>
      </c>
      <c r="I654" s="116" t="n">
        <f aca="false">TRUNC((H654*F654),2)</f>
        <v>0</v>
      </c>
      <c r="K654" s="76"/>
      <c r="L654" s="76"/>
    </row>
    <row r="655" s="75" customFormat="true" ht="15" hidden="false" customHeight="false" outlineLevel="0" collapsed="false">
      <c r="A655" s="109" t="s">
        <v>1165</v>
      </c>
      <c r="B655" s="110" t="s">
        <v>50</v>
      </c>
      <c r="C655" s="139" t="s">
        <v>1166</v>
      </c>
      <c r="D655" s="120" t="s">
        <v>1167</v>
      </c>
      <c r="E655" s="121" t="s">
        <v>54</v>
      </c>
      <c r="F655" s="171" t="n">
        <v>2</v>
      </c>
      <c r="G655" s="135" t="n">
        <v>0</v>
      </c>
      <c r="H655" s="116" t="n">
        <f aca="false">G655*(1+$I$4)</f>
        <v>0</v>
      </c>
      <c r="I655" s="116" t="n">
        <f aca="false">TRUNC((H655*F655),2)</f>
        <v>0</v>
      </c>
      <c r="K655" s="76"/>
      <c r="L655" s="76"/>
    </row>
    <row r="656" s="75" customFormat="true" ht="15" hidden="false" customHeight="false" outlineLevel="0" collapsed="false">
      <c r="A656" s="109" t="s">
        <v>1168</v>
      </c>
      <c r="B656" s="110" t="s">
        <v>50</v>
      </c>
      <c r="C656" s="139" t="s">
        <v>1169</v>
      </c>
      <c r="D656" s="120" t="s">
        <v>1170</v>
      </c>
      <c r="E656" s="121" t="s">
        <v>54</v>
      </c>
      <c r="F656" s="171" t="n">
        <v>6</v>
      </c>
      <c r="G656" s="135" t="n">
        <v>0</v>
      </c>
      <c r="H656" s="116" t="n">
        <f aca="false">G656*(1+$I$4)</f>
        <v>0</v>
      </c>
      <c r="I656" s="116" t="n">
        <f aca="false">TRUNC((H656*F656),2)</f>
        <v>0</v>
      </c>
      <c r="K656" s="76"/>
      <c r="L656" s="76"/>
    </row>
    <row r="657" s="75" customFormat="true" ht="28.5" hidden="false" customHeight="false" outlineLevel="0" collapsed="false">
      <c r="A657" s="109" t="s">
        <v>1171</v>
      </c>
      <c r="B657" s="110" t="s">
        <v>50</v>
      </c>
      <c r="C657" s="139" t="s">
        <v>1103</v>
      </c>
      <c r="D657" s="120" t="s">
        <v>1172</v>
      </c>
      <c r="E657" s="121" t="s">
        <v>54</v>
      </c>
      <c r="F657" s="171" t="n">
        <v>2</v>
      </c>
      <c r="G657" s="135" t="n">
        <v>0</v>
      </c>
      <c r="H657" s="116" t="n">
        <f aca="false">G657*(1+$I$4)</f>
        <v>0</v>
      </c>
      <c r="I657" s="116" t="n">
        <f aca="false">TRUNC((H657*F657),2)</f>
        <v>0</v>
      </c>
      <c r="K657" s="76"/>
      <c r="L657" s="76"/>
    </row>
    <row r="658" s="75" customFormat="true" ht="28.5" hidden="false" customHeight="false" outlineLevel="0" collapsed="false">
      <c r="A658" s="109" t="s">
        <v>1173</v>
      </c>
      <c r="B658" s="110" t="s">
        <v>50</v>
      </c>
      <c r="C658" s="139" t="s">
        <v>1174</v>
      </c>
      <c r="D658" s="120" t="s">
        <v>1175</v>
      </c>
      <c r="E658" s="121" t="s">
        <v>54</v>
      </c>
      <c r="F658" s="171" t="n">
        <v>6</v>
      </c>
      <c r="G658" s="135" t="n">
        <v>0</v>
      </c>
      <c r="H658" s="116" t="n">
        <f aca="false">G658*(1+$I$4)</f>
        <v>0</v>
      </c>
      <c r="I658" s="116" t="n">
        <f aca="false">TRUNC((H658*F658),2)</f>
        <v>0</v>
      </c>
      <c r="K658" s="76"/>
      <c r="L658" s="76"/>
    </row>
    <row r="659" s="75" customFormat="true" ht="42.75" hidden="false" customHeight="false" outlineLevel="0" collapsed="false">
      <c r="A659" s="109" t="s">
        <v>1176</v>
      </c>
      <c r="B659" s="110" t="s">
        <v>35</v>
      </c>
      <c r="C659" s="111" t="n">
        <v>89849</v>
      </c>
      <c r="D659" s="120" t="s">
        <v>1033</v>
      </c>
      <c r="E659" s="121" t="s">
        <v>75</v>
      </c>
      <c r="F659" s="171" t="n">
        <v>60</v>
      </c>
      <c r="G659" s="135" t="n">
        <v>0</v>
      </c>
      <c r="H659" s="116" t="n">
        <f aca="false">G659*(1+$I$4)</f>
        <v>0</v>
      </c>
      <c r="I659" s="116" t="n">
        <f aca="false">TRUNC((H659*F659),2)</f>
        <v>0</v>
      </c>
      <c r="K659" s="76"/>
      <c r="L659" s="76"/>
    </row>
    <row r="660" s="75" customFormat="true" ht="15" hidden="false" customHeight="false" outlineLevel="0" collapsed="false">
      <c r="A660" s="215" t="s">
        <v>1177</v>
      </c>
      <c r="B660" s="216"/>
      <c r="C660" s="159" t="s">
        <v>32</v>
      </c>
      <c r="D660" s="160" t="s">
        <v>1178</v>
      </c>
      <c r="E660" s="216"/>
      <c r="F660" s="216"/>
      <c r="G660" s="216"/>
      <c r="H660" s="216"/>
      <c r="I660" s="219" t="n">
        <f aca="false">SUM(I661:I673)</f>
        <v>0</v>
      </c>
      <c r="K660" s="76"/>
      <c r="L660" s="76"/>
    </row>
    <row r="661" s="75" customFormat="true" ht="44.25" hidden="false" customHeight="true" outlineLevel="0" collapsed="false">
      <c r="A661" s="196" t="s">
        <v>1179</v>
      </c>
      <c r="B661" s="132" t="s">
        <v>35</v>
      </c>
      <c r="C661" s="111" t="n">
        <v>99262</v>
      </c>
      <c r="D661" s="112" t="s">
        <v>1180</v>
      </c>
      <c r="E661" s="113" t="s">
        <v>54</v>
      </c>
      <c r="F661" s="171" t="n">
        <v>8</v>
      </c>
      <c r="G661" s="135" t="n">
        <v>0</v>
      </c>
      <c r="H661" s="116" t="n">
        <f aca="false">G661*(1+$I$4)</f>
        <v>0</v>
      </c>
      <c r="I661" s="116" t="n">
        <f aca="false">TRUNC((H661*F661),2)</f>
        <v>0</v>
      </c>
      <c r="K661" s="76"/>
      <c r="L661" s="76"/>
    </row>
    <row r="662" s="75" customFormat="true" ht="44.25" hidden="false" customHeight="true" outlineLevel="0" collapsed="false">
      <c r="A662" s="196" t="s">
        <v>1181</v>
      </c>
      <c r="B662" s="132" t="s">
        <v>35</v>
      </c>
      <c r="C662" s="111" t="n">
        <v>99260</v>
      </c>
      <c r="D662" s="112" t="s">
        <v>1182</v>
      </c>
      <c r="E662" s="113" t="s">
        <v>54</v>
      </c>
      <c r="F662" s="171" t="n">
        <v>5</v>
      </c>
      <c r="G662" s="135" t="n">
        <v>0</v>
      </c>
      <c r="H662" s="116" t="n">
        <f aca="false">G662*(1+$I$4)</f>
        <v>0</v>
      </c>
      <c r="I662" s="116" t="n">
        <f aca="false">TRUNC((H662*F662),2)</f>
        <v>0</v>
      </c>
      <c r="K662" s="76"/>
      <c r="L662" s="76"/>
    </row>
    <row r="663" s="179" customFormat="true" ht="42.75" hidden="false" customHeight="false" outlineLevel="0" collapsed="false">
      <c r="A663" s="196" t="s">
        <v>1183</v>
      </c>
      <c r="B663" s="132" t="s">
        <v>35</v>
      </c>
      <c r="C663" s="111" t="n">
        <v>97906</v>
      </c>
      <c r="D663" s="112" t="s">
        <v>1184</v>
      </c>
      <c r="E663" s="113" t="s">
        <v>54</v>
      </c>
      <c r="F663" s="171" t="n">
        <v>19</v>
      </c>
      <c r="G663" s="135" t="n">
        <v>0</v>
      </c>
      <c r="H663" s="116" t="n">
        <f aca="false">G663*(1+$I$4)</f>
        <v>0</v>
      </c>
      <c r="I663" s="116" t="n">
        <f aca="false">TRUNC((H663*F663),2)</f>
        <v>0</v>
      </c>
      <c r="J663" s="178"/>
      <c r="K663" s="76"/>
      <c r="L663" s="255"/>
    </row>
    <row r="664" s="75" customFormat="true" ht="28.5" hidden="false" customHeight="false" outlineLevel="0" collapsed="false">
      <c r="A664" s="196" t="s">
        <v>1185</v>
      </c>
      <c r="B664" s="132" t="s">
        <v>35</v>
      </c>
      <c r="C664" s="111" t="n">
        <v>98115</v>
      </c>
      <c r="D664" s="112" t="s">
        <v>1186</v>
      </c>
      <c r="E664" s="113" t="s">
        <v>54</v>
      </c>
      <c r="F664" s="171" t="n">
        <f aca="false">SUM(F661:F663)</f>
        <v>32</v>
      </c>
      <c r="G664" s="115" t="n">
        <v>0</v>
      </c>
      <c r="H664" s="116" t="n">
        <f aca="false">G664*(1+$I$4)</f>
        <v>0</v>
      </c>
      <c r="I664" s="116" t="n">
        <f aca="false">TRUNC((H664*F664),2)</f>
        <v>0</v>
      </c>
      <c r="K664" s="76"/>
      <c r="L664" s="76"/>
    </row>
    <row r="665" s="75" customFormat="true" ht="57" hidden="false" customHeight="false" outlineLevel="0" collapsed="false">
      <c r="A665" s="196" t="s">
        <v>1187</v>
      </c>
      <c r="B665" s="110" t="s">
        <v>35</v>
      </c>
      <c r="C665" s="111" t="n">
        <v>98105</v>
      </c>
      <c r="D665" s="120" t="s">
        <v>1188</v>
      </c>
      <c r="E665" s="121" t="s">
        <v>54</v>
      </c>
      <c r="F665" s="171" t="n">
        <v>5</v>
      </c>
      <c r="G665" s="135" t="n">
        <v>0</v>
      </c>
      <c r="H665" s="116" t="n">
        <f aca="false">G665*(1+$I$4)</f>
        <v>0</v>
      </c>
      <c r="I665" s="116" t="n">
        <f aca="false">TRUNC((H665*F665),2)</f>
        <v>0</v>
      </c>
      <c r="K665" s="76"/>
      <c r="L665" s="76"/>
    </row>
    <row r="666" s="182" customFormat="true" ht="48.75" hidden="false" customHeight="true" outlineLevel="0" collapsed="false">
      <c r="A666" s="196" t="s">
        <v>1189</v>
      </c>
      <c r="B666" s="110" t="s">
        <v>35</v>
      </c>
      <c r="C666" s="111" t="n">
        <v>89482</v>
      </c>
      <c r="D666" s="120" t="s">
        <v>1190</v>
      </c>
      <c r="E666" s="121" t="s">
        <v>54</v>
      </c>
      <c r="F666" s="171" t="n">
        <v>8</v>
      </c>
      <c r="G666" s="135" t="n">
        <v>0</v>
      </c>
      <c r="H666" s="116" t="n">
        <f aca="false">G666*(1+$I$4)</f>
        <v>0</v>
      </c>
      <c r="I666" s="116" t="n">
        <f aca="false">TRUNC((H666*F666),2)</f>
        <v>0</v>
      </c>
      <c r="K666" s="188"/>
      <c r="L666" s="188"/>
    </row>
    <row r="667" s="75" customFormat="true" ht="28.9" hidden="false" customHeight="true" outlineLevel="0" collapsed="false">
      <c r="A667" s="196" t="s">
        <v>1191</v>
      </c>
      <c r="B667" s="138" t="s">
        <v>35</v>
      </c>
      <c r="C667" s="111" t="n">
        <v>89491</v>
      </c>
      <c r="D667" s="112" t="s">
        <v>1192</v>
      </c>
      <c r="E667" s="113" t="s">
        <v>54</v>
      </c>
      <c r="F667" s="171" t="n">
        <v>6</v>
      </c>
      <c r="G667" s="135" t="n">
        <v>0</v>
      </c>
      <c r="H667" s="116" t="n">
        <f aca="false">G667*(1+$I$4)</f>
        <v>0</v>
      </c>
      <c r="I667" s="116" t="n">
        <f aca="false">TRUNC((H667*F667),2)</f>
        <v>0</v>
      </c>
      <c r="K667" s="76"/>
      <c r="L667" s="76"/>
    </row>
    <row r="668" s="75" customFormat="true" ht="28.5" hidden="false" customHeight="false" outlineLevel="0" collapsed="false">
      <c r="A668" s="196" t="s">
        <v>1193</v>
      </c>
      <c r="B668" s="110" t="s">
        <v>50</v>
      </c>
      <c r="C668" s="139" t="s">
        <v>1194</v>
      </c>
      <c r="D668" s="120" t="s">
        <v>1195</v>
      </c>
      <c r="E668" s="121" t="s">
        <v>54</v>
      </c>
      <c r="F668" s="171" t="n">
        <v>22</v>
      </c>
      <c r="G668" s="135" t="n">
        <v>0</v>
      </c>
      <c r="H668" s="116" t="n">
        <f aca="false">G668*(1+$I$4)</f>
        <v>0</v>
      </c>
      <c r="I668" s="116" t="n">
        <f aca="false">TRUNC((H668*F668),2)</f>
        <v>0</v>
      </c>
      <c r="K668" s="76"/>
      <c r="L668" s="76"/>
    </row>
    <row r="669" s="75" customFormat="true" ht="28.5" hidden="false" customHeight="false" outlineLevel="0" collapsed="false">
      <c r="A669" s="196" t="s">
        <v>1196</v>
      </c>
      <c r="B669" s="110" t="s">
        <v>50</v>
      </c>
      <c r="C669" s="139" t="s">
        <v>1197</v>
      </c>
      <c r="D669" s="120" t="s">
        <v>1198</v>
      </c>
      <c r="E669" s="121" t="s">
        <v>54</v>
      </c>
      <c r="F669" s="171" t="n">
        <v>1</v>
      </c>
      <c r="G669" s="135" t="n">
        <v>0</v>
      </c>
      <c r="H669" s="116" t="n">
        <f aca="false">G669*(1+$I$4)</f>
        <v>0</v>
      </c>
      <c r="I669" s="116" t="n">
        <f aca="false">TRUNC((H669*F669),2)</f>
        <v>0</v>
      </c>
      <c r="K669" s="76"/>
      <c r="L669" s="76"/>
    </row>
    <row r="670" s="75" customFormat="true" ht="28.5" hidden="false" customHeight="false" outlineLevel="0" collapsed="false">
      <c r="A670" s="196" t="s">
        <v>1199</v>
      </c>
      <c r="B670" s="110" t="s">
        <v>50</v>
      </c>
      <c r="C670" s="139" t="s">
        <v>1197</v>
      </c>
      <c r="D670" s="120" t="s">
        <v>1200</v>
      </c>
      <c r="E670" s="121" t="s">
        <v>54</v>
      </c>
      <c r="F670" s="171" t="n">
        <v>3</v>
      </c>
      <c r="G670" s="135" t="n">
        <v>0</v>
      </c>
      <c r="H670" s="116" t="n">
        <f aca="false">G670*(1+$I$4)</f>
        <v>0</v>
      </c>
      <c r="I670" s="116" t="n">
        <f aca="false">TRUNC((H670*F670),2)</f>
        <v>0</v>
      </c>
      <c r="K670" s="76"/>
      <c r="L670" s="76"/>
    </row>
    <row r="671" s="75" customFormat="true" ht="28.5" hidden="false" customHeight="false" outlineLevel="0" collapsed="false">
      <c r="A671" s="196" t="s">
        <v>1201</v>
      </c>
      <c r="B671" s="110" t="s">
        <v>50</v>
      </c>
      <c r="C671" s="139" t="s">
        <v>1197</v>
      </c>
      <c r="D671" s="120" t="s">
        <v>1202</v>
      </c>
      <c r="E671" s="121" t="s">
        <v>54</v>
      </c>
      <c r="F671" s="171" t="n">
        <v>3</v>
      </c>
      <c r="G671" s="135" t="n">
        <v>0</v>
      </c>
      <c r="H671" s="116" t="n">
        <f aca="false">G671*(1+$I$4)</f>
        <v>0</v>
      </c>
      <c r="I671" s="116" t="n">
        <f aca="false">TRUNC((H671*F671),2)</f>
        <v>0</v>
      </c>
      <c r="K671" s="76"/>
      <c r="L671" s="76"/>
    </row>
    <row r="672" s="75" customFormat="true" ht="28.5" hidden="false" customHeight="false" outlineLevel="0" collapsed="false">
      <c r="A672" s="196" t="s">
        <v>1203</v>
      </c>
      <c r="B672" s="110" t="s">
        <v>50</v>
      </c>
      <c r="C672" s="139" t="s">
        <v>1197</v>
      </c>
      <c r="D672" s="120" t="s">
        <v>1204</v>
      </c>
      <c r="E672" s="121" t="s">
        <v>54</v>
      </c>
      <c r="F672" s="171" t="n">
        <v>6</v>
      </c>
      <c r="G672" s="135" t="n">
        <v>0</v>
      </c>
      <c r="H672" s="116" t="n">
        <f aca="false">G672*(1+$I$4)</f>
        <v>0</v>
      </c>
      <c r="I672" s="116" t="n">
        <f aca="false">TRUNC((H672*F672),2)</f>
        <v>0</v>
      </c>
      <c r="K672" s="76"/>
      <c r="L672" s="76"/>
    </row>
    <row r="673" s="75" customFormat="true" ht="28.5" hidden="false" customHeight="false" outlineLevel="0" collapsed="false">
      <c r="A673" s="196" t="s">
        <v>1205</v>
      </c>
      <c r="B673" s="110" t="s">
        <v>50</v>
      </c>
      <c r="C673" s="139" t="s">
        <v>1197</v>
      </c>
      <c r="D673" s="120" t="s">
        <v>1206</v>
      </c>
      <c r="E673" s="121" t="s">
        <v>54</v>
      </c>
      <c r="F673" s="171" t="n">
        <v>6</v>
      </c>
      <c r="G673" s="135" t="n">
        <v>0</v>
      </c>
      <c r="H673" s="116" t="n">
        <f aca="false">G673*(1+$I$4)</f>
        <v>0</v>
      </c>
      <c r="I673" s="116" t="n">
        <f aca="false">TRUNC((H673*F673),2)</f>
        <v>0</v>
      </c>
      <c r="K673" s="76"/>
      <c r="L673" s="76"/>
    </row>
    <row r="674" s="75" customFormat="true" ht="15" hidden="false" customHeight="false" outlineLevel="0" collapsed="false">
      <c r="A674" s="215" t="s">
        <v>1207</v>
      </c>
      <c r="B674" s="216"/>
      <c r="C674" s="159" t="s">
        <v>32</v>
      </c>
      <c r="D674" s="160" t="s">
        <v>1003</v>
      </c>
      <c r="E674" s="216"/>
      <c r="F674" s="216"/>
      <c r="G674" s="216"/>
      <c r="H674" s="216"/>
      <c r="I674" s="219" t="n">
        <f aca="false">SUM(I675:I678)</f>
        <v>0</v>
      </c>
      <c r="K674" s="76"/>
      <c r="L674" s="76"/>
    </row>
    <row r="675" s="75" customFormat="true" ht="42" hidden="false" customHeight="true" outlineLevel="0" collapsed="false">
      <c r="A675" s="196" t="s">
        <v>1208</v>
      </c>
      <c r="B675" s="110" t="s">
        <v>35</v>
      </c>
      <c r="C675" s="111" t="n">
        <v>90082</v>
      </c>
      <c r="D675" s="120" t="s">
        <v>1009</v>
      </c>
      <c r="E675" s="121" t="s">
        <v>81</v>
      </c>
      <c r="F675" s="171" t="n">
        <f aca="false">780+248</f>
        <v>1028</v>
      </c>
      <c r="G675" s="135" t="n">
        <v>0</v>
      </c>
      <c r="H675" s="116" t="n">
        <f aca="false">G675*(1+$I$4)</f>
        <v>0</v>
      </c>
      <c r="I675" s="116" t="n">
        <f aca="false">TRUNC((H675*F675),2)</f>
        <v>0</v>
      </c>
      <c r="K675" s="76"/>
      <c r="L675" s="76"/>
    </row>
    <row r="676" s="75" customFormat="true" ht="42.75" hidden="false" customHeight="false" outlineLevel="0" collapsed="false">
      <c r="A676" s="196" t="s">
        <v>1209</v>
      </c>
      <c r="B676" s="110" t="s">
        <v>50</v>
      </c>
      <c r="C676" s="169" t="s">
        <v>1210</v>
      </c>
      <c r="D676" s="120" t="s">
        <v>1211</v>
      </c>
      <c r="E676" s="121" t="s">
        <v>81</v>
      </c>
      <c r="F676" s="171" t="n">
        <v>141.45</v>
      </c>
      <c r="G676" s="135" t="n">
        <v>0</v>
      </c>
      <c r="H676" s="116" t="n">
        <f aca="false">G676*(1+$I$4)</f>
        <v>0</v>
      </c>
      <c r="I676" s="116" t="n">
        <f aca="false">TRUNC((H676*F676),2)</f>
        <v>0</v>
      </c>
      <c r="K676" s="76"/>
      <c r="L676" s="76"/>
    </row>
    <row r="677" s="75" customFormat="true" ht="71.25" hidden="false" customHeight="false" outlineLevel="0" collapsed="false">
      <c r="A677" s="196" t="s">
        <v>1212</v>
      </c>
      <c r="B677" s="110" t="s">
        <v>35</v>
      </c>
      <c r="C677" s="111" t="n">
        <v>93360</v>
      </c>
      <c r="D677" s="120" t="s">
        <v>1011</v>
      </c>
      <c r="E677" s="121" t="s">
        <v>81</v>
      </c>
      <c r="F677" s="171" t="n">
        <v>419.07</v>
      </c>
      <c r="G677" s="135" t="n">
        <v>0</v>
      </c>
      <c r="H677" s="116" t="n">
        <f aca="false">G677*(1+$I$4)</f>
        <v>0</v>
      </c>
      <c r="I677" s="116" t="n">
        <f aca="false">TRUNC((H677*F677),2)</f>
        <v>0</v>
      </c>
      <c r="K677" s="76"/>
      <c r="L677" s="76"/>
    </row>
    <row r="678" s="75" customFormat="true" ht="42.75" hidden="false" customHeight="false" outlineLevel="0" collapsed="false">
      <c r="A678" s="196" t="s">
        <v>1213</v>
      </c>
      <c r="B678" s="110" t="s">
        <v>50</v>
      </c>
      <c r="C678" s="169" t="s">
        <v>1013</v>
      </c>
      <c r="D678" s="120" t="s">
        <v>1014</v>
      </c>
      <c r="E678" s="121" t="s">
        <v>81</v>
      </c>
      <c r="F678" s="171" t="n">
        <v>360.93</v>
      </c>
      <c r="G678" s="135" t="n">
        <v>0</v>
      </c>
      <c r="H678" s="116" t="n">
        <f aca="false">G678*(1+$I$4)</f>
        <v>0</v>
      </c>
      <c r="I678" s="116" t="n">
        <f aca="false">TRUNC((H678*F678),2)</f>
        <v>0</v>
      </c>
      <c r="K678" s="76"/>
      <c r="L678" s="76"/>
    </row>
    <row r="679" s="75" customFormat="true" ht="15" hidden="false" customHeight="false" outlineLevel="0" collapsed="false">
      <c r="A679" s="196"/>
      <c r="B679" s="110"/>
      <c r="C679" s="119"/>
      <c r="D679" s="120"/>
      <c r="E679" s="121"/>
      <c r="F679" s="206"/>
      <c r="G679" s="206"/>
      <c r="H679" s="249" t="s">
        <v>43</v>
      </c>
      <c r="I679" s="250" t="n">
        <f aca="false">SUM(I588:I678)/2</f>
        <v>0</v>
      </c>
      <c r="K679" s="76"/>
      <c r="L679" s="76"/>
    </row>
    <row r="680" s="75" customFormat="true" ht="15" hidden="false" customHeight="false" outlineLevel="0" collapsed="false">
      <c r="A680" s="124" t="s">
        <v>1214</v>
      </c>
      <c r="B680" s="128"/>
      <c r="C680" s="126" t="s">
        <v>32</v>
      </c>
      <c r="D680" s="127" t="s">
        <v>1215</v>
      </c>
      <c r="E680" s="128"/>
      <c r="F680" s="129"/>
      <c r="G680" s="129"/>
      <c r="H680" s="214"/>
      <c r="I680" s="131"/>
      <c r="K680" s="76"/>
      <c r="L680" s="76"/>
    </row>
    <row r="681" s="75" customFormat="true" ht="15" hidden="false" customHeight="false" outlineLevel="0" collapsed="false">
      <c r="A681" s="215" t="s">
        <v>1216</v>
      </c>
      <c r="B681" s="216"/>
      <c r="C681" s="159"/>
      <c r="D681" s="160" t="s">
        <v>1217</v>
      </c>
      <c r="E681" s="216"/>
      <c r="F681" s="216"/>
      <c r="G681" s="216"/>
      <c r="H681" s="216"/>
      <c r="I681" s="219" t="n">
        <f aca="false">SUM(I682:I699)</f>
        <v>0</v>
      </c>
      <c r="K681" s="76"/>
      <c r="L681" s="76"/>
    </row>
    <row r="682" s="75" customFormat="true" ht="28.5" hidden="false" customHeight="false" outlineLevel="0" collapsed="false">
      <c r="A682" s="256" t="s">
        <v>1218</v>
      </c>
      <c r="B682" s="121" t="s">
        <v>35</v>
      </c>
      <c r="C682" s="111" t="n">
        <v>89449</v>
      </c>
      <c r="D682" s="198" t="s">
        <v>1219</v>
      </c>
      <c r="E682" s="121" t="s">
        <v>75</v>
      </c>
      <c r="F682" s="171" t="n">
        <v>18</v>
      </c>
      <c r="G682" s="135" t="n">
        <v>0</v>
      </c>
      <c r="H682" s="116" t="n">
        <f aca="false">G682*(1+$I$4)</f>
        <v>0</v>
      </c>
      <c r="I682" s="116" t="n">
        <f aca="false">TRUNC((H682*F682),2)</f>
        <v>0</v>
      </c>
      <c r="K682" s="76"/>
      <c r="L682" s="76"/>
    </row>
    <row r="683" s="75" customFormat="true" ht="28.5" hidden="false" customHeight="false" outlineLevel="0" collapsed="false">
      <c r="A683" s="256" t="s">
        <v>1220</v>
      </c>
      <c r="B683" s="121" t="s">
        <v>35</v>
      </c>
      <c r="C683" s="111" t="n">
        <v>89451</v>
      </c>
      <c r="D683" s="198" t="s">
        <v>1221</v>
      </c>
      <c r="E683" s="121" t="s">
        <v>75</v>
      </c>
      <c r="F683" s="171" t="n">
        <v>144</v>
      </c>
      <c r="G683" s="135" t="n">
        <v>0</v>
      </c>
      <c r="H683" s="116" t="n">
        <f aca="false">G683*(1+$I$4)</f>
        <v>0</v>
      </c>
      <c r="I683" s="116" t="n">
        <f aca="false">TRUNC((H683*F683),2)</f>
        <v>0</v>
      </c>
      <c r="K683" s="76"/>
      <c r="L683" s="76"/>
    </row>
    <row r="684" s="75" customFormat="true" ht="28.5" hidden="false" customHeight="false" outlineLevel="0" collapsed="false">
      <c r="A684" s="256" t="s">
        <v>1222</v>
      </c>
      <c r="B684" s="121" t="s">
        <v>35</v>
      </c>
      <c r="C684" s="111" t="n">
        <v>89503</v>
      </c>
      <c r="D684" s="198" t="s">
        <v>1223</v>
      </c>
      <c r="E684" s="121" t="s">
        <v>54</v>
      </c>
      <c r="F684" s="171" t="n">
        <v>6</v>
      </c>
      <c r="G684" s="135" t="n">
        <v>0</v>
      </c>
      <c r="H684" s="116" t="n">
        <f aca="false">G684*(1+$I$4)</f>
        <v>0</v>
      </c>
      <c r="I684" s="116" t="n">
        <f aca="false">TRUNC((H684*F684),2)</f>
        <v>0</v>
      </c>
      <c r="K684" s="76"/>
      <c r="L684" s="76"/>
    </row>
    <row r="685" s="75" customFormat="true" ht="42.75" hidden="false" customHeight="false" outlineLevel="0" collapsed="false">
      <c r="A685" s="256" t="s">
        <v>1224</v>
      </c>
      <c r="B685" s="121" t="s">
        <v>35</v>
      </c>
      <c r="C685" s="111" t="n">
        <v>89517</v>
      </c>
      <c r="D685" s="198" t="s">
        <v>1225</v>
      </c>
      <c r="E685" s="121" t="s">
        <v>54</v>
      </c>
      <c r="F685" s="171" t="n">
        <v>5</v>
      </c>
      <c r="G685" s="135" t="n">
        <v>0</v>
      </c>
      <c r="H685" s="116" t="n">
        <f aca="false">G685*(1+$I$4)</f>
        <v>0</v>
      </c>
      <c r="I685" s="116" t="n">
        <f aca="false">TRUNC((H685*F685),2)</f>
        <v>0</v>
      </c>
      <c r="K685" s="76"/>
      <c r="L685" s="76"/>
    </row>
    <row r="686" s="75" customFormat="true" ht="28.5" hidden="false" customHeight="false" outlineLevel="0" collapsed="false">
      <c r="A686" s="256" t="s">
        <v>1226</v>
      </c>
      <c r="B686" s="121" t="s">
        <v>35</v>
      </c>
      <c r="C686" s="111" t="n">
        <v>89629</v>
      </c>
      <c r="D686" s="198" t="s">
        <v>1227</v>
      </c>
      <c r="E686" s="121" t="s">
        <v>54</v>
      </c>
      <c r="F686" s="171" t="n">
        <v>4</v>
      </c>
      <c r="G686" s="135" t="n">
        <v>0</v>
      </c>
      <c r="H686" s="116" t="n">
        <f aca="false">G686*(1+$I$4)</f>
        <v>0</v>
      </c>
      <c r="I686" s="116" t="n">
        <f aca="false">TRUNC((H686*F686),2)</f>
        <v>0</v>
      </c>
      <c r="K686" s="76"/>
      <c r="L686" s="76"/>
    </row>
    <row r="687" s="75" customFormat="true" ht="28.5" hidden="false" customHeight="false" outlineLevel="0" collapsed="false">
      <c r="A687" s="256" t="s">
        <v>1228</v>
      </c>
      <c r="B687" s="121" t="s">
        <v>50</v>
      </c>
      <c r="C687" s="139" t="s">
        <v>1229</v>
      </c>
      <c r="D687" s="198" t="s">
        <v>1230</v>
      </c>
      <c r="E687" s="121" t="s">
        <v>54</v>
      </c>
      <c r="F687" s="171" t="n">
        <v>1</v>
      </c>
      <c r="G687" s="199" t="n">
        <v>0</v>
      </c>
      <c r="H687" s="116" t="n">
        <f aca="false">G687*(1+$I$4)</f>
        <v>0</v>
      </c>
      <c r="I687" s="116" t="n">
        <f aca="false">TRUNC((H687*F687),2)</f>
        <v>0</v>
      </c>
      <c r="K687" s="76"/>
      <c r="L687" s="76"/>
    </row>
    <row r="688" s="75" customFormat="true" ht="42.75" hidden="false" customHeight="false" outlineLevel="0" collapsed="false">
      <c r="A688" s="256" t="s">
        <v>1231</v>
      </c>
      <c r="B688" s="121" t="s">
        <v>35</v>
      </c>
      <c r="C688" s="111" t="n">
        <v>92362</v>
      </c>
      <c r="D688" s="198" t="s">
        <v>1232</v>
      </c>
      <c r="E688" s="121" t="s">
        <v>75</v>
      </c>
      <c r="F688" s="171" t="n">
        <v>216</v>
      </c>
      <c r="G688" s="135" t="n">
        <v>0</v>
      </c>
      <c r="H688" s="116" t="n">
        <f aca="false">G688*(1+$I$4)</f>
        <v>0</v>
      </c>
      <c r="I688" s="116" t="n">
        <f aca="false">TRUNC((H688*F688),2)</f>
        <v>0</v>
      </c>
      <c r="K688" s="76"/>
      <c r="L688" s="76"/>
    </row>
    <row r="689" s="75" customFormat="true" ht="42.75" hidden="false" customHeight="false" outlineLevel="0" collapsed="false">
      <c r="A689" s="256" t="s">
        <v>1233</v>
      </c>
      <c r="B689" s="121" t="s">
        <v>35</v>
      </c>
      <c r="C689" s="111" t="n">
        <v>92357</v>
      </c>
      <c r="D689" s="198" t="s">
        <v>1234</v>
      </c>
      <c r="E689" s="121" t="s">
        <v>54</v>
      </c>
      <c r="F689" s="171" t="n">
        <v>3</v>
      </c>
      <c r="G689" s="135"/>
      <c r="H689" s="116" t="n">
        <f aca="false">G689*(1+$I$4)</f>
        <v>0</v>
      </c>
      <c r="I689" s="116" t="n">
        <f aca="false">TRUNC((H689*F689),2)</f>
        <v>0</v>
      </c>
      <c r="K689" s="76"/>
      <c r="L689" s="76"/>
    </row>
    <row r="690" s="75" customFormat="true" ht="42.75" hidden="false" customHeight="false" outlineLevel="0" collapsed="false">
      <c r="A690" s="256" t="s">
        <v>1235</v>
      </c>
      <c r="B690" s="121" t="s">
        <v>35</v>
      </c>
      <c r="C690" s="111" t="n">
        <v>92353</v>
      </c>
      <c r="D690" s="198" t="s">
        <v>1236</v>
      </c>
      <c r="E690" s="121" t="s">
        <v>54</v>
      </c>
      <c r="F690" s="171" t="n">
        <v>29</v>
      </c>
      <c r="G690" s="135"/>
      <c r="H690" s="116" t="n">
        <f aca="false">G690*(1+$I$4)</f>
        <v>0</v>
      </c>
      <c r="I690" s="116" t="n">
        <f aca="false">TRUNC((H690*F690),2)</f>
        <v>0</v>
      </c>
      <c r="K690" s="76"/>
      <c r="L690" s="76"/>
    </row>
    <row r="691" s="75" customFormat="true" ht="42.75" hidden="false" customHeight="false" outlineLevel="0" collapsed="false">
      <c r="A691" s="256" t="s">
        <v>1237</v>
      </c>
      <c r="B691" s="121" t="s">
        <v>35</v>
      </c>
      <c r="C691" s="111" t="n">
        <v>92347</v>
      </c>
      <c r="D691" s="198" t="s">
        <v>1238</v>
      </c>
      <c r="E691" s="121" t="s">
        <v>54</v>
      </c>
      <c r="F691" s="171" t="n">
        <v>4</v>
      </c>
      <c r="G691" s="135"/>
      <c r="H691" s="116" t="n">
        <f aca="false">G691*(1+$I$4)</f>
        <v>0</v>
      </c>
      <c r="I691" s="116" t="n">
        <f aca="false">TRUNC((H691*F691),2)</f>
        <v>0</v>
      </c>
      <c r="K691" s="76"/>
      <c r="L691" s="76"/>
    </row>
    <row r="692" s="75" customFormat="true" ht="42.75" hidden="false" customHeight="false" outlineLevel="0" collapsed="false">
      <c r="A692" s="256" t="s">
        <v>1239</v>
      </c>
      <c r="B692" s="121" t="s">
        <v>35</v>
      </c>
      <c r="C692" s="111" t="n">
        <v>92377</v>
      </c>
      <c r="D692" s="198" t="s">
        <v>1240</v>
      </c>
      <c r="E692" s="121" t="s">
        <v>54</v>
      </c>
      <c r="F692" s="171" t="n">
        <v>3</v>
      </c>
      <c r="G692" s="135"/>
      <c r="H692" s="116" t="n">
        <f aca="false">G692*(1+$I$4)</f>
        <v>0</v>
      </c>
      <c r="I692" s="116" t="n">
        <f aca="false">TRUNC((H692*F692),2)</f>
        <v>0</v>
      </c>
      <c r="K692" s="76"/>
      <c r="L692" s="76"/>
    </row>
    <row r="693" s="75" customFormat="true" ht="28.5" hidden="false" customHeight="false" outlineLevel="0" collapsed="false">
      <c r="A693" s="256" t="s">
        <v>1241</v>
      </c>
      <c r="B693" s="121" t="s">
        <v>50</v>
      </c>
      <c r="C693" s="139" t="s">
        <v>1242</v>
      </c>
      <c r="D693" s="198" t="s">
        <v>1243</v>
      </c>
      <c r="E693" s="121" t="s">
        <v>54</v>
      </c>
      <c r="F693" s="171" t="n">
        <v>2</v>
      </c>
      <c r="G693" s="135"/>
      <c r="H693" s="116" t="n">
        <f aca="false">G693*(1+$I$4)</f>
        <v>0</v>
      </c>
      <c r="I693" s="116" t="n">
        <f aca="false">TRUNC((H693*F693),2)</f>
        <v>0</v>
      </c>
      <c r="K693" s="76"/>
      <c r="L693" s="76"/>
    </row>
    <row r="694" s="75" customFormat="true" ht="28.5" hidden="false" customHeight="false" outlineLevel="0" collapsed="false">
      <c r="A694" s="256" t="s">
        <v>1244</v>
      </c>
      <c r="B694" s="121" t="s">
        <v>50</v>
      </c>
      <c r="C694" s="139" t="s">
        <v>1242</v>
      </c>
      <c r="D694" s="198" t="s">
        <v>1245</v>
      </c>
      <c r="E694" s="121" t="s">
        <v>54</v>
      </c>
      <c r="F694" s="171" t="n">
        <v>9</v>
      </c>
      <c r="G694" s="135"/>
      <c r="H694" s="116" t="n">
        <f aca="false">G694*(1+$I$4)</f>
        <v>0</v>
      </c>
      <c r="I694" s="116" t="n">
        <f aca="false">TRUNC((H694*F694),2)</f>
        <v>0</v>
      </c>
      <c r="K694" s="76"/>
      <c r="L694" s="76"/>
    </row>
    <row r="695" s="75" customFormat="true" ht="57" hidden="false" customHeight="false" outlineLevel="0" collapsed="false">
      <c r="A695" s="256" t="s">
        <v>1246</v>
      </c>
      <c r="B695" s="121" t="s">
        <v>50</v>
      </c>
      <c r="C695" s="139" t="s">
        <v>1247</v>
      </c>
      <c r="D695" s="198" t="s">
        <v>1248</v>
      </c>
      <c r="E695" s="121" t="s">
        <v>54</v>
      </c>
      <c r="F695" s="171" t="n">
        <v>1</v>
      </c>
      <c r="G695" s="135"/>
      <c r="H695" s="116" t="n">
        <f aca="false">G695*(1+$I$4)</f>
        <v>0</v>
      </c>
      <c r="I695" s="116" t="n">
        <f aca="false">TRUNC((H695*F695),2)</f>
        <v>0</v>
      </c>
      <c r="K695" s="76"/>
      <c r="L695" s="76"/>
    </row>
    <row r="696" s="75" customFormat="true" ht="71.25" hidden="false" customHeight="false" outlineLevel="0" collapsed="false">
      <c r="A696" s="256" t="s">
        <v>1249</v>
      </c>
      <c r="B696" s="121" t="s">
        <v>50</v>
      </c>
      <c r="C696" s="139" t="s">
        <v>1247</v>
      </c>
      <c r="D696" s="198" t="s">
        <v>1250</v>
      </c>
      <c r="E696" s="121" t="s">
        <v>54</v>
      </c>
      <c r="F696" s="171" t="n">
        <v>5</v>
      </c>
      <c r="G696" s="135"/>
      <c r="H696" s="116" t="n">
        <f aca="false">G696*(1+$I$4)</f>
        <v>0</v>
      </c>
      <c r="I696" s="116" t="n">
        <f aca="false">TRUNC((H696*F696),2)</f>
        <v>0</v>
      </c>
      <c r="K696" s="76"/>
      <c r="L696" s="76"/>
    </row>
    <row r="697" s="75" customFormat="true" ht="57" hidden="false" customHeight="false" outlineLevel="0" collapsed="false">
      <c r="A697" s="256" t="s">
        <v>1251</v>
      </c>
      <c r="B697" s="121" t="s">
        <v>35</v>
      </c>
      <c r="C697" s="111" t="n">
        <v>94499</v>
      </c>
      <c r="D697" s="198" t="s">
        <v>1252</v>
      </c>
      <c r="E697" s="121" t="s">
        <v>54</v>
      </c>
      <c r="F697" s="171" t="n">
        <v>4</v>
      </c>
      <c r="G697" s="135"/>
      <c r="H697" s="116" t="n">
        <f aca="false">G697*(1+$I$4)</f>
        <v>0</v>
      </c>
      <c r="I697" s="116" t="n">
        <f aca="false">TRUNC((H697*F697),2)</f>
        <v>0</v>
      </c>
      <c r="K697" s="76"/>
      <c r="L697" s="76"/>
    </row>
    <row r="698" s="75" customFormat="true" ht="59.25" hidden="false" customHeight="true" outlineLevel="0" collapsed="false">
      <c r="A698" s="256" t="s">
        <v>1253</v>
      </c>
      <c r="B698" s="121" t="s">
        <v>35</v>
      </c>
      <c r="C698" s="111" t="n">
        <v>99624</v>
      </c>
      <c r="D698" s="198" t="s">
        <v>1254</v>
      </c>
      <c r="E698" s="121" t="s">
        <v>54</v>
      </c>
      <c r="F698" s="171" t="n">
        <v>1</v>
      </c>
      <c r="G698" s="135" t="n">
        <v>0</v>
      </c>
      <c r="H698" s="116" t="n">
        <f aca="false">G698*(1+$I$4)</f>
        <v>0</v>
      </c>
      <c r="I698" s="116" t="n">
        <f aca="false">TRUNC((H698*F698),2)</f>
        <v>0</v>
      </c>
      <c r="K698" s="76"/>
      <c r="L698" s="76"/>
    </row>
    <row r="699" s="75" customFormat="true" ht="27.75" hidden="false" customHeight="true" outlineLevel="0" collapsed="false">
      <c r="A699" s="256" t="s">
        <v>1255</v>
      </c>
      <c r="B699" s="121" t="s">
        <v>35</v>
      </c>
      <c r="C699" s="111" t="n">
        <v>94666</v>
      </c>
      <c r="D699" s="198" t="s">
        <v>1256</v>
      </c>
      <c r="E699" s="121" t="s">
        <v>54</v>
      </c>
      <c r="F699" s="171" t="n">
        <v>1</v>
      </c>
      <c r="G699" s="135" t="n">
        <v>0</v>
      </c>
      <c r="H699" s="116" t="n">
        <f aca="false">G699*(1+$I$4)</f>
        <v>0</v>
      </c>
      <c r="I699" s="116" t="n">
        <f aca="false">TRUNC((H699*F699),2)</f>
        <v>0</v>
      </c>
      <c r="K699" s="76"/>
      <c r="L699" s="76"/>
    </row>
    <row r="700" s="75" customFormat="true" ht="28.5" hidden="false" customHeight="false" outlineLevel="0" collapsed="false">
      <c r="A700" s="215" t="s">
        <v>1257</v>
      </c>
      <c r="B700" s="216"/>
      <c r="C700" s="159"/>
      <c r="D700" s="160" t="s">
        <v>1258</v>
      </c>
      <c r="E700" s="216"/>
      <c r="F700" s="216"/>
      <c r="G700" s="216"/>
      <c r="H700" s="216"/>
      <c r="I700" s="219" t="n">
        <f aca="false">SUM(I701:I712)</f>
        <v>0</v>
      </c>
      <c r="K700" s="76"/>
      <c r="L700" s="76"/>
    </row>
    <row r="701" s="75" customFormat="true" ht="15" hidden="false" customHeight="false" outlineLevel="0" collapsed="false">
      <c r="A701" s="196" t="s">
        <v>1259</v>
      </c>
      <c r="B701" s="121" t="s">
        <v>50</v>
      </c>
      <c r="C701" s="139" t="s">
        <v>1260</v>
      </c>
      <c r="D701" s="198" t="s">
        <v>1261</v>
      </c>
      <c r="E701" s="121" t="s">
        <v>54</v>
      </c>
      <c r="F701" s="171" t="n">
        <v>9</v>
      </c>
      <c r="G701" s="135" t="n">
        <v>0</v>
      </c>
      <c r="H701" s="116" t="n">
        <f aca="false">G701*(1+$I$4)</f>
        <v>0</v>
      </c>
      <c r="I701" s="116" t="n">
        <f aca="false">TRUNC((H701*F701),2)</f>
        <v>0</v>
      </c>
      <c r="K701" s="76"/>
      <c r="L701" s="76"/>
    </row>
    <row r="702" s="75" customFormat="true" ht="28.5" hidden="false" customHeight="false" outlineLevel="0" collapsed="false">
      <c r="A702" s="196" t="s">
        <v>1262</v>
      </c>
      <c r="B702" s="121" t="s">
        <v>50</v>
      </c>
      <c r="C702" s="139" t="s">
        <v>1263</v>
      </c>
      <c r="D702" s="198" t="s">
        <v>1264</v>
      </c>
      <c r="E702" s="121" t="s">
        <v>54</v>
      </c>
      <c r="F702" s="171" t="n">
        <v>8</v>
      </c>
      <c r="G702" s="135" t="n">
        <v>0</v>
      </c>
      <c r="H702" s="116" t="n">
        <f aca="false">G702*(1+$I$4)</f>
        <v>0</v>
      </c>
      <c r="I702" s="116" t="n">
        <f aca="false">TRUNC((H702*F702),2)</f>
        <v>0</v>
      </c>
      <c r="K702" s="76"/>
      <c r="L702" s="76"/>
    </row>
    <row r="703" s="75" customFormat="true" ht="28.5" hidden="false" customHeight="false" outlineLevel="0" collapsed="false">
      <c r="A703" s="196" t="s">
        <v>1265</v>
      </c>
      <c r="B703" s="121" t="s">
        <v>50</v>
      </c>
      <c r="C703" s="139" t="s">
        <v>1263</v>
      </c>
      <c r="D703" s="198" t="s">
        <v>1266</v>
      </c>
      <c r="E703" s="121" t="s">
        <v>54</v>
      </c>
      <c r="F703" s="171" t="n">
        <v>5</v>
      </c>
      <c r="G703" s="135" t="n">
        <v>0</v>
      </c>
      <c r="H703" s="116" t="n">
        <f aca="false">G703*(1+$I$4)</f>
        <v>0</v>
      </c>
      <c r="I703" s="116" t="n">
        <f aca="false">TRUNC((H703*F703),2)</f>
        <v>0</v>
      </c>
      <c r="K703" s="76"/>
      <c r="L703" s="76"/>
    </row>
    <row r="704" s="75" customFormat="true" ht="42.75" hidden="false" customHeight="false" outlineLevel="0" collapsed="false">
      <c r="A704" s="196" t="s">
        <v>1267</v>
      </c>
      <c r="B704" s="121" t="s">
        <v>35</v>
      </c>
      <c r="C704" s="111" t="n">
        <v>95750</v>
      </c>
      <c r="D704" s="198" t="s">
        <v>1268</v>
      </c>
      <c r="E704" s="121" t="s">
        <v>75</v>
      </c>
      <c r="F704" s="171" t="n">
        <v>342</v>
      </c>
      <c r="G704" s="135" t="n">
        <v>0</v>
      </c>
      <c r="H704" s="116" t="n">
        <f aca="false">G704*(1+$I$4)</f>
        <v>0</v>
      </c>
      <c r="I704" s="116" t="n">
        <f aca="false">TRUNC((H704*F704),2)</f>
        <v>0</v>
      </c>
      <c r="K704" s="76"/>
      <c r="L704" s="76"/>
    </row>
    <row r="705" s="75" customFormat="true" ht="42.75" hidden="false" customHeight="false" outlineLevel="0" collapsed="false">
      <c r="A705" s="196" t="s">
        <v>1269</v>
      </c>
      <c r="B705" s="121" t="s">
        <v>50</v>
      </c>
      <c r="C705" s="139" t="s">
        <v>1270</v>
      </c>
      <c r="D705" s="198" t="s">
        <v>1271</v>
      </c>
      <c r="E705" s="121" t="s">
        <v>54</v>
      </c>
      <c r="F705" s="171" t="n">
        <v>22</v>
      </c>
      <c r="G705" s="135" t="n">
        <v>0</v>
      </c>
      <c r="H705" s="116" t="n">
        <f aca="false">G705*(1+$I$4)</f>
        <v>0</v>
      </c>
      <c r="I705" s="116" t="n">
        <f aca="false">TRUNC((H705*F705),2)</f>
        <v>0</v>
      </c>
      <c r="K705" s="76"/>
      <c r="L705" s="76"/>
    </row>
    <row r="706" s="75" customFormat="true" ht="42.75" hidden="false" customHeight="false" outlineLevel="0" collapsed="false">
      <c r="A706" s="196" t="s">
        <v>1272</v>
      </c>
      <c r="B706" s="121" t="s">
        <v>35</v>
      </c>
      <c r="C706" s="111" t="n">
        <v>95801</v>
      </c>
      <c r="D706" s="198" t="s">
        <v>369</v>
      </c>
      <c r="E706" s="121" t="s">
        <v>54</v>
      </c>
      <c r="F706" s="171" t="n">
        <v>47</v>
      </c>
      <c r="G706" s="135" t="n">
        <v>0</v>
      </c>
      <c r="H706" s="116" t="n">
        <f aca="false">G706*(1+$I$4)</f>
        <v>0</v>
      </c>
      <c r="I706" s="116" t="n">
        <f aca="false">TRUNC((H706*F706),2)</f>
        <v>0</v>
      </c>
      <c r="K706" s="76"/>
      <c r="L706" s="76"/>
    </row>
    <row r="707" s="179" customFormat="true" ht="42.75" hidden="false" customHeight="false" outlineLevel="0" collapsed="false">
      <c r="A707" s="196" t="s">
        <v>1273</v>
      </c>
      <c r="B707" s="121" t="s">
        <v>50</v>
      </c>
      <c r="C707" s="139" t="s">
        <v>1274</v>
      </c>
      <c r="D707" s="198" t="s">
        <v>1275</v>
      </c>
      <c r="E707" s="121" t="s">
        <v>75</v>
      </c>
      <c r="F707" s="171" t="n">
        <v>2850</v>
      </c>
      <c r="G707" s="135" t="n">
        <v>0</v>
      </c>
      <c r="H707" s="116" t="n">
        <f aca="false">G707*(1+$I$4)</f>
        <v>0</v>
      </c>
      <c r="I707" s="116" t="n">
        <f aca="false">TRUNC((H707*F707),2)</f>
        <v>0</v>
      </c>
      <c r="J707" s="178"/>
      <c r="K707" s="76"/>
      <c r="L707" s="255"/>
    </row>
    <row r="708" s="75" customFormat="true" ht="42.75" hidden="false" customHeight="false" outlineLevel="0" collapsed="false">
      <c r="A708" s="196" t="s">
        <v>1276</v>
      </c>
      <c r="B708" s="113" t="s">
        <v>35</v>
      </c>
      <c r="C708" s="111" t="n">
        <v>97891</v>
      </c>
      <c r="D708" s="221" t="s">
        <v>1277</v>
      </c>
      <c r="E708" s="113" t="s">
        <v>54</v>
      </c>
      <c r="F708" s="171" t="n">
        <v>3</v>
      </c>
      <c r="G708" s="115" t="n">
        <v>0</v>
      </c>
      <c r="H708" s="116" t="n">
        <f aca="false">G708*(1+$I$4)</f>
        <v>0</v>
      </c>
      <c r="I708" s="116" t="n">
        <f aca="false">TRUNC((H708*F708),2)</f>
        <v>0</v>
      </c>
      <c r="K708" s="76"/>
      <c r="L708" s="76"/>
    </row>
    <row r="709" s="75" customFormat="true" ht="28.5" hidden="false" customHeight="false" outlineLevel="0" collapsed="false">
      <c r="A709" s="196" t="s">
        <v>1278</v>
      </c>
      <c r="B709" s="121" t="s">
        <v>35</v>
      </c>
      <c r="C709" s="111" t="n">
        <v>97599</v>
      </c>
      <c r="D709" s="198" t="s">
        <v>1279</v>
      </c>
      <c r="E709" s="121" t="s">
        <v>54</v>
      </c>
      <c r="F709" s="171" t="n">
        <v>45</v>
      </c>
      <c r="G709" s="135" t="n">
        <v>0</v>
      </c>
      <c r="H709" s="116" t="n">
        <f aca="false">G709*(1+$I$4)</f>
        <v>0</v>
      </c>
      <c r="I709" s="116" t="n">
        <f aca="false">TRUNC((H709*F709),2)</f>
        <v>0</v>
      </c>
      <c r="K709" s="76"/>
      <c r="L709" s="76"/>
    </row>
    <row r="710" s="75" customFormat="true" ht="42.75" hidden="false" customHeight="false" outlineLevel="0" collapsed="false">
      <c r="A710" s="196" t="s">
        <v>1280</v>
      </c>
      <c r="B710" s="121" t="s">
        <v>50</v>
      </c>
      <c r="C710" s="139" t="s">
        <v>1281</v>
      </c>
      <c r="D710" s="198" t="s">
        <v>1282</v>
      </c>
      <c r="E710" s="121" t="s">
        <v>54</v>
      </c>
      <c r="F710" s="171" t="n">
        <v>1</v>
      </c>
      <c r="G710" s="135" t="n">
        <v>0</v>
      </c>
      <c r="H710" s="116" t="n">
        <f aca="false">G710*(1+$I$4)</f>
        <v>0</v>
      </c>
      <c r="I710" s="116" t="n">
        <f aca="false">TRUNC((H710*F710),2)</f>
        <v>0</v>
      </c>
      <c r="K710" s="76"/>
      <c r="L710" s="76"/>
    </row>
    <row r="711" s="182" customFormat="true" ht="42.75" hidden="false" customHeight="false" outlineLevel="0" collapsed="false">
      <c r="A711" s="196" t="s">
        <v>1283</v>
      </c>
      <c r="B711" s="121" t="s">
        <v>50</v>
      </c>
      <c r="C711" s="139" t="s">
        <v>1284</v>
      </c>
      <c r="D711" s="198" t="s">
        <v>1285</v>
      </c>
      <c r="E711" s="121" t="s">
        <v>54</v>
      </c>
      <c r="F711" s="171" t="n">
        <v>1</v>
      </c>
      <c r="G711" s="135" t="n">
        <v>0</v>
      </c>
      <c r="H711" s="116" t="n">
        <f aca="false">G711*(1+$I$4)</f>
        <v>0</v>
      </c>
      <c r="I711" s="116" t="n">
        <f aca="false">TRUNC((H711*F711),2)</f>
        <v>0</v>
      </c>
      <c r="K711" s="188"/>
      <c r="L711" s="188"/>
    </row>
    <row r="712" s="75" customFormat="true" ht="42.75" hidden="false" customHeight="false" outlineLevel="0" collapsed="false">
      <c r="A712" s="196" t="s">
        <v>1286</v>
      </c>
      <c r="B712" s="134" t="s">
        <v>35</v>
      </c>
      <c r="C712" s="176" t="n">
        <v>91846</v>
      </c>
      <c r="D712" s="194" t="s">
        <v>1287</v>
      </c>
      <c r="E712" s="134" t="s">
        <v>75</v>
      </c>
      <c r="F712" s="171" t="n">
        <v>72</v>
      </c>
      <c r="G712" s="135" t="n">
        <v>0</v>
      </c>
      <c r="H712" s="140" t="n">
        <f aca="false">G712*(1+$I$4)</f>
        <v>0</v>
      </c>
      <c r="I712" s="140" t="n">
        <f aca="false">TRUNC((H712*F712),2)</f>
        <v>0</v>
      </c>
      <c r="K712" s="76"/>
      <c r="L712" s="76"/>
    </row>
    <row r="713" s="75" customFormat="true" ht="15" hidden="false" customHeight="false" outlineLevel="0" collapsed="false">
      <c r="A713" s="215" t="s">
        <v>1288</v>
      </c>
      <c r="B713" s="216"/>
      <c r="C713" s="159"/>
      <c r="D713" s="160" t="s">
        <v>1289</v>
      </c>
      <c r="E713" s="216"/>
      <c r="F713" s="216"/>
      <c r="G713" s="216"/>
      <c r="H713" s="216"/>
      <c r="I713" s="219" t="n">
        <f aca="false">SUM(I714:I725)</f>
        <v>0</v>
      </c>
      <c r="K713" s="76"/>
      <c r="L713" s="76"/>
    </row>
    <row r="714" s="75" customFormat="true" ht="15" hidden="false" customHeight="false" outlineLevel="0" collapsed="false">
      <c r="A714" s="196" t="s">
        <v>1290</v>
      </c>
      <c r="B714" s="121" t="s">
        <v>50</v>
      </c>
      <c r="C714" s="254" t="s">
        <v>1291</v>
      </c>
      <c r="D714" s="198" t="s">
        <v>1292</v>
      </c>
      <c r="E714" s="121" t="s">
        <v>54</v>
      </c>
      <c r="F714" s="171" t="n">
        <v>7</v>
      </c>
      <c r="G714" s="135" t="n">
        <v>0</v>
      </c>
      <c r="H714" s="116" t="n">
        <f aca="false">G714*(1+$I$4)</f>
        <v>0</v>
      </c>
      <c r="I714" s="116" t="n">
        <f aca="false">TRUNC((H714*F714),2)</f>
        <v>0</v>
      </c>
      <c r="K714" s="76"/>
      <c r="L714" s="76"/>
    </row>
    <row r="715" s="75" customFormat="true" ht="15" hidden="false" customHeight="false" outlineLevel="0" collapsed="false">
      <c r="A715" s="196" t="s">
        <v>1293</v>
      </c>
      <c r="B715" s="121" t="s">
        <v>50</v>
      </c>
      <c r="C715" s="254" t="s">
        <v>1294</v>
      </c>
      <c r="D715" s="198" t="s">
        <v>1295</v>
      </c>
      <c r="E715" s="121" t="s">
        <v>54</v>
      </c>
      <c r="F715" s="171" t="n">
        <v>1</v>
      </c>
      <c r="G715" s="135" t="n">
        <v>0</v>
      </c>
      <c r="H715" s="116" t="n">
        <f aca="false">G715*(1+$I$4)</f>
        <v>0</v>
      </c>
      <c r="I715" s="116" t="n">
        <f aca="false">TRUNC((H715*F715),2)</f>
        <v>0</v>
      </c>
      <c r="K715" s="76"/>
      <c r="L715" s="76"/>
    </row>
    <row r="716" s="75" customFormat="true" ht="28.5" hidden="false" customHeight="false" outlineLevel="0" collapsed="false">
      <c r="A716" s="196" t="s">
        <v>1296</v>
      </c>
      <c r="B716" s="121" t="s">
        <v>50</v>
      </c>
      <c r="C716" s="254" t="s">
        <v>1297</v>
      </c>
      <c r="D716" s="198" t="s">
        <v>1298</v>
      </c>
      <c r="E716" s="121" t="s">
        <v>54</v>
      </c>
      <c r="F716" s="171" t="n">
        <v>10</v>
      </c>
      <c r="G716" s="135" t="n">
        <v>0</v>
      </c>
      <c r="H716" s="116" t="n">
        <f aca="false">G716*(1+$I$4)</f>
        <v>0</v>
      </c>
      <c r="I716" s="116" t="n">
        <f aca="false">TRUNC((H716*F716),2)</f>
        <v>0</v>
      </c>
      <c r="K716" s="76"/>
      <c r="L716" s="76"/>
    </row>
    <row r="717" s="179" customFormat="true" ht="42.75" hidden="false" customHeight="false" outlineLevel="0" collapsed="false">
      <c r="A717" s="196" t="s">
        <v>1299</v>
      </c>
      <c r="B717" s="121" t="s">
        <v>50</v>
      </c>
      <c r="C717" s="139" t="s">
        <v>1300</v>
      </c>
      <c r="D717" s="198" t="s">
        <v>1301</v>
      </c>
      <c r="E717" s="121" t="s">
        <v>54</v>
      </c>
      <c r="F717" s="171" t="n">
        <v>1</v>
      </c>
      <c r="G717" s="135" t="n">
        <v>0</v>
      </c>
      <c r="H717" s="116" t="n">
        <f aca="false">G717*(1+$I$4)</f>
        <v>0</v>
      </c>
      <c r="I717" s="116" t="n">
        <f aca="false">TRUNC((H717*F717),2)</f>
        <v>0</v>
      </c>
      <c r="J717" s="178"/>
      <c r="K717" s="76"/>
      <c r="L717" s="255"/>
    </row>
    <row r="718" s="75" customFormat="true" ht="28.5" hidden="false" customHeight="false" outlineLevel="0" collapsed="false">
      <c r="A718" s="196" t="s">
        <v>1302</v>
      </c>
      <c r="B718" s="113" t="s">
        <v>35</v>
      </c>
      <c r="C718" s="166" t="n">
        <v>102491</v>
      </c>
      <c r="D718" s="221" t="s">
        <v>1303</v>
      </c>
      <c r="E718" s="113" t="s">
        <v>48</v>
      </c>
      <c r="F718" s="206" t="n">
        <f aca="false">6+F714+F715+F716</f>
        <v>24</v>
      </c>
      <c r="G718" s="115" t="n">
        <v>0</v>
      </c>
      <c r="H718" s="116" t="n">
        <f aca="false">G718*(1+$I$4)</f>
        <v>0</v>
      </c>
      <c r="I718" s="116" t="n">
        <f aca="false">TRUNC((H718*F718),2)</f>
        <v>0</v>
      </c>
      <c r="K718" s="76"/>
      <c r="L718" s="76"/>
    </row>
    <row r="719" s="75" customFormat="true" ht="28.5" hidden="false" customHeight="false" outlineLevel="0" collapsed="false">
      <c r="A719" s="196" t="s">
        <v>1304</v>
      </c>
      <c r="B719" s="121" t="s">
        <v>50</v>
      </c>
      <c r="C719" s="254" t="s">
        <v>985</v>
      </c>
      <c r="D719" s="198" t="s">
        <v>986</v>
      </c>
      <c r="E719" s="121" t="s">
        <v>48</v>
      </c>
      <c r="F719" s="171" t="n">
        <v>60.32</v>
      </c>
      <c r="G719" s="135" t="n">
        <v>0</v>
      </c>
      <c r="H719" s="116" t="n">
        <f aca="false">G719*(1+$I$4)</f>
        <v>0</v>
      </c>
      <c r="I719" s="116" t="n">
        <f aca="false">TRUNC((H719*F719),2)</f>
        <v>0</v>
      </c>
      <c r="K719" s="76"/>
      <c r="L719" s="76"/>
    </row>
    <row r="720" s="75" customFormat="true" ht="28.5" hidden="false" customHeight="false" outlineLevel="0" collapsed="false">
      <c r="A720" s="196" t="s">
        <v>1305</v>
      </c>
      <c r="B720" s="121" t="s">
        <v>50</v>
      </c>
      <c r="C720" s="139" t="s">
        <v>1306</v>
      </c>
      <c r="D720" s="198" t="s">
        <v>1307</v>
      </c>
      <c r="E720" s="121" t="s">
        <v>54</v>
      </c>
      <c r="F720" s="171" t="n">
        <v>1</v>
      </c>
      <c r="G720" s="135" t="n">
        <v>0</v>
      </c>
      <c r="H720" s="116" t="n">
        <f aca="false">G720*(1+$I$4)</f>
        <v>0</v>
      </c>
      <c r="I720" s="116" t="n">
        <f aca="false">TRUNC((H720*F720),2)</f>
        <v>0</v>
      </c>
      <c r="K720" s="76"/>
      <c r="L720" s="76"/>
    </row>
    <row r="721" s="75" customFormat="true" ht="33.75" hidden="false" customHeight="true" outlineLevel="0" collapsed="false">
      <c r="A721" s="196" t="s">
        <v>1308</v>
      </c>
      <c r="B721" s="121" t="s">
        <v>50</v>
      </c>
      <c r="C721" s="139" t="s">
        <v>1306</v>
      </c>
      <c r="D721" s="198" t="s">
        <v>1309</v>
      </c>
      <c r="E721" s="121" t="s">
        <v>54</v>
      </c>
      <c r="F721" s="171" t="n">
        <v>1</v>
      </c>
      <c r="G721" s="135" t="n">
        <v>0</v>
      </c>
      <c r="H721" s="116" t="n">
        <f aca="false">G721*(1+$I$4)</f>
        <v>0</v>
      </c>
      <c r="I721" s="116" t="n">
        <f aca="false">TRUNC((H721*F721),2)</f>
        <v>0</v>
      </c>
      <c r="K721" s="76"/>
      <c r="L721" s="76"/>
    </row>
    <row r="722" s="75" customFormat="true" ht="42.75" hidden="false" customHeight="false" outlineLevel="0" collapsed="false">
      <c r="A722" s="196" t="s">
        <v>1310</v>
      </c>
      <c r="B722" s="121" t="s">
        <v>50</v>
      </c>
      <c r="C722" s="139" t="s">
        <v>1311</v>
      </c>
      <c r="D722" s="198" t="s">
        <v>1312</v>
      </c>
      <c r="E722" s="121" t="s">
        <v>54</v>
      </c>
      <c r="F722" s="171" t="n">
        <v>28</v>
      </c>
      <c r="G722" s="135" t="n">
        <v>0</v>
      </c>
      <c r="H722" s="116" t="n">
        <f aca="false">G722*(1+$I$4)</f>
        <v>0</v>
      </c>
      <c r="I722" s="116" t="n">
        <f aca="false">TRUNC((H722*F722),2)</f>
        <v>0</v>
      </c>
      <c r="K722" s="76"/>
      <c r="L722" s="76"/>
    </row>
    <row r="723" s="75" customFormat="true" ht="28.5" hidden="false" customHeight="false" outlineLevel="0" collapsed="false">
      <c r="A723" s="196" t="s">
        <v>1313</v>
      </c>
      <c r="B723" s="121" t="s">
        <v>50</v>
      </c>
      <c r="C723" s="139" t="s">
        <v>1311</v>
      </c>
      <c r="D723" s="198" t="s">
        <v>1314</v>
      </c>
      <c r="E723" s="121" t="s">
        <v>54</v>
      </c>
      <c r="F723" s="171" t="n">
        <v>16</v>
      </c>
      <c r="G723" s="135" t="n">
        <v>0</v>
      </c>
      <c r="H723" s="116" t="n">
        <f aca="false">G723*(1+$I$4)</f>
        <v>0</v>
      </c>
      <c r="I723" s="116" t="n">
        <f aca="false">TRUNC((H723*F723),2)</f>
        <v>0</v>
      </c>
      <c r="K723" s="76"/>
      <c r="L723" s="76"/>
    </row>
    <row r="724" s="75" customFormat="true" ht="28.5" hidden="false" customHeight="false" outlineLevel="0" collapsed="false">
      <c r="A724" s="196" t="s">
        <v>1315</v>
      </c>
      <c r="B724" s="121" t="s">
        <v>50</v>
      </c>
      <c r="C724" s="139" t="s">
        <v>1311</v>
      </c>
      <c r="D724" s="198" t="s">
        <v>1316</v>
      </c>
      <c r="E724" s="121" t="s">
        <v>54</v>
      </c>
      <c r="F724" s="171" t="n">
        <v>32</v>
      </c>
      <c r="G724" s="135" t="n">
        <v>0</v>
      </c>
      <c r="H724" s="116" t="n">
        <f aca="false">G724*(1+$I$4)</f>
        <v>0</v>
      </c>
      <c r="I724" s="116" t="n">
        <f aca="false">TRUNC((H724*F724),2)</f>
        <v>0</v>
      </c>
      <c r="K724" s="76"/>
      <c r="L724" s="76"/>
    </row>
    <row r="725" s="75" customFormat="true" ht="28.5" hidden="false" customHeight="false" outlineLevel="0" collapsed="false">
      <c r="A725" s="196" t="s">
        <v>1317</v>
      </c>
      <c r="B725" s="121" t="s">
        <v>50</v>
      </c>
      <c r="C725" s="139" t="s">
        <v>1311</v>
      </c>
      <c r="D725" s="198" t="s">
        <v>1318</v>
      </c>
      <c r="E725" s="121" t="s">
        <v>54</v>
      </c>
      <c r="F725" s="171" t="n">
        <v>13</v>
      </c>
      <c r="G725" s="135" t="n">
        <v>0</v>
      </c>
      <c r="H725" s="116" t="n">
        <f aca="false">G725*(1+$I$4)</f>
        <v>0</v>
      </c>
      <c r="I725" s="116" t="n">
        <f aca="false">TRUNC((H725*F725),2)</f>
        <v>0</v>
      </c>
      <c r="K725" s="76"/>
      <c r="L725" s="76"/>
    </row>
    <row r="726" s="75" customFormat="true" ht="15" hidden="false" customHeight="false" outlineLevel="0" collapsed="false">
      <c r="A726" s="215" t="s">
        <v>1319</v>
      </c>
      <c r="B726" s="216"/>
      <c r="C726" s="159"/>
      <c r="D726" s="160" t="s">
        <v>1003</v>
      </c>
      <c r="E726" s="216"/>
      <c r="F726" s="216"/>
      <c r="G726" s="216"/>
      <c r="H726" s="216"/>
      <c r="I726" s="219" t="n">
        <f aca="false">SUM(I727:I730)</f>
        <v>0</v>
      </c>
      <c r="K726" s="76"/>
      <c r="L726" s="76"/>
    </row>
    <row r="727" s="75" customFormat="true" ht="57" hidden="false" customHeight="false" outlineLevel="0" collapsed="false">
      <c r="A727" s="168" t="s">
        <v>1320</v>
      </c>
      <c r="B727" s="110" t="s">
        <v>35</v>
      </c>
      <c r="C727" s="111" t="n">
        <v>91171</v>
      </c>
      <c r="D727" s="198" t="s">
        <v>1018</v>
      </c>
      <c r="E727" s="121" t="s">
        <v>75</v>
      </c>
      <c r="F727" s="171" t="n">
        <v>163.83</v>
      </c>
      <c r="G727" s="135" t="n">
        <v>0</v>
      </c>
      <c r="H727" s="116" t="n">
        <f aca="false">G727*(1+$I$4)</f>
        <v>0</v>
      </c>
      <c r="I727" s="116" t="n">
        <f aca="false">TRUNC((H727*F727),2)</f>
        <v>0</v>
      </c>
      <c r="K727" s="76"/>
      <c r="L727" s="76"/>
    </row>
    <row r="728" s="75" customFormat="true" ht="71.25" hidden="false" customHeight="false" outlineLevel="0" collapsed="false">
      <c r="A728" s="168" t="s">
        <v>1321</v>
      </c>
      <c r="B728" s="121" t="s">
        <v>35</v>
      </c>
      <c r="C728" s="111" t="n">
        <v>90082</v>
      </c>
      <c r="D728" s="198" t="s">
        <v>1009</v>
      </c>
      <c r="E728" s="121" t="s">
        <v>81</v>
      </c>
      <c r="F728" s="171" t="n">
        <v>52.53</v>
      </c>
      <c r="G728" s="135" t="n">
        <v>0</v>
      </c>
      <c r="H728" s="116" t="n">
        <f aca="false">G728*(1+$I$4)</f>
        <v>0</v>
      </c>
      <c r="I728" s="116" t="n">
        <f aca="false">TRUNC((H728*F728),2)</f>
        <v>0</v>
      </c>
      <c r="K728" s="76"/>
      <c r="L728" s="76"/>
    </row>
    <row r="729" s="75" customFormat="true" ht="71.25" hidden="false" customHeight="false" outlineLevel="0" collapsed="false">
      <c r="A729" s="168" t="s">
        <v>1322</v>
      </c>
      <c r="B729" s="121" t="s">
        <v>35</v>
      </c>
      <c r="C729" s="111" t="n">
        <v>93360</v>
      </c>
      <c r="D729" s="198" t="s">
        <v>1011</v>
      </c>
      <c r="E729" s="121" t="s">
        <v>81</v>
      </c>
      <c r="F729" s="171" t="n">
        <v>25.59</v>
      </c>
      <c r="G729" s="135" t="n">
        <v>0</v>
      </c>
      <c r="H729" s="116" t="n">
        <f aca="false">G729*(1+$I$4)</f>
        <v>0</v>
      </c>
      <c r="I729" s="116" t="n">
        <f aca="false">TRUNC((H729*F729),2)</f>
        <v>0</v>
      </c>
      <c r="K729" s="76"/>
      <c r="L729" s="76"/>
    </row>
    <row r="730" s="75" customFormat="true" ht="42.75" hidden="false" customHeight="false" outlineLevel="0" collapsed="false">
      <c r="A730" s="168" t="s">
        <v>1323</v>
      </c>
      <c r="B730" s="121" t="s">
        <v>50</v>
      </c>
      <c r="C730" s="169" t="s">
        <v>1013</v>
      </c>
      <c r="D730" s="198" t="s">
        <v>1014</v>
      </c>
      <c r="E730" s="121" t="s">
        <v>81</v>
      </c>
      <c r="F730" s="171" t="n">
        <v>26.3</v>
      </c>
      <c r="G730" s="135" t="n">
        <v>0</v>
      </c>
      <c r="H730" s="116" t="n">
        <f aca="false">G730*(1+$I$4)</f>
        <v>0</v>
      </c>
      <c r="I730" s="116" t="n">
        <f aca="false">TRUNC((H730*F730),2)</f>
        <v>0</v>
      </c>
      <c r="K730" s="76"/>
      <c r="L730" s="76"/>
    </row>
    <row r="731" s="75" customFormat="true" ht="15" hidden="false" customHeight="false" outlineLevel="0" collapsed="false">
      <c r="A731" s="224"/>
      <c r="B731" s="225"/>
      <c r="C731" s="257"/>
      <c r="D731" s="227"/>
      <c r="E731" s="228"/>
      <c r="F731" s="229"/>
      <c r="G731" s="229"/>
      <c r="H731" s="230" t="s">
        <v>43</v>
      </c>
      <c r="I731" s="231" t="n">
        <f aca="false">SUM(I681:I730)/2</f>
        <v>0</v>
      </c>
      <c r="K731" s="76"/>
      <c r="L731" s="76"/>
    </row>
    <row r="732" s="258" customFormat="true" ht="15" hidden="false" customHeight="false" outlineLevel="0" collapsed="false">
      <c r="A732" s="124" t="s">
        <v>1324</v>
      </c>
      <c r="B732" s="128"/>
      <c r="C732" s="126" t="s">
        <v>32</v>
      </c>
      <c r="D732" s="127" t="s">
        <v>1325</v>
      </c>
      <c r="E732" s="128"/>
      <c r="F732" s="129"/>
      <c r="G732" s="129"/>
      <c r="H732" s="214"/>
      <c r="I732" s="131"/>
      <c r="K732" s="76"/>
      <c r="L732" s="76"/>
    </row>
    <row r="733" s="75" customFormat="true" ht="15" hidden="false" customHeight="false" outlineLevel="0" collapsed="false">
      <c r="A733" s="215" t="s">
        <v>1326</v>
      </c>
      <c r="B733" s="216"/>
      <c r="C733" s="159"/>
      <c r="D733" s="160" t="s">
        <v>1327</v>
      </c>
      <c r="E733" s="216"/>
      <c r="F733" s="216"/>
      <c r="G733" s="216"/>
      <c r="H733" s="216"/>
      <c r="I733" s="219" t="n">
        <f aca="false">SUM(I734:I747)</f>
        <v>0</v>
      </c>
      <c r="K733" s="76"/>
      <c r="L733" s="76"/>
    </row>
    <row r="734" s="75" customFormat="true" ht="42.75" hidden="false" customHeight="false" outlineLevel="0" collapsed="false">
      <c r="A734" s="259" t="s">
        <v>1328</v>
      </c>
      <c r="B734" s="121" t="s">
        <v>35</v>
      </c>
      <c r="C734" s="111" t="n">
        <v>92689</v>
      </c>
      <c r="D734" s="221" t="s">
        <v>1329</v>
      </c>
      <c r="E734" s="121" t="s">
        <v>1330</v>
      </c>
      <c r="F734" s="260" t="n">
        <v>93</v>
      </c>
      <c r="G734" s="261" t="n">
        <v>0</v>
      </c>
      <c r="H734" s="116" t="n">
        <f aca="false">G734*(1+$I$4)</f>
        <v>0</v>
      </c>
      <c r="I734" s="116" t="n">
        <f aca="false">TRUNC((H734*F734),2)</f>
        <v>0</v>
      </c>
      <c r="K734" s="76"/>
      <c r="L734" s="76"/>
    </row>
    <row r="735" s="75" customFormat="true" ht="42.75" hidden="false" customHeight="false" outlineLevel="0" collapsed="false">
      <c r="A735" s="259" t="s">
        <v>1331</v>
      </c>
      <c r="B735" s="121" t="s">
        <v>35</v>
      </c>
      <c r="C735" s="111" t="n">
        <v>97552</v>
      </c>
      <c r="D735" s="221" t="s">
        <v>1332</v>
      </c>
      <c r="E735" s="121" t="s">
        <v>743</v>
      </c>
      <c r="F735" s="260" t="n">
        <v>4</v>
      </c>
      <c r="G735" s="261" t="n">
        <v>0</v>
      </c>
      <c r="H735" s="116" t="n">
        <f aca="false">G735*(1+$I$4)</f>
        <v>0</v>
      </c>
      <c r="I735" s="116" t="n">
        <f aca="false">TRUNC((H735*F735),2)</f>
        <v>0</v>
      </c>
      <c r="K735" s="76"/>
      <c r="L735" s="76"/>
    </row>
    <row r="736" s="75" customFormat="true" ht="42.75" hidden="false" customHeight="false" outlineLevel="0" collapsed="false">
      <c r="A736" s="259" t="s">
        <v>1333</v>
      </c>
      <c r="B736" s="121" t="s">
        <v>35</v>
      </c>
      <c r="C736" s="111" t="n">
        <v>97537</v>
      </c>
      <c r="D736" s="221" t="s">
        <v>1334</v>
      </c>
      <c r="E736" s="121" t="s">
        <v>743</v>
      </c>
      <c r="F736" s="260" t="n">
        <v>11</v>
      </c>
      <c r="G736" s="261" t="n">
        <v>0</v>
      </c>
      <c r="H736" s="116" t="n">
        <f aca="false">G736*(1+$I$4)</f>
        <v>0</v>
      </c>
      <c r="I736" s="116" t="n">
        <f aca="false">TRUNC((H736*F736),2)</f>
        <v>0</v>
      </c>
      <c r="K736" s="76"/>
      <c r="L736" s="76"/>
    </row>
    <row r="737" s="75" customFormat="true" ht="28.5" hidden="false" customHeight="false" outlineLevel="0" collapsed="false">
      <c r="A737" s="259" t="s">
        <v>1335</v>
      </c>
      <c r="B737" s="121" t="s">
        <v>50</v>
      </c>
      <c r="C737" s="139" t="s">
        <v>1336</v>
      </c>
      <c r="D737" s="221" t="s">
        <v>1337</v>
      </c>
      <c r="E737" s="121" t="s">
        <v>743</v>
      </c>
      <c r="F737" s="260" t="n">
        <v>20</v>
      </c>
      <c r="G737" s="261" t="n">
        <v>0</v>
      </c>
      <c r="H737" s="116" t="n">
        <f aca="false">G737*(1+$I$4)</f>
        <v>0</v>
      </c>
      <c r="I737" s="116" t="n">
        <f aca="false">TRUNC((H737*F737),2)</f>
        <v>0</v>
      </c>
      <c r="K737" s="76"/>
      <c r="L737" s="76"/>
    </row>
    <row r="738" s="75" customFormat="true" ht="47.45" hidden="false" customHeight="true" outlineLevel="0" collapsed="false">
      <c r="A738" s="259" t="s">
        <v>1338</v>
      </c>
      <c r="B738" s="121" t="s">
        <v>35</v>
      </c>
      <c r="C738" s="111" t="n">
        <v>99627</v>
      </c>
      <c r="D738" s="221" t="s">
        <v>1339</v>
      </c>
      <c r="E738" s="121" t="s">
        <v>743</v>
      </c>
      <c r="F738" s="260" t="n">
        <v>10</v>
      </c>
      <c r="G738" s="261" t="n">
        <v>0</v>
      </c>
      <c r="H738" s="116" t="n">
        <f aca="false">G738*(1+$I$4)</f>
        <v>0</v>
      </c>
      <c r="I738" s="116" t="n">
        <f aca="false">TRUNC((H738*F738),2)</f>
        <v>0</v>
      </c>
      <c r="K738" s="76"/>
      <c r="L738" s="76"/>
    </row>
    <row r="739" s="75" customFormat="true" ht="42.75" hidden="false" customHeight="false" outlineLevel="0" collapsed="false">
      <c r="A739" s="259" t="s">
        <v>1340</v>
      </c>
      <c r="B739" s="121" t="s">
        <v>35</v>
      </c>
      <c r="C739" s="111" t="n">
        <v>92692</v>
      </c>
      <c r="D739" s="221" t="s">
        <v>1341</v>
      </c>
      <c r="E739" s="121" t="s">
        <v>743</v>
      </c>
      <c r="F739" s="260" t="n">
        <v>12</v>
      </c>
      <c r="G739" s="261" t="n">
        <v>0</v>
      </c>
      <c r="H739" s="116" t="n">
        <f aca="false">G739*(1+$I$4)</f>
        <v>0</v>
      </c>
      <c r="I739" s="116" t="n">
        <f aca="false">TRUNC((H739*F739),2)</f>
        <v>0</v>
      </c>
      <c r="K739" s="76"/>
      <c r="L739" s="76"/>
    </row>
    <row r="740" s="75" customFormat="true" ht="28.5" hidden="false" customHeight="false" outlineLevel="0" collapsed="false">
      <c r="A740" s="259" t="s">
        <v>1342</v>
      </c>
      <c r="B740" s="121" t="s">
        <v>50</v>
      </c>
      <c r="C740" s="139" t="s">
        <v>1343</v>
      </c>
      <c r="D740" s="221" t="s">
        <v>1344</v>
      </c>
      <c r="E740" s="121" t="s">
        <v>743</v>
      </c>
      <c r="F740" s="260" t="n">
        <v>2</v>
      </c>
      <c r="G740" s="261" t="n">
        <v>0</v>
      </c>
      <c r="H740" s="116" t="n">
        <f aca="false">G740*(1+$I$4)</f>
        <v>0</v>
      </c>
      <c r="I740" s="116" t="n">
        <f aca="false">TRUNC((H740*F740),2)</f>
        <v>0</v>
      </c>
      <c r="K740" s="76"/>
      <c r="L740" s="76"/>
    </row>
    <row r="741" s="75" customFormat="true" ht="28.5" hidden="false" customHeight="false" outlineLevel="0" collapsed="false">
      <c r="A741" s="259" t="s">
        <v>1345</v>
      </c>
      <c r="B741" s="121" t="s">
        <v>50</v>
      </c>
      <c r="C741" s="139" t="s">
        <v>1343</v>
      </c>
      <c r="D741" s="221" t="s">
        <v>1346</v>
      </c>
      <c r="E741" s="121" t="s">
        <v>743</v>
      </c>
      <c r="F741" s="260" t="n">
        <v>1</v>
      </c>
      <c r="G741" s="261" t="n">
        <v>0</v>
      </c>
      <c r="H741" s="116" t="n">
        <f aca="false">G741*(1+$I$4)</f>
        <v>0</v>
      </c>
      <c r="I741" s="116" t="n">
        <f aca="false">TRUNC((H741*F741),2)</f>
        <v>0</v>
      </c>
      <c r="K741" s="76"/>
      <c r="L741" s="76"/>
    </row>
    <row r="742" s="75" customFormat="true" ht="30" hidden="false" customHeight="true" outlineLevel="0" collapsed="false">
      <c r="A742" s="259" t="s">
        <v>1347</v>
      </c>
      <c r="B742" s="121" t="s">
        <v>50</v>
      </c>
      <c r="C742" s="139" t="s">
        <v>1348</v>
      </c>
      <c r="D742" s="221" t="s">
        <v>1349</v>
      </c>
      <c r="E742" s="121" t="s">
        <v>743</v>
      </c>
      <c r="F742" s="260" t="n">
        <v>9</v>
      </c>
      <c r="G742" s="261" t="n">
        <v>0</v>
      </c>
      <c r="H742" s="116" t="n">
        <f aca="false">G742*(1+$I$4)</f>
        <v>0</v>
      </c>
      <c r="I742" s="116" t="n">
        <f aca="false">TRUNC((H742*F742),2)</f>
        <v>0</v>
      </c>
      <c r="K742" s="76"/>
      <c r="L742" s="76"/>
    </row>
    <row r="743" s="75" customFormat="true" ht="28.5" hidden="false" customHeight="false" outlineLevel="0" collapsed="false">
      <c r="A743" s="259" t="s">
        <v>1350</v>
      </c>
      <c r="B743" s="121" t="s">
        <v>50</v>
      </c>
      <c r="C743" s="139" t="s">
        <v>1351</v>
      </c>
      <c r="D743" s="221" t="s">
        <v>1352</v>
      </c>
      <c r="E743" s="121" t="s">
        <v>743</v>
      </c>
      <c r="F743" s="260" t="n">
        <v>6</v>
      </c>
      <c r="G743" s="261" t="n">
        <v>0</v>
      </c>
      <c r="H743" s="116" t="n">
        <f aca="false">G743*(1+$I$4)</f>
        <v>0</v>
      </c>
      <c r="I743" s="116" t="n">
        <f aca="false">TRUNC((H743*F743),2)</f>
        <v>0</v>
      </c>
      <c r="K743" s="76"/>
      <c r="L743" s="76"/>
    </row>
    <row r="744" s="75" customFormat="true" ht="15" hidden="false" customHeight="false" outlineLevel="0" collapsed="false">
      <c r="A744" s="259" t="s">
        <v>1353</v>
      </c>
      <c r="B744" s="121" t="s">
        <v>50</v>
      </c>
      <c r="C744" s="139" t="s">
        <v>1354</v>
      </c>
      <c r="D744" s="221" t="s">
        <v>1355</v>
      </c>
      <c r="E744" s="121" t="s">
        <v>743</v>
      </c>
      <c r="F744" s="260" t="n">
        <v>6</v>
      </c>
      <c r="G744" s="261" t="n">
        <v>0</v>
      </c>
      <c r="H744" s="116" t="n">
        <f aca="false">G744*(1+$I$4)</f>
        <v>0</v>
      </c>
      <c r="I744" s="116" t="n">
        <f aca="false">TRUNC((H744*F744),2)</f>
        <v>0</v>
      </c>
      <c r="K744" s="76"/>
      <c r="L744" s="76"/>
    </row>
    <row r="745" s="75" customFormat="true" ht="28.5" hidden="false" customHeight="false" outlineLevel="0" collapsed="false">
      <c r="A745" s="259" t="s">
        <v>1356</v>
      </c>
      <c r="B745" s="121" t="s">
        <v>50</v>
      </c>
      <c r="C745" s="139" t="s">
        <v>1357</v>
      </c>
      <c r="D745" s="221" t="s">
        <v>1358</v>
      </c>
      <c r="E745" s="121" t="s">
        <v>743</v>
      </c>
      <c r="F745" s="260" t="n">
        <v>1</v>
      </c>
      <c r="G745" s="261" t="n">
        <v>0</v>
      </c>
      <c r="H745" s="116" t="n">
        <f aca="false">G745*(1+$I$4)</f>
        <v>0</v>
      </c>
      <c r="I745" s="116" t="n">
        <f aca="false">TRUNC((H745*F745),2)</f>
        <v>0</v>
      </c>
      <c r="K745" s="76"/>
      <c r="L745" s="76"/>
    </row>
    <row r="746" s="75" customFormat="true" ht="28.5" hidden="false" customHeight="false" outlineLevel="0" collapsed="false">
      <c r="A746" s="259" t="s">
        <v>1359</v>
      </c>
      <c r="B746" s="121" t="s">
        <v>50</v>
      </c>
      <c r="C746" s="139" t="s">
        <v>1357</v>
      </c>
      <c r="D746" s="221" t="s">
        <v>1360</v>
      </c>
      <c r="E746" s="121" t="s">
        <v>743</v>
      </c>
      <c r="F746" s="260" t="n">
        <v>1</v>
      </c>
      <c r="G746" s="261" t="n">
        <v>0</v>
      </c>
      <c r="H746" s="116" t="n">
        <f aca="false">G746*(1+$I$4)</f>
        <v>0</v>
      </c>
      <c r="I746" s="116" t="n">
        <f aca="false">TRUNC((H746*F746),2)</f>
        <v>0</v>
      </c>
      <c r="K746" s="76"/>
      <c r="L746" s="76"/>
    </row>
    <row r="747" s="258" customFormat="true" ht="28.5" hidden="false" customHeight="false" outlineLevel="0" collapsed="false">
      <c r="A747" s="259" t="s">
        <v>1361</v>
      </c>
      <c r="B747" s="121" t="s">
        <v>50</v>
      </c>
      <c r="C747" s="139" t="s">
        <v>1362</v>
      </c>
      <c r="D747" s="221" t="s">
        <v>1363</v>
      </c>
      <c r="E747" s="121" t="s">
        <v>743</v>
      </c>
      <c r="F747" s="260" t="n">
        <v>2</v>
      </c>
      <c r="G747" s="261" t="n">
        <v>0</v>
      </c>
      <c r="H747" s="116" t="n">
        <f aca="false">G747*(1+$I$4)</f>
        <v>0</v>
      </c>
      <c r="I747" s="116" t="n">
        <f aca="false">TRUNC((H747*F747),2)</f>
        <v>0</v>
      </c>
      <c r="K747" s="76"/>
      <c r="L747" s="76"/>
    </row>
    <row r="748" s="75" customFormat="true" ht="15" hidden="false" customHeight="false" outlineLevel="0" collapsed="false">
      <c r="A748" s="215" t="s">
        <v>1364</v>
      </c>
      <c r="B748" s="216"/>
      <c r="C748" s="159"/>
      <c r="D748" s="160" t="s">
        <v>1365</v>
      </c>
      <c r="E748" s="216"/>
      <c r="F748" s="216"/>
      <c r="G748" s="216"/>
      <c r="H748" s="216"/>
      <c r="I748" s="219" t="n">
        <f aca="false">SUM(I749:I760)</f>
        <v>0</v>
      </c>
      <c r="K748" s="76"/>
      <c r="L748" s="76"/>
    </row>
    <row r="749" s="182" customFormat="true" ht="42.75" hidden="false" customHeight="false" outlineLevel="0" collapsed="false">
      <c r="A749" s="196" t="s">
        <v>1366</v>
      </c>
      <c r="B749" s="110" t="s">
        <v>35</v>
      </c>
      <c r="C749" s="248" t="n">
        <v>99059</v>
      </c>
      <c r="D749" s="198" t="s">
        <v>74</v>
      </c>
      <c r="E749" s="121" t="s">
        <v>75</v>
      </c>
      <c r="F749" s="171" t="n">
        <v>15</v>
      </c>
      <c r="G749" s="135" t="n">
        <v>0</v>
      </c>
      <c r="H749" s="116" t="n">
        <f aca="false">G749*(1+$I$4)</f>
        <v>0</v>
      </c>
      <c r="I749" s="116" t="n">
        <f aca="false">TRUNC((H749*F749),2)</f>
        <v>0</v>
      </c>
      <c r="K749" s="188"/>
      <c r="L749" s="188"/>
    </row>
    <row r="750" s="75" customFormat="true" ht="75.6" hidden="false" customHeight="true" outlineLevel="0" collapsed="false">
      <c r="A750" s="196" t="s">
        <v>1367</v>
      </c>
      <c r="B750" s="138" t="s">
        <v>35</v>
      </c>
      <c r="C750" s="176" t="n">
        <v>94990</v>
      </c>
      <c r="D750" s="194" t="s">
        <v>964</v>
      </c>
      <c r="E750" s="134" t="s">
        <v>81</v>
      </c>
      <c r="F750" s="171" t="n">
        <f aca="false">3.96*0.05</f>
        <v>0.198</v>
      </c>
      <c r="G750" s="135" t="n">
        <v>0</v>
      </c>
      <c r="H750" s="140" t="n">
        <f aca="false">G750*(1+$I$4)</f>
        <v>0</v>
      </c>
      <c r="I750" s="140" t="n">
        <f aca="false">TRUNC((H750*F750),2)</f>
        <v>0</v>
      </c>
      <c r="K750" s="76"/>
      <c r="L750" s="76"/>
    </row>
    <row r="751" s="75" customFormat="true" ht="76.5" hidden="false" customHeight="true" outlineLevel="0" collapsed="false">
      <c r="A751" s="196" t="s">
        <v>1368</v>
      </c>
      <c r="B751" s="110" t="s">
        <v>35</v>
      </c>
      <c r="C751" s="248" t="n">
        <v>89977</v>
      </c>
      <c r="D751" s="198" t="s">
        <v>966</v>
      </c>
      <c r="E751" s="121" t="s">
        <v>48</v>
      </c>
      <c r="F751" s="171" t="n">
        <v>11.61</v>
      </c>
      <c r="G751" s="135" t="n">
        <v>0</v>
      </c>
      <c r="H751" s="116" t="n">
        <f aca="false">G751*(1+$I$4)</f>
        <v>0</v>
      </c>
      <c r="I751" s="116" t="n">
        <f aca="false">TRUNC((H751*F751),2)</f>
        <v>0</v>
      </c>
      <c r="K751" s="76"/>
      <c r="L751" s="76"/>
    </row>
    <row r="752" s="75" customFormat="true" ht="63.75" hidden="false" customHeight="true" outlineLevel="0" collapsed="false">
      <c r="A752" s="196" t="s">
        <v>1369</v>
      </c>
      <c r="B752" s="110" t="s">
        <v>35</v>
      </c>
      <c r="C752" s="248" t="n">
        <v>87879</v>
      </c>
      <c r="D752" s="198" t="s">
        <v>968</v>
      </c>
      <c r="E752" s="121" t="s">
        <v>48</v>
      </c>
      <c r="F752" s="171" t="n">
        <v>23.22</v>
      </c>
      <c r="G752" s="135" t="n">
        <v>0</v>
      </c>
      <c r="H752" s="116" t="n">
        <f aca="false">G752*(1+$I$4)</f>
        <v>0</v>
      </c>
      <c r="I752" s="116" t="n">
        <f aca="false">TRUNC((H752*F752),2)</f>
        <v>0</v>
      </c>
      <c r="K752" s="76"/>
      <c r="L752" s="76"/>
    </row>
    <row r="753" s="75" customFormat="true" ht="64.5" hidden="false" customHeight="true" outlineLevel="0" collapsed="false">
      <c r="A753" s="196" t="s">
        <v>1370</v>
      </c>
      <c r="B753" s="110" t="s">
        <v>35</v>
      </c>
      <c r="C753" s="248" t="n">
        <v>87529</v>
      </c>
      <c r="D753" s="198" t="s">
        <v>970</v>
      </c>
      <c r="E753" s="121" t="s">
        <v>48</v>
      </c>
      <c r="F753" s="171" t="n">
        <v>23.22</v>
      </c>
      <c r="G753" s="135" t="n">
        <v>0</v>
      </c>
      <c r="H753" s="116" t="n">
        <f aca="false">G753*(1+$I$4)</f>
        <v>0</v>
      </c>
      <c r="I753" s="116" t="n">
        <f aca="false">TRUNC((H753*F753),2)</f>
        <v>0</v>
      </c>
      <c r="K753" s="76"/>
      <c r="L753" s="76"/>
    </row>
    <row r="754" s="75" customFormat="true" ht="28.5" hidden="false" customHeight="false" outlineLevel="0" collapsed="false">
      <c r="A754" s="196" t="s">
        <v>1371</v>
      </c>
      <c r="B754" s="110" t="s">
        <v>35</v>
      </c>
      <c r="C754" s="248" t="n">
        <v>88489</v>
      </c>
      <c r="D754" s="198" t="s">
        <v>974</v>
      </c>
      <c r="E754" s="121" t="s">
        <v>48</v>
      </c>
      <c r="F754" s="171" t="n">
        <v>23.22</v>
      </c>
      <c r="G754" s="135" t="n">
        <v>0</v>
      </c>
      <c r="H754" s="116" t="n">
        <f aca="false">G754*(1+$I$4)</f>
        <v>0</v>
      </c>
      <c r="I754" s="116" t="n">
        <f aca="false">TRUNC((H754*F754),2)</f>
        <v>0</v>
      </c>
      <c r="K754" s="76"/>
      <c r="L754" s="76"/>
    </row>
    <row r="755" s="75" customFormat="true" ht="28.5" hidden="false" customHeight="false" outlineLevel="0" collapsed="false">
      <c r="A755" s="196" t="s">
        <v>1372</v>
      </c>
      <c r="B755" s="110" t="s">
        <v>35</v>
      </c>
      <c r="C755" s="248" t="n">
        <v>88485</v>
      </c>
      <c r="D755" s="198" t="s">
        <v>976</v>
      </c>
      <c r="E755" s="121" t="s">
        <v>48</v>
      </c>
      <c r="F755" s="171" t="n">
        <v>23.22</v>
      </c>
      <c r="G755" s="135" t="n">
        <v>0</v>
      </c>
      <c r="H755" s="116" t="n">
        <f aca="false">G755*(1+$I$4)</f>
        <v>0</v>
      </c>
      <c r="I755" s="116" t="n">
        <f aca="false">TRUNC((H755*F755),2)</f>
        <v>0</v>
      </c>
      <c r="K755" s="76"/>
      <c r="L755" s="76"/>
    </row>
    <row r="756" s="75" customFormat="true" ht="15" hidden="false" customHeight="false" outlineLevel="0" collapsed="false">
      <c r="A756" s="196" t="s">
        <v>1373</v>
      </c>
      <c r="B756" s="121" t="s">
        <v>50</v>
      </c>
      <c r="C756" s="254" t="s">
        <v>1374</v>
      </c>
      <c r="D756" s="198" t="s">
        <v>983</v>
      </c>
      <c r="E756" s="121" t="s">
        <v>48</v>
      </c>
      <c r="F756" s="171" t="n">
        <f aca="false">3.1*2</f>
        <v>6.2</v>
      </c>
      <c r="G756" s="135" t="n">
        <v>0</v>
      </c>
      <c r="H756" s="116" t="n">
        <f aca="false">G756*(1+$I$4)</f>
        <v>0</v>
      </c>
      <c r="I756" s="116" t="n">
        <f aca="false">TRUNC((H756*F756),2)</f>
        <v>0</v>
      </c>
      <c r="K756" s="76"/>
      <c r="L756" s="76"/>
    </row>
    <row r="757" s="75" customFormat="true" ht="28.5" hidden="false" customHeight="false" outlineLevel="0" collapsed="false">
      <c r="A757" s="196" t="s">
        <v>1375</v>
      </c>
      <c r="B757" s="121" t="s">
        <v>50</v>
      </c>
      <c r="C757" s="169" t="s">
        <v>985</v>
      </c>
      <c r="D757" s="198" t="s">
        <v>986</v>
      </c>
      <c r="E757" s="121" t="s">
        <v>48</v>
      </c>
      <c r="F757" s="171" t="n">
        <f aca="false">F756*2</f>
        <v>12.4</v>
      </c>
      <c r="G757" s="135" t="n">
        <v>0</v>
      </c>
      <c r="H757" s="116" t="n">
        <f aca="false">G757*(1+$I$4)</f>
        <v>0</v>
      </c>
      <c r="I757" s="116" t="n">
        <f aca="false">TRUNC((H757*F757),2)</f>
        <v>0</v>
      </c>
      <c r="K757" s="76"/>
      <c r="L757" s="76"/>
    </row>
    <row r="758" s="75" customFormat="true" ht="71.25" hidden="false" customHeight="false" outlineLevel="0" collapsed="false">
      <c r="A758" s="196" t="s">
        <v>1376</v>
      </c>
      <c r="B758" s="110" t="s">
        <v>35</v>
      </c>
      <c r="C758" s="111" t="n">
        <v>92742</v>
      </c>
      <c r="D758" s="221" t="s">
        <v>1377</v>
      </c>
      <c r="E758" s="121" t="s">
        <v>81</v>
      </c>
      <c r="F758" s="260" t="n">
        <v>0.4</v>
      </c>
      <c r="G758" s="261" t="n">
        <v>0</v>
      </c>
      <c r="H758" s="116" t="n">
        <f aca="false">G758*(1+$I$4)</f>
        <v>0</v>
      </c>
      <c r="I758" s="116" t="n">
        <f aca="false">TRUNC((H758*F758),2)</f>
        <v>0</v>
      </c>
      <c r="K758" s="76"/>
      <c r="L758" s="76"/>
    </row>
    <row r="759" s="75" customFormat="true" ht="42.75" hidden="false" customHeight="false" outlineLevel="0" collapsed="false">
      <c r="A759" s="196" t="s">
        <v>1378</v>
      </c>
      <c r="B759" s="121" t="s">
        <v>50</v>
      </c>
      <c r="C759" s="169" t="s">
        <v>1379</v>
      </c>
      <c r="D759" s="221" t="s">
        <v>1380</v>
      </c>
      <c r="E759" s="121" t="s">
        <v>48</v>
      </c>
      <c r="F759" s="260" t="n">
        <v>4.15</v>
      </c>
      <c r="G759" s="261" t="n">
        <v>0</v>
      </c>
      <c r="H759" s="116" t="n">
        <f aca="false">G759*(1+$I$4)</f>
        <v>0</v>
      </c>
      <c r="I759" s="116" t="n">
        <f aca="false">TRUNC((H759*F759),2)</f>
        <v>0</v>
      </c>
      <c r="K759" s="76"/>
      <c r="L759" s="76"/>
    </row>
    <row r="760" s="75" customFormat="true" ht="15" hidden="false" customHeight="false" outlineLevel="0" collapsed="false">
      <c r="A760" s="196" t="s">
        <v>1381</v>
      </c>
      <c r="B760" s="121" t="s">
        <v>50</v>
      </c>
      <c r="C760" s="169" t="s">
        <v>1382</v>
      </c>
      <c r="D760" s="221" t="s">
        <v>1383</v>
      </c>
      <c r="E760" s="121" t="s">
        <v>743</v>
      </c>
      <c r="F760" s="260" t="n">
        <f aca="false">F758</f>
        <v>0.4</v>
      </c>
      <c r="G760" s="261" t="n">
        <v>0</v>
      </c>
      <c r="H760" s="116" t="n">
        <f aca="false">G760*(1+$I$4)</f>
        <v>0</v>
      </c>
      <c r="I760" s="116" t="n">
        <f aca="false">TRUNC((H760*F760),2)</f>
        <v>0</v>
      </c>
      <c r="K760" s="76"/>
      <c r="L760" s="76"/>
    </row>
    <row r="761" s="75" customFormat="true" ht="15" hidden="false" customHeight="false" outlineLevel="0" collapsed="false">
      <c r="A761" s="215" t="s">
        <v>1364</v>
      </c>
      <c r="B761" s="216"/>
      <c r="C761" s="159"/>
      <c r="D761" s="160" t="s">
        <v>1003</v>
      </c>
      <c r="E761" s="216"/>
      <c r="F761" s="216"/>
      <c r="G761" s="216"/>
      <c r="H761" s="216"/>
      <c r="I761" s="219" t="n">
        <f aca="false">SUM(I762:I765)</f>
        <v>0</v>
      </c>
      <c r="K761" s="76"/>
      <c r="L761" s="76"/>
    </row>
    <row r="762" s="75" customFormat="true" ht="42.75" hidden="false" customHeight="false" outlineLevel="0" collapsed="false">
      <c r="A762" s="168" t="s">
        <v>1384</v>
      </c>
      <c r="B762" s="121" t="s">
        <v>50</v>
      </c>
      <c r="C762" s="169" t="s">
        <v>1013</v>
      </c>
      <c r="D762" s="198" t="s">
        <v>1014</v>
      </c>
      <c r="E762" s="121" t="s">
        <v>81</v>
      </c>
      <c r="F762" s="171" t="n">
        <v>27.8</v>
      </c>
      <c r="G762" s="135" t="n">
        <v>0</v>
      </c>
      <c r="H762" s="116" t="n">
        <f aca="false">G762*(1+$I$4)</f>
        <v>0</v>
      </c>
      <c r="I762" s="116" t="n">
        <f aca="false">TRUNC((H762*F762),2)</f>
        <v>0</v>
      </c>
      <c r="K762" s="76"/>
      <c r="L762" s="76"/>
    </row>
    <row r="763" s="75" customFormat="true" ht="71.25" hidden="false" customHeight="false" outlineLevel="0" collapsed="false">
      <c r="A763" s="168" t="s">
        <v>1385</v>
      </c>
      <c r="B763" s="121" t="s">
        <v>35</v>
      </c>
      <c r="C763" s="111" t="n">
        <v>90082</v>
      </c>
      <c r="D763" s="198" t="s">
        <v>1009</v>
      </c>
      <c r="E763" s="121" t="s">
        <v>81</v>
      </c>
      <c r="F763" s="171" t="n">
        <v>1.51</v>
      </c>
      <c r="G763" s="135" t="n">
        <v>0</v>
      </c>
      <c r="H763" s="116" t="n">
        <f aca="false">G763*(1+$I$4)</f>
        <v>0</v>
      </c>
      <c r="I763" s="116" t="n">
        <f aca="false">TRUNC((H763*F763),2)</f>
        <v>0</v>
      </c>
      <c r="K763" s="76"/>
      <c r="L763" s="76"/>
    </row>
    <row r="764" s="75" customFormat="true" ht="28.5" hidden="false" customHeight="false" outlineLevel="0" collapsed="false">
      <c r="A764" s="168" t="s">
        <v>1386</v>
      </c>
      <c r="B764" s="121" t="s">
        <v>50</v>
      </c>
      <c r="C764" s="169" t="s">
        <v>985</v>
      </c>
      <c r="D764" s="198" t="s">
        <v>986</v>
      </c>
      <c r="E764" s="121" t="s">
        <v>48</v>
      </c>
      <c r="F764" s="171" t="n">
        <v>6.09</v>
      </c>
      <c r="G764" s="135" t="n">
        <v>0</v>
      </c>
      <c r="H764" s="116" t="n">
        <f aca="false">G764*(1+$I$4)</f>
        <v>0</v>
      </c>
      <c r="I764" s="116" t="n">
        <f aca="false">TRUNC((H764*F764),2)</f>
        <v>0</v>
      </c>
      <c r="K764" s="76"/>
      <c r="L764" s="76"/>
    </row>
    <row r="765" s="75" customFormat="true" ht="28.5" hidden="false" customHeight="false" outlineLevel="0" collapsed="false">
      <c r="A765" s="168" t="s">
        <v>1387</v>
      </c>
      <c r="B765" s="121" t="s">
        <v>50</v>
      </c>
      <c r="C765" s="169" t="s">
        <v>1388</v>
      </c>
      <c r="D765" s="221" t="s">
        <v>1389</v>
      </c>
      <c r="E765" s="121" t="s">
        <v>48</v>
      </c>
      <c r="F765" s="260" t="n">
        <v>1.34</v>
      </c>
      <c r="G765" s="261" t="n">
        <v>0</v>
      </c>
      <c r="H765" s="116" t="n">
        <f aca="false">G765*(1+$I$4)</f>
        <v>0</v>
      </c>
      <c r="I765" s="116" t="n">
        <f aca="false">TRUNC((H765*F765),2)</f>
        <v>0</v>
      </c>
      <c r="K765" s="76"/>
      <c r="L765" s="76"/>
    </row>
    <row r="766" s="75" customFormat="true" ht="15" hidden="false" customHeight="false" outlineLevel="0" collapsed="false">
      <c r="A766" s="224"/>
      <c r="B766" s="225"/>
      <c r="C766" s="257"/>
      <c r="D766" s="227"/>
      <c r="E766" s="228"/>
      <c r="F766" s="229"/>
      <c r="G766" s="229"/>
      <c r="H766" s="230" t="s">
        <v>43</v>
      </c>
      <c r="I766" s="231" t="n">
        <f aca="false">SUM(I733:I765)/2</f>
        <v>0</v>
      </c>
      <c r="K766" s="76"/>
      <c r="L766" s="76"/>
    </row>
    <row r="767" s="75" customFormat="true" ht="15" hidden="false" customHeight="false" outlineLevel="0" collapsed="false">
      <c r="A767" s="124" t="s">
        <v>1390</v>
      </c>
      <c r="B767" s="128"/>
      <c r="C767" s="126" t="s">
        <v>32</v>
      </c>
      <c r="D767" s="127" t="s">
        <v>1003</v>
      </c>
      <c r="E767" s="128"/>
      <c r="F767" s="129"/>
      <c r="G767" s="129"/>
      <c r="H767" s="214"/>
      <c r="I767" s="131"/>
      <c r="K767" s="76"/>
      <c r="L767" s="76"/>
    </row>
    <row r="768" s="75" customFormat="true" ht="15" hidden="false" customHeight="false" outlineLevel="0" collapsed="false">
      <c r="A768" s="168" t="s">
        <v>1391</v>
      </c>
      <c r="B768" s="121" t="s">
        <v>50</v>
      </c>
      <c r="C768" s="254" t="s">
        <v>1392</v>
      </c>
      <c r="D768" s="198" t="s">
        <v>1393</v>
      </c>
      <c r="E768" s="121" t="s">
        <v>48</v>
      </c>
      <c r="F768" s="171" t="n">
        <v>1294.59</v>
      </c>
      <c r="G768" s="135" t="n">
        <v>0</v>
      </c>
      <c r="H768" s="116" t="n">
        <f aca="false">G768*(1+$I$4)</f>
        <v>0</v>
      </c>
      <c r="I768" s="116" t="n">
        <f aca="false">TRUNC((H768*F768),2)</f>
        <v>0</v>
      </c>
      <c r="K768" s="76"/>
      <c r="L768" s="76"/>
    </row>
    <row r="769" s="182" customFormat="true" ht="15" hidden="false" customHeight="false" outlineLevel="0" collapsed="false">
      <c r="A769" s="168" t="s">
        <v>1394</v>
      </c>
      <c r="B769" s="121" t="s">
        <v>50</v>
      </c>
      <c r="C769" s="254" t="s">
        <v>1395</v>
      </c>
      <c r="D769" s="198" t="s">
        <v>1396</v>
      </c>
      <c r="E769" s="121" t="s">
        <v>48</v>
      </c>
      <c r="F769" s="171" t="n">
        <v>1426.39</v>
      </c>
      <c r="G769" s="135" t="n">
        <v>0</v>
      </c>
      <c r="H769" s="116" t="n">
        <f aca="false">G769*(1+$I$4)</f>
        <v>0</v>
      </c>
      <c r="I769" s="116" t="n">
        <f aca="false">TRUNC((H769*F769),2)</f>
        <v>0</v>
      </c>
      <c r="K769" s="188"/>
      <c r="L769" s="188"/>
    </row>
    <row r="770" s="75" customFormat="true" ht="15" hidden="false" customHeight="false" outlineLevel="0" collapsed="false">
      <c r="A770" s="168" t="s">
        <v>1397</v>
      </c>
      <c r="B770" s="121" t="s">
        <v>50</v>
      </c>
      <c r="C770" s="139" t="s">
        <v>1398</v>
      </c>
      <c r="D770" s="194" t="s">
        <v>1399</v>
      </c>
      <c r="E770" s="134" t="s">
        <v>48</v>
      </c>
      <c r="F770" s="171" t="n">
        <v>5457.76</v>
      </c>
      <c r="G770" s="135" t="n">
        <v>0</v>
      </c>
      <c r="H770" s="116" t="n">
        <f aca="false">G770*(1+$I$4)</f>
        <v>0</v>
      </c>
      <c r="I770" s="116" t="n">
        <f aca="false">TRUNC((H770*F770),2)</f>
        <v>0</v>
      </c>
      <c r="K770" s="76"/>
      <c r="L770" s="76"/>
    </row>
    <row r="771" s="75" customFormat="true" ht="15" hidden="false" customHeight="false" outlineLevel="0" collapsed="false">
      <c r="A771" s="224"/>
      <c r="B771" s="225"/>
      <c r="C771" s="257"/>
      <c r="D771" s="227"/>
      <c r="E771" s="228"/>
      <c r="F771" s="229"/>
      <c r="G771" s="262"/>
      <c r="H771" s="230" t="s">
        <v>43</v>
      </c>
      <c r="I771" s="231" t="n">
        <f aca="false">SUM(I768:I770)</f>
        <v>0</v>
      </c>
      <c r="K771" s="76"/>
      <c r="L771" s="76"/>
    </row>
    <row r="772" customFormat="false" ht="15.75" hidden="false" customHeight="false" outlineLevel="0" collapsed="false">
      <c r="A772" s="263"/>
      <c r="B772" s="264"/>
      <c r="C772" s="265"/>
      <c r="D772" s="266"/>
      <c r="E772" s="267"/>
      <c r="F772" s="268"/>
      <c r="G772" s="269"/>
      <c r="H772" s="270" t="s">
        <v>1400</v>
      </c>
      <c r="I772" s="271" t="n">
        <f aca="false">SUM(I771,I766,I731,I679,I586,I449,I434,I347,I176,I170,I167,I148,I135,I125,I118,I90,I86,I78,I75,I37,I33,I29,I16,I122)</f>
        <v>0</v>
      </c>
    </row>
    <row r="773" customFormat="false" ht="15" hidden="false" customHeight="false" outlineLevel="0" collapsed="false">
      <c r="A773" s="272"/>
      <c r="B773" s="273"/>
      <c r="C773" s="274"/>
      <c r="D773" s="275"/>
      <c r="E773" s="276"/>
      <c r="F773" s="277"/>
      <c r="G773" s="278"/>
      <c r="H773" s="278"/>
      <c r="I773" s="278"/>
    </row>
    <row r="774" customFormat="false" ht="15" hidden="false" customHeight="false" outlineLevel="0" collapsed="false">
      <c r="A774" s="272"/>
      <c r="B774" s="273"/>
      <c r="C774" s="274"/>
      <c r="D774" s="275"/>
      <c r="E774" s="276"/>
      <c r="F774" s="277"/>
      <c r="G774" s="278"/>
      <c r="H774" s="278"/>
      <c r="I774" s="278"/>
    </row>
    <row r="775" customFormat="false" ht="15" hidden="false" customHeight="false" outlineLevel="0" collapsed="false">
      <c r="A775" s="272"/>
      <c r="B775" s="273"/>
      <c r="C775" s="274"/>
      <c r="D775" s="275"/>
      <c r="E775" s="276"/>
      <c r="F775" s="277"/>
      <c r="G775" s="278"/>
      <c r="H775" s="278"/>
      <c r="I775" s="278"/>
    </row>
    <row r="776" customFormat="false" ht="15" hidden="false" customHeight="false" outlineLevel="0" collapsed="false">
      <c r="A776" s="279"/>
      <c r="B776" s="279"/>
      <c r="C776" s="279"/>
      <c r="D776" s="279"/>
      <c r="E776" s="279"/>
      <c r="F776" s="279"/>
      <c r="G776" s="279"/>
      <c r="H776" s="279"/>
      <c r="I776" s="279"/>
    </row>
    <row r="777" customFormat="false" ht="15" hidden="false" customHeight="false" outlineLevel="0" collapsed="false">
      <c r="A777" s="280"/>
      <c r="B777" s="280"/>
      <c r="C777" s="280"/>
      <c r="D777" s="280"/>
      <c r="E777" s="280"/>
      <c r="F777" s="280"/>
      <c r="G777" s="280"/>
      <c r="H777" s="280"/>
      <c r="I777" s="280"/>
    </row>
    <row r="778" customFormat="false" ht="15" hidden="false" customHeight="false" outlineLevel="0" collapsed="false">
      <c r="A778" s="280"/>
      <c r="B778" s="280"/>
      <c r="C778" s="280"/>
      <c r="D778" s="280"/>
      <c r="E778" s="280"/>
      <c r="F778" s="280"/>
      <c r="G778" s="280"/>
      <c r="H778" s="280"/>
      <c r="I778" s="280"/>
    </row>
    <row r="779" customFormat="false" ht="15" hidden="false" customHeight="false" outlineLevel="0" collapsed="false">
      <c r="A779" s="280"/>
      <c r="B779" s="280"/>
      <c r="C779" s="280"/>
      <c r="D779" s="280"/>
      <c r="E779" s="280"/>
      <c r="F779" s="280"/>
      <c r="G779" s="280"/>
      <c r="H779" s="280"/>
      <c r="I779" s="280"/>
    </row>
    <row r="780" customFormat="false" ht="15" hidden="false" customHeight="false" outlineLevel="0" collapsed="false">
      <c r="A780" s="279"/>
      <c r="B780" s="279"/>
      <c r="C780" s="279"/>
      <c r="D780" s="279"/>
      <c r="E780" s="279"/>
      <c r="F780" s="279"/>
      <c r="G780" s="279"/>
      <c r="H780" s="279"/>
      <c r="I780" s="279"/>
    </row>
    <row r="781" customFormat="false" ht="15" hidden="false" customHeight="false" outlineLevel="0" collapsed="false">
      <c r="A781" s="272"/>
      <c r="B781" s="273"/>
      <c r="C781" s="274"/>
      <c r="D781" s="275"/>
      <c r="E781" s="276"/>
      <c r="F781" s="277"/>
      <c r="G781" s="278"/>
      <c r="H781" s="278"/>
      <c r="I781" s="278"/>
    </row>
    <row r="782" customFormat="false" ht="15" hidden="false" customHeight="false" outlineLevel="0" collapsed="false">
      <c r="A782" s="272"/>
      <c r="B782" s="273"/>
      <c r="C782" s="274"/>
      <c r="D782" s="275"/>
      <c r="E782" s="276"/>
      <c r="F782" s="277"/>
      <c r="G782" s="278"/>
      <c r="H782" s="278"/>
      <c r="I782" s="278"/>
    </row>
    <row r="783" customFormat="false" ht="15" hidden="false" customHeight="false" outlineLevel="0" collapsed="false">
      <c r="A783" s="272"/>
      <c r="B783" s="273"/>
      <c r="C783" s="274"/>
      <c r="D783" s="275"/>
      <c r="E783" s="276"/>
      <c r="F783" s="277"/>
      <c r="G783" s="278"/>
      <c r="H783" s="278"/>
      <c r="I783" s="278"/>
    </row>
    <row r="784" customFormat="false" ht="15" hidden="false" customHeight="false" outlineLevel="0" collapsed="false">
      <c r="A784" s="272"/>
      <c r="B784" s="273"/>
      <c r="C784" s="274"/>
      <c r="D784" s="275"/>
      <c r="E784" s="276"/>
      <c r="F784" s="277"/>
      <c r="G784" s="278"/>
      <c r="H784" s="278"/>
      <c r="I784" s="278"/>
    </row>
    <row r="785" customFormat="false" ht="15" hidden="false" customHeight="false" outlineLevel="0" collapsed="false">
      <c r="A785" s="272"/>
      <c r="B785" s="273"/>
      <c r="C785" s="274"/>
      <c r="D785" s="275"/>
      <c r="E785" s="276"/>
      <c r="F785" s="277"/>
      <c r="G785" s="278"/>
      <c r="H785" s="278"/>
      <c r="I785" s="278"/>
    </row>
    <row r="786" customFormat="false" ht="15" hidden="false" customHeight="false" outlineLevel="0" collapsed="false">
      <c r="A786" s="272"/>
      <c r="B786" s="273"/>
      <c r="C786" s="274"/>
      <c r="D786" s="275"/>
      <c r="E786" s="276"/>
      <c r="F786" s="277"/>
      <c r="G786" s="278"/>
      <c r="H786" s="278"/>
      <c r="I786" s="278"/>
    </row>
    <row r="787" customFormat="false" ht="15" hidden="false" customHeight="false" outlineLevel="0" collapsed="false">
      <c r="A787" s="272"/>
      <c r="B787" s="273"/>
      <c r="C787" s="274"/>
      <c r="D787" s="275"/>
      <c r="E787" s="276"/>
      <c r="F787" s="277"/>
      <c r="G787" s="278"/>
      <c r="H787" s="278"/>
      <c r="I787" s="278"/>
    </row>
    <row r="788" customFormat="false" ht="15" hidden="false" customHeight="false" outlineLevel="0" collapsed="false">
      <c r="A788" s="272"/>
      <c r="B788" s="273"/>
      <c r="C788" s="274"/>
      <c r="D788" s="275"/>
      <c r="E788" s="276"/>
      <c r="F788" s="277"/>
      <c r="G788" s="278"/>
      <c r="H788" s="278"/>
      <c r="I788" s="278"/>
    </row>
    <row r="789" customFormat="false" ht="15" hidden="false" customHeight="false" outlineLevel="0" collapsed="false">
      <c r="A789" s="272"/>
      <c r="B789" s="273"/>
      <c r="C789" s="274"/>
      <c r="D789" s="275"/>
      <c r="E789" s="276"/>
      <c r="F789" s="277"/>
      <c r="G789" s="278"/>
      <c r="H789" s="278"/>
      <c r="I789" s="278"/>
    </row>
    <row r="790" customFormat="false" ht="15" hidden="false" customHeight="false" outlineLevel="0" collapsed="false">
      <c r="A790" s="272"/>
      <c r="B790" s="273"/>
      <c r="C790" s="274"/>
      <c r="D790" s="275"/>
      <c r="E790" s="276"/>
      <c r="F790" s="277"/>
      <c r="G790" s="278"/>
      <c r="H790" s="278"/>
      <c r="I790" s="278"/>
    </row>
    <row r="791" customFormat="false" ht="15" hidden="false" customHeight="false" outlineLevel="0" collapsed="false">
      <c r="A791" s="272"/>
      <c r="B791" s="273"/>
      <c r="C791" s="274"/>
      <c r="D791" s="275"/>
      <c r="E791" s="276"/>
      <c r="F791" s="277"/>
      <c r="G791" s="278"/>
      <c r="H791" s="278"/>
      <c r="I791" s="278"/>
    </row>
    <row r="792" customFormat="false" ht="15" hidden="false" customHeight="false" outlineLevel="0" collapsed="false">
      <c r="A792" s="272"/>
      <c r="B792" s="273"/>
      <c r="C792" s="274"/>
      <c r="D792" s="275"/>
      <c r="E792" s="276"/>
      <c r="F792" s="277"/>
      <c r="G792" s="278"/>
      <c r="H792" s="278"/>
      <c r="I792" s="278"/>
    </row>
    <row r="793" customFormat="false" ht="15" hidden="false" customHeight="false" outlineLevel="0" collapsed="false">
      <c r="A793" s="272"/>
      <c r="B793" s="273"/>
      <c r="C793" s="274"/>
      <c r="D793" s="275"/>
      <c r="E793" s="276"/>
      <c r="F793" s="277"/>
      <c r="G793" s="278"/>
      <c r="H793" s="278"/>
      <c r="I793" s="278"/>
    </row>
    <row r="794" customFormat="false" ht="15" hidden="false" customHeight="false" outlineLevel="0" collapsed="false">
      <c r="A794" s="272"/>
      <c r="B794" s="273"/>
      <c r="C794" s="274"/>
      <c r="D794" s="275"/>
      <c r="E794" s="276"/>
      <c r="F794" s="277"/>
      <c r="G794" s="278"/>
      <c r="H794" s="278"/>
      <c r="I794" s="278"/>
    </row>
    <row r="795" customFormat="false" ht="15" hidden="false" customHeight="false" outlineLevel="0" collapsed="false">
      <c r="A795" s="272"/>
      <c r="B795" s="273"/>
      <c r="C795" s="274"/>
      <c r="D795" s="275"/>
      <c r="E795" s="276"/>
      <c r="F795" s="277"/>
      <c r="G795" s="278"/>
      <c r="H795" s="278"/>
      <c r="I795" s="278"/>
    </row>
    <row r="796" customFormat="false" ht="15" hidden="false" customHeight="false" outlineLevel="0" collapsed="false">
      <c r="A796" s="272"/>
      <c r="B796" s="273"/>
      <c r="C796" s="274"/>
      <c r="D796" s="275"/>
      <c r="E796" s="276"/>
      <c r="F796" s="277"/>
      <c r="G796" s="278"/>
      <c r="H796" s="278"/>
      <c r="I796" s="278"/>
    </row>
    <row r="797" customFormat="false" ht="15" hidden="false" customHeight="false" outlineLevel="0" collapsed="false">
      <c r="A797" s="272"/>
      <c r="B797" s="273"/>
      <c r="C797" s="274"/>
      <c r="D797" s="275"/>
      <c r="E797" s="276"/>
      <c r="F797" s="277"/>
      <c r="G797" s="278"/>
      <c r="H797" s="278"/>
      <c r="I797" s="278"/>
    </row>
    <row r="798" customFormat="false" ht="15" hidden="false" customHeight="false" outlineLevel="0" collapsed="false">
      <c r="A798" s="272"/>
      <c r="B798" s="273"/>
      <c r="C798" s="274"/>
      <c r="D798" s="275"/>
      <c r="E798" s="276"/>
      <c r="F798" s="277"/>
      <c r="G798" s="278"/>
      <c r="H798" s="278"/>
      <c r="I798" s="278"/>
    </row>
    <row r="799" customFormat="false" ht="15" hidden="false" customHeight="false" outlineLevel="0" collapsed="false">
      <c r="A799" s="272"/>
      <c r="B799" s="273"/>
      <c r="C799" s="274"/>
      <c r="D799" s="275"/>
      <c r="E799" s="276"/>
      <c r="F799" s="277"/>
      <c r="G799" s="278"/>
      <c r="H799" s="278"/>
      <c r="I799" s="278"/>
    </row>
    <row r="800" customFormat="false" ht="15" hidden="false" customHeight="false" outlineLevel="0" collapsed="false">
      <c r="A800" s="272"/>
      <c r="B800" s="273"/>
      <c r="C800" s="274"/>
      <c r="D800" s="275"/>
      <c r="E800" s="276"/>
      <c r="F800" s="277"/>
      <c r="G800" s="278"/>
      <c r="H800" s="278"/>
      <c r="I800" s="278"/>
    </row>
    <row r="801" customFormat="false" ht="15" hidden="false" customHeight="false" outlineLevel="0" collapsed="false">
      <c r="A801" s="272"/>
      <c r="B801" s="273"/>
      <c r="C801" s="274"/>
      <c r="D801" s="275"/>
      <c r="E801" s="276"/>
      <c r="F801" s="277"/>
      <c r="G801" s="278"/>
      <c r="H801" s="278"/>
      <c r="I801" s="278"/>
    </row>
    <row r="802" customFormat="false" ht="15" hidden="false" customHeight="false" outlineLevel="0" collapsed="false">
      <c r="A802" s="272"/>
      <c r="B802" s="273"/>
      <c r="C802" s="274"/>
      <c r="D802" s="275"/>
      <c r="E802" s="276"/>
      <c r="F802" s="277"/>
      <c r="G802" s="278"/>
      <c r="H802" s="278"/>
      <c r="I802" s="278"/>
    </row>
    <row r="803" customFormat="false" ht="15" hidden="false" customHeight="false" outlineLevel="0" collapsed="false">
      <c r="A803" s="272"/>
      <c r="B803" s="273"/>
      <c r="C803" s="274"/>
      <c r="D803" s="275"/>
      <c r="E803" s="276"/>
      <c r="F803" s="277"/>
      <c r="G803" s="278"/>
      <c r="H803" s="278"/>
      <c r="I803" s="278"/>
    </row>
    <row r="804" customFormat="false" ht="15" hidden="false" customHeight="false" outlineLevel="0" collapsed="false">
      <c r="A804" s="272"/>
      <c r="B804" s="273"/>
      <c r="C804" s="274"/>
      <c r="D804" s="275"/>
      <c r="E804" s="276"/>
      <c r="F804" s="277"/>
      <c r="G804" s="278"/>
      <c r="H804" s="278"/>
      <c r="I804" s="278"/>
    </row>
    <row r="805" customFormat="false" ht="15" hidden="false" customHeight="false" outlineLevel="0" collapsed="false">
      <c r="A805" s="272"/>
      <c r="B805" s="273"/>
      <c r="C805" s="274"/>
      <c r="D805" s="275"/>
      <c r="E805" s="276"/>
      <c r="F805" s="277"/>
      <c r="G805" s="278"/>
      <c r="H805" s="278"/>
      <c r="I805" s="278"/>
    </row>
    <row r="806" customFormat="false" ht="15" hidden="false" customHeight="false" outlineLevel="0" collapsed="false">
      <c r="A806" s="272"/>
      <c r="B806" s="273"/>
      <c r="C806" s="274"/>
      <c r="D806" s="275"/>
      <c r="E806" s="276"/>
      <c r="F806" s="277"/>
      <c r="G806" s="278"/>
      <c r="H806" s="278"/>
      <c r="I806" s="278"/>
    </row>
    <row r="807" customFormat="false" ht="15" hidden="false" customHeight="false" outlineLevel="0" collapsed="false">
      <c r="A807" s="272"/>
      <c r="B807" s="273"/>
      <c r="C807" s="274"/>
      <c r="D807" s="275"/>
      <c r="E807" s="276"/>
      <c r="F807" s="277"/>
      <c r="G807" s="278"/>
      <c r="H807" s="278"/>
      <c r="I807" s="278"/>
    </row>
    <row r="808" customFormat="false" ht="15" hidden="false" customHeight="false" outlineLevel="0" collapsed="false">
      <c r="A808" s="272"/>
      <c r="B808" s="273"/>
      <c r="C808" s="274"/>
      <c r="D808" s="275"/>
      <c r="E808" s="276"/>
      <c r="F808" s="277"/>
      <c r="G808" s="278"/>
      <c r="H808" s="278"/>
      <c r="I808" s="278"/>
    </row>
    <row r="809" customFormat="false" ht="15" hidden="false" customHeight="false" outlineLevel="0" collapsed="false">
      <c r="A809" s="272"/>
      <c r="B809" s="273"/>
      <c r="C809" s="274"/>
      <c r="D809" s="275"/>
      <c r="E809" s="276"/>
      <c r="F809" s="277"/>
      <c r="G809" s="278"/>
      <c r="H809" s="278"/>
      <c r="I809" s="278"/>
    </row>
    <row r="810" customFormat="false" ht="15" hidden="false" customHeight="false" outlineLevel="0" collapsed="false">
      <c r="A810" s="272"/>
      <c r="B810" s="273"/>
      <c r="C810" s="274"/>
      <c r="D810" s="275"/>
      <c r="E810" s="276"/>
      <c r="F810" s="277"/>
      <c r="G810" s="278"/>
      <c r="H810" s="278"/>
      <c r="I810" s="278"/>
    </row>
    <row r="811" customFormat="false" ht="15" hidden="false" customHeight="false" outlineLevel="0" collapsed="false">
      <c r="A811" s="272"/>
      <c r="B811" s="273"/>
      <c r="C811" s="274"/>
      <c r="D811" s="275"/>
      <c r="E811" s="276"/>
      <c r="F811" s="277"/>
      <c r="G811" s="278"/>
      <c r="H811" s="278"/>
      <c r="I811" s="278"/>
    </row>
    <row r="812" customFormat="false" ht="15" hidden="false" customHeight="false" outlineLevel="0" collapsed="false">
      <c r="A812" s="272"/>
      <c r="B812" s="273"/>
      <c r="C812" s="274"/>
      <c r="D812" s="275"/>
      <c r="E812" s="276"/>
      <c r="F812" s="277"/>
      <c r="G812" s="278"/>
      <c r="H812" s="278"/>
      <c r="I812" s="278"/>
    </row>
    <row r="813" customFormat="false" ht="15" hidden="false" customHeight="false" outlineLevel="0" collapsed="false">
      <c r="A813" s="272"/>
      <c r="B813" s="273"/>
      <c r="C813" s="274"/>
      <c r="D813" s="275"/>
      <c r="E813" s="276"/>
      <c r="F813" s="277"/>
      <c r="G813" s="278"/>
      <c r="H813" s="278"/>
      <c r="I813" s="278"/>
    </row>
    <row r="814" customFormat="false" ht="15" hidden="false" customHeight="false" outlineLevel="0" collapsed="false">
      <c r="A814" s="272"/>
      <c r="B814" s="273"/>
      <c r="C814" s="274"/>
      <c r="D814" s="275"/>
      <c r="E814" s="276"/>
      <c r="F814" s="277"/>
      <c r="G814" s="278"/>
      <c r="H814" s="278"/>
      <c r="I814" s="278"/>
    </row>
    <row r="815" customFormat="false" ht="15" hidden="false" customHeight="false" outlineLevel="0" collapsed="false">
      <c r="A815" s="272"/>
      <c r="B815" s="273"/>
      <c r="C815" s="274"/>
      <c r="D815" s="275"/>
      <c r="E815" s="276"/>
      <c r="F815" s="277"/>
      <c r="G815" s="278"/>
      <c r="H815" s="278"/>
      <c r="I815" s="278"/>
    </row>
    <row r="816" customFormat="false" ht="15" hidden="false" customHeight="false" outlineLevel="0" collapsed="false">
      <c r="A816" s="272"/>
      <c r="B816" s="273"/>
      <c r="C816" s="274"/>
      <c r="D816" s="275"/>
      <c r="E816" s="276"/>
      <c r="F816" s="277"/>
      <c r="G816" s="278"/>
      <c r="H816" s="278"/>
      <c r="I816" s="278"/>
    </row>
    <row r="817" customFormat="false" ht="15" hidden="false" customHeight="false" outlineLevel="0" collapsed="false">
      <c r="A817" s="272"/>
      <c r="B817" s="273"/>
      <c r="C817" s="274"/>
      <c r="D817" s="275"/>
      <c r="E817" s="276"/>
      <c r="F817" s="277"/>
      <c r="G817" s="278"/>
      <c r="H817" s="278"/>
      <c r="I817" s="278"/>
    </row>
    <row r="818" customFormat="false" ht="15" hidden="false" customHeight="false" outlineLevel="0" collapsed="false">
      <c r="A818" s="272"/>
      <c r="B818" s="273"/>
      <c r="C818" s="274"/>
      <c r="D818" s="275"/>
      <c r="E818" s="276"/>
      <c r="F818" s="277"/>
      <c r="G818" s="278"/>
      <c r="H818" s="278"/>
      <c r="I818" s="278"/>
    </row>
    <row r="819" customFormat="false" ht="15" hidden="false" customHeight="false" outlineLevel="0" collapsed="false">
      <c r="A819" s="272"/>
      <c r="B819" s="273"/>
      <c r="C819" s="274"/>
      <c r="D819" s="275"/>
      <c r="E819" s="276"/>
      <c r="F819" s="277"/>
      <c r="G819" s="278"/>
      <c r="H819" s="278"/>
      <c r="I819" s="278"/>
    </row>
    <row r="820" customFormat="false" ht="15" hidden="false" customHeight="false" outlineLevel="0" collapsed="false">
      <c r="A820" s="272"/>
      <c r="B820" s="273"/>
      <c r="C820" s="274"/>
      <c r="D820" s="275"/>
      <c r="E820" s="276"/>
      <c r="F820" s="277"/>
      <c r="G820" s="278"/>
      <c r="H820" s="278"/>
      <c r="I820" s="278"/>
    </row>
    <row r="821" customFormat="false" ht="15" hidden="false" customHeight="false" outlineLevel="0" collapsed="false">
      <c r="A821" s="272"/>
      <c r="B821" s="273"/>
      <c r="C821" s="274"/>
      <c r="D821" s="275"/>
      <c r="E821" s="276"/>
      <c r="F821" s="277"/>
      <c r="G821" s="278"/>
      <c r="H821" s="278"/>
      <c r="I821" s="278"/>
    </row>
    <row r="822" customFormat="false" ht="15" hidden="false" customHeight="false" outlineLevel="0" collapsed="false">
      <c r="A822" s="272"/>
      <c r="B822" s="273"/>
      <c r="C822" s="274"/>
      <c r="D822" s="275"/>
      <c r="E822" s="276"/>
      <c r="F822" s="277"/>
      <c r="G822" s="278"/>
      <c r="H822" s="278"/>
      <c r="I822" s="278"/>
    </row>
    <row r="823" customFormat="false" ht="15" hidden="false" customHeight="false" outlineLevel="0" collapsed="false">
      <c r="A823" s="272"/>
      <c r="B823" s="273"/>
      <c r="C823" s="274"/>
      <c r="D823" s="275"/>
      <c r="E823" s="276"/>
      <c r="F823" s="277"/>
      <c r="G823" s="278"/>
      <c r="H823" s="278"/>
      <c r="I823" s="278"/>
    </row>
    <row r="824" customFormat="false" ht="15" hidden="false" customHeight="false" outlineLevel="0" collapsed="false">
      <c r="A824" s="272"/>
      <c r="B824" s="273"/>
      <c r="C824" s="274"/>
      <c r="D824" s="275"/>
      <c r="E824" s="276"/>
      <c r="F824" s="277"/>
      <c r="G824" s="278"/>
      <c r="H824" s="278"/>
      <c r="I824" s="278"/>
    </row>
    <row r="825" customFormat="false" ht="15" hidden="false" customHeight="false" outlineLevel="0" collapsed="false">
      <c r="A825" s="272"/>
      <c r="B825" s="273"/>
      <c r="C825" s="274"/>
      <c r="D825" s="275"/>
      <c r="E825" s="276"/>
      <c r="F825" s="277"/>
      <c r="G825" s="278"/>
      <c r="H825" s="278"/>
      <c r="I825" s="278"/>
    </row>
    <row r="826" customFormat="false" ht="15" hidden="false" customHeight="false" outlineLevel="0" collapsed="false">
      <c r="A826" s="272"/>
      <c r="B826" s="273"/>
      <c r="C826" s="274"/>
      <c r="D826" s="275"/>
      <c r="E826" s="276"/>
      <c r="F826" s="277"/>
      <c r="G826" s="278"/>
      <c r="H826" s="278"/>
      <c r="I826" s="278"/>
    </row>
    <row r="827" customFormat="false" ht="15" hidden="false" customHeight="false" outlineLevel="0" collapsed="false">
      <c r="A827" s="272"/>
      <c r="B827" s="273"/>
      <c r="C827" s="274"/>
      <c r="D827" s="275"/>
      <c r="E827" s="276"/>
      <c r="F827" s="277"/>
      <c r="G827" s="278"/>
      <c r="H827" s="278"/>
      <c r="I827" s="278"/>
    </row>
    <row r="828" customFormat="false" ht="15" hidden="false" customHeight="false" outlineLevel="0" collapsed="false">
      <c r="A828" s="272"/>
      <c r="B828" s="273"/>
      <c r="C828" s="274"/>
      <c r="D828" s="275"/>
      <c r="E828" s="276"/>
      <c r="F828" s="277"/>
      <c r="G828" s="278"/>
      <c r="H828" s="278"/>
      <c r="I828" s="278"/>
    </row>
    <row r="829" customFormat="false" ht="15" hidden="false" customHeight="false" outlineLevel="0" collapsed="false">
      <c r="A829" s="272"/>
      <c r="B829" s="273"/>
      <c r="C829" s="274"/>
      <c r="D829" s="275"/>
      <c r="E829" s="276"/>
      <c r="F829" s="277"/>
      <c r="G829" s="278"/>
      <c r="H829" s="278"/>
      <c r="I829" s="278"/>
    </row>
    <row r="830" customFormat="false" ht="15" hidden="false" customHeight="false" outlineLevel="0" collapsed="false">
      <c r="A830" s="272"/>
      <c r="B830" s="273"/>
      <c r="C830" s="274"/>
      <c r="D830" s="275"/>
      <c r="E830" s="276"/>
      <c r="F830" s="277"/>
      <c r="G830" s="278"/>
      <c r="H830" s="278"/>
      <c r="I830" s="278"/>
    </row>
    <row r="831" customFormat="false" ht="15" hidden="false" customHeight="false" outlineLevel="0" collapsed="false">
      <c r="A831" s="272"/>
      <c r="B831" s="273"/>
      <c r="C831" s="274"/>
      <c r="D831" s="275"/>
      <c r="E831" s="276"/>
      <c r="F831" s="277"/>
      <c r="G831" s="278"/>
      <c r="H831" s="278"/>
      <c r="I831" s="278"/>
    </row>
    <row r="832" customFormat="false" ht="15" hidden="false" customHeight="false" outlineLevel="0" collapsed="false">
      <c r="A832" s="272"/>
      <c r="B832" s="273"/>
      <c r="C832" s="274"/>
      <c r="D832" s="275"/>
      <c r="E832" s="276"/>
      <c r="F832" s="277"/>
      <c r="G832" s="278"/>
      <c r="H832" s="278"/>
      <c r="I832" s="278"/>
    </row>
    <row r="833" customFormat="false" ht="15" hidden="false" customHeight="false" outlineLevel="0" collapsed="false">
      <c r="A833" s="272"/>
      <c r="B833" s="273"/>
      <c r="C833" s="274"/>
      <c r="D833" s="275"/>
      <c r="E833" s="276"/>
      <c r="F833" s="277"/>
      <c r="G833" s="278"/>
      <c r="H833" s="278"/>
      <c r="I833" s="278"/>
    </row>
    <row r="834" customFormat="false" ht="15" hidden="false" customHeight="false" outlineLevel="0" collapsed="false">
      <c r="A834" s="272"/>
      <c r="B834" s="273"/>
      <c r="C834" s="274"/>
      <c r="D834" s="275"/>
      <c r="E834" s="276"/>
      <c r="F834" s="277"/>
      <c r="G834" s="278"/>
      <c r="H834" s="278"/>
      <c r="I834" s="278"/>
    </row>
    <row r="835" customFormat="false" ht="15" hidden="false" customHeight="false" outlineLevel="0" collapsed="false">
      <c r="A835" s="272"/>
      <c r="B835" s="273"/>
      <c r="C835" s="274"/>
      <c r="D835" s="275"/>
      <c r="E835" s="276"/>
      <c r="F835" s="277"/>
      <c r="G835" s="278"/>
      <c r="H835" s="278"/>
      <c r="I835" s="278"/>
    </row>
    <row r="836" customFormat="false" ht="15" hidden="false" customHeight="false" outlineLevel="0" collapsed="false">
      <c r="A836" s="272"/>
      <c r="B836" s="273"/>
      <c r="C836" s="274"/>
      <c r="D836" s="275"/>
      <c r="E836" s="276"/>
      <c r="F836" s="277"/>
      <c r="G836" s="278"/>
      <c r="H836" s="278"/>
      <c r="I836" s="278"/>
    </row>
    <row r="837" customFormat="false" ht="15" hidden="false" customHeight="false" outlineLevel="0" collapsed="false">
      <c r="A837" s="272"/>
      <c r="B837" s="273"/>
      <c r="C837" s="274"/>
      <c r="D837" s="275"/>
      <c r="E837" s="276"/>
      <c r="F837" s="277"/>
      <c r="G837" s="278"/>
      <c r="H837" s="278"/>
      <c r="I837" s="278"/>
    </row>
    <row r="838" customFormat="false" ht="15" hidden="false" customHeight="false" outlineLevel="0" collapsed="false">
      <c r="A838" s="272"/>
      <c r="B838" s="273"/>
      <c r="C838" s="274"/>
      <c r="D838" s="275"/>
      <c r="E838" s="276"/>
      <c r="F838" s="277"/>
      <c r="G838" s="278"/>
      <c r="H838" s="278"/>
      <c r="I838" s="278"/>
    </row>
    <row r="839" customFormat="false" ht="15" hidden="false" customHeight="false" outlineLevel="0" collapsed="false">
      <c r="A839" s="272"/>
      <c r="B839" s="273"/>
      <c r="C839" s="274"/>
      <c r="D839" s="275"/>
      <c r="E839" s="276"/>
      <c r="F839" s="277"/>
      <c r="G839" s="278"/>
      <c r="H839" s="278"/>
      <c r="I839" s="278"/>
    </row>
    <row r="840" customFormat="false" ht="15" hidden="false" customHeight="false" outlineLevel="0" collapsed="false">
      <c r="A840" s="272"/>
      <c r="B840" s="273"/>
      <c r="C840" s="274"/>
      <c r="D840" s="275"/>
      <c r="E840" s="276"/>
      <c r="F840" s="277"/>
      <c r="G840" s="278"/>
      <c r="H840" s="278"/>
      <c r="I840" s="278"/>
    </row>
    <row r="841" customFormat="false" ht="15" hidden="false" customHeight="false" outlineLevel="0" collapsed="false">
      <c r="A841" s="272"/>
      <c r="B841" s="273"/>
      <c r="C841" s="274"/>
      <c r="D841" s="275"/>
      <c r="E841" s="276"/>
      <c r="F841" s="277"/>
      <c r="G841" s="278"/>
      <c r="H841" s="278"/>
      <c r="I841" s="278"/>
    </row>
    <row r="842" customFormat="false" ht="15" hidden="false" customHeight="false" outlineLevel="0" collapsed="false">
      <c r="A842" s="272"/>
      <c r="B842" s="273"/>
      <c r="C842" s="274"/>
      <c r="D842" s="275"/>
      <c r="E842" s="276"/>
      <c r="F842" s="277"/>
      <c r="G842" s="278"/>
      <c r="H842" s="278"/>
      <c r="I842" s="278"/>
    </row>
    <row r="843" customFormat="false" ht="15" hidden="false" customHeight="false" outlineLevel="0" collapsed="false">
      <c r="A843" s="272"/>
      <c r="B843" s="273"/>
      <c r="C843" s="274"/>
      <c r="D843" s="275"/>
      <c r="E843" s="276"/>
      <c r="F843" s="277"/>
      <c r="G843" s="278"/>
      <c r="H843" s="278"/>
      <c r="I843" s="278"/>
    </row>
    <row r="844" customFormat="false" ht="15" hidden="false" customHeight="false" outlineLevel="0" collapsed="false">
      <c r="A844" s="272"/>
      <c r="B844" s="273"/>
      <c r="C844" s="274"/>
      <c r="D844" s="275"/>
      <c r="E844" s="276"/>
      <c r="F844" s="277"/>
      <c r="G844" s="278"/>
      <c r="H844" s="278"/>
      <c r="I844" s="278"/>
    </row>
    <row r="845" customFormat="false" ht="15" hidden="false" customHeight="false" outlineLevel="0" collapsed="false">
      <c r="A845" s="272"/>
      <c r="B845" s="273"/>
      <c r="C845" s="274"/>
      <c r="D845" s="275"/>
      <c r="E845" s="276"/>
      <c r="F845" s="277"/>
      <c r="G845" s="278"/>
      <c r="H845" s="278"/>
      <c r="I845" s="278"/>
    </row>
    <row r="846" customFormat="false" ht="15" hidden="false" customHeight="false" outlineLevel="0" collapsed="false">
      <c r="A846" s="272"/>
      <c r="B846" s="273"/>
      <c r="C846" s="274"/>
      <c r="D846" s="275"/>
      <c r="E846" s="276"/>
      <c r="F846" s="277"/>
      <c r="G846" s="278"/>
      <c r="H846" s="278"/>
      <c r="I846" s="278"/>
    </row>
    <row r="847" customFormat="false" ht="15" hidden="false" customHeight="false" outlineLevel="0" collapsed="false">
      <c r="A847" s="272"/>
      <c r="B847" s="273"/>
      <c r="C847" s="274"/>
      <c r="D847" s="275"/>
      <c r="E847" s="276"/>
      <c r="F847" s="277"/>
      <c r="G847" s="278"/>
      <c r="H847" s="278"/>
      <c r="I847" s="278"/>
    </row>
    <row r="848" customFormat="false" ht="15" hidden="false" customHeight="false" outlineLevel="0" collapsed="false">
      <c r="A848" s="272"/>
      <c r="B848" s="273"/>
      <c r="C848" s="274"/>
      <c r="D848" s="275"/>
      <c r="E848" s="276"/>
      <c r="F848" s="277"/>
      <c r="G848" s="278"/>
      <c r="H848" s="278"/>
      <c r="I848" s="278"/>
    </row>
    <row r="849" customFormat="false" ht="15" hidden="false" customHeight="false" outlineLevel="0" collapsed="false">
      <c r="A849" s="272"/>
      <c r="B849" s="273"/>
      <c r="C849" s="274"/>
      <c r="D849" s="275"/>
      <c r="E849" s="276"/>
      <c r="F849" s="277"/>
      <c r="G849" s="278"/>
      <c r="H849" s="278"/>
      <c r="I849" s="278"/>
    </row>
    <row r="850" customFormat="false" ht="15" hidden="false" customHeight="false" outlineLevel="0" collapsed="false">
      <c r="A850" s="272"/>
      <c r="B850" s="273"/>
      <c r="C850" s="274"/>
      <c r="D850" s="275"/>
      <c r="E850" s="276"/>
      <c r="F850" s="277"/>
      <c r="G850" s="278"/>
      <c r="H850" s="278"/>
      <c r="I850" s="278"/>
    </row>
    <row r="851" customFormat="false" ht="15" hidden="false" customHeight="false" outlineLevel="0" collapsed="false">
      <c r="A851" s="272"/>
      <c r="B851" s="273"/>
      <c r="C851" s="274"/>
      <c r="D851" s="275"/>
      <c r="E851" s="276"/>
      <c r="F851" s="277"/>
      <c r="G851" s="278"/>
      <c r="H851" s="278"/>
      <c r="I851" s="278"/>
    </row>
    <row r="852" customFormat="false" ht="15" hidden="false" customHeight="false" outlineLevel="0" collapsed="false">
      <c r="A852" s="272"/>
      <c r="B852" s="273"/>
      <c r="C852" s="274"/>
      <c r="D852" s="275"/>
      <c r="E852" s="276"/>
      <c r="F852" s="277"/>
      <c r="G852" s="278"/>
      <c r="H852" s="278"/>
      <c r="I852" s="278"/>
    </row>
    <row r="853" customFormat="false" ht="15" hidden="false" customHeight="false" outlineLevel="0" collapsed="false">
      <c r="A853" s="272"/>
      <c r="B853" s="273"/>
      <c r="C853" s="274"/>
      <c r="D853" s="275"/>
      <c r="E853" s="276"/>
      <c r="F853" s="277"/>
      <c r="G853" s="278"/>
      <c r="H853" s="278"/>
      <c r="I853" s="278"/>
    </row>
    <row r="854" customFormat="false" ht="15" hidden="false" customHeight="false" outlineLevel="0" collapsed="false">
      <c r="A854" s="272"/>
      <c r="B854" s="273"/>
      <c r="C854" s="274"/>
      <c r="D854" s="275"/>
      <c r="E854" s="276"/>
      <c r="F854" s="277"/>
      <c r="G854" s="278"/>
      <c r="H854" s="278"/>
      <c r="I854" s="278"/>
    </row>
    <row r="855" customFormat="false" ht="15" hidden="false" customHeight="false" outlineLevel="0" collapsed="false">
      <c r="A855" s="272"/>
      <c r="B855" s="273"/>
      <c r="C855" s="274"/>
      <c r="D855" s="275"/>
      <c r="E855" s="276"/>
      <c r="F855" s="277"/>
      <c r="G855" s="278"/>
      <c r="H855" s="278"/>
      <c r="I855" s="278"/>
    </row>
    <row r="856" customFormat="false" ht="15" hidden="false" customHeight="false" outlineLevel="0" collapsed="false">
      <c r="A856" s="272"/>
      <c r="B856" s="273"/>
      <c r="C856" s="274"/>
      <c r="D856" s="275"/>
      <c r="E856" s="276"/>
      <c r="F856" s="277"/>
      <c r="G856" s="278"/>
      <c r="H856" s="278"/>
      <c r="I856" s="278"/>
    </row>
    <row r="857" customFormat="false" ht="15" hidden="false" customHeight="false" outlineLevel="0" collapsed="false">
      <c r="A857" s="272"/>
      <c r="B857" s="273"/>
      <c r="C857" s="274"/>
      <c r="D857" s="275"/>
      <c r="E857" s="276"/>
      <c r="F857" s="277"/>
      <c r="G857" s="278"/>
      <c r="H857" s="278"/>
      <c r="I857" s="278"/>
    </row>
    <row r="858" customFormat="false" ht="15" hidden="false" customHeight="false" outlineLevel="0" collapsed="false">
      <c r="A858" s="272"/>
      <c r="B858" s="273"/>
      <c r="C858" s="274"/>
      <c r="D858" s="275"/>
      <c r="E858" s="276"/>
      <c r="F858" s="277"/>
      <c r="G858" s="278"/>
      <c r="H858" s="278"/>
      <c r="I858" s="278"/>
    </row>
    <row r="859" customFormat="false" ht="15" hidden="false" customHeight="false" outlineLevel="0" collapsed="false">
      <c r="A859" s="272"/>
      <c r="B859" s="273"/>
      <c r="C859" s="274"/>
      <c r="D859" s="275"/>
      <c r="E859" s="276"/>
      <c r="F859" s="277"/>
      <c r="G859" s="278"/>
      <c r="H859" s="278"/>
      <c r="I859" s="278"/>
    </row>
    <row r="860" customFormat="false" ht="15" hidden="false" customHeight="false" outlineLevel="0" collapsed="false">
      <c r="A860" s="272"/>
      <c r="B860" s="273"/>
      <c r="C860" s="274"/>
      <c r="D860" s="275"/>
      <c r="E860" s="276"/>
      <c r="F860" s="277"/>
      <c r="G860" s="278"/>
      <c r="H860" s="278"/>
      <c r="I860" s="278"/>
    </row>
    <row r="861" customFormat="false" ht="15" hidden="false" customHeight="false" outlineLevel="0" collapsed="false">
      <c r="A861" s="272"/>
      <c r="B861" s="273"/>
      <c r="C861" s="274"/>
      <c r="D861" s="275"/>
      <c r="E861" s="276"/>
      <c r="F861" s="277"/>
      <c r="G861" s="278"/>
      <c r="H861" s="278"/>
      <c r="I861" s="278"/>
    </row>
    <row r="862" customFormat="false" ht="15" hidden="false" customHeight="false" outlineLevel="0" collapsed="false">
      <c r="A862" s="272"/>
      <c r="B862" s="273"/>
      <c r="C862" s="274"/>
      <c r="D862" s="275"/>
      <c r="E862" s="276"/>
      <c r="F862" s="277"/>
      <c r="G862" s="278"/>
      <c r="H862" s="278"/>
      <c r="I862" s="278"/>
    </row>
    <row r="863" customFormat="false" ht="15" hidden="false" customHeight="false" outlineLevel="0" collapsed="false">
      <c r="A863" s="272"/>
      <c r="B863" s="273"/>
      <c r="C863" s="274"/>
      <c r="D863" s="275"/>
      <c r="E863" s="276"/>
      <c r="F863" s="277"/>
      <c r="G863" s="278"/>
      <c r="H863" s="278"/>
      <c r="I863" s="278"/>
    </row>
    <row r="864" customFormat="false" ht="15" hidden="false" customHeight="false" outlineLevel="0" collapsed="false">
      <c r="A864" s="272"/>
      <c r="B864" s="273"/>
      <c r="C864" s="274"/>
      <c r="D864" s="275"/>
      <c r="E864" s="276"/>
      <c r="F864" s="277"/>
      <c r="G864" s="278"/>
      <c r="H864" s="278"/>
      <c r="I864" s="278"/>
    </row>
    <row r="865" customFormat="false" ht="15" hidden="false" customHeight="false" outlineLevel="0" collapsed="false">
      <c r="A865" s="272"/>
      <c r="B865" s="273"/>
      <c r="C865" s="274"/>
      <c r="D865" s="275"/>
      <c r="E865" s="276"/>
      <c r="F865" s="277"/>
      <c r="G865" s="278"/>
      <c r="H865" s="278"/>
      <c r="I865" s="278"/>
    </row>
    <row r="866" customFormat="false" ht="15" hidden="false" customHeight="false" outlineLevel="0" collapsed="false">
      <c r="A866" s="272"/>
      <c r="B866" s="273"/>
      <c r="C866" s="274"/>
      <c r="D866" s="275"/>
      <c r="E866" s="276"/>
      <c r="F866" s="277"/>
      <c r="G866" s="278"/>
      <c r="H866" s="278"/>
      <c r="I866" s="278"/>
    </row>
    <row r="867" customFormat="false" ht="15" hidden="false" customHeight="false" outlineLevel="0" collapsed="false">
      <c r="A867" s="272"/>
      <c r="B867" s="273"/>
      <c r="C867" s="274"/>
      <c r="D867" s="275"/>
      <c r="E867" s="276"/>
      <c r="F867" s="277"/>
      <c r="G867" s="278"/>
      <c r="H867" s="278"/>
      <c r="I867" s="278"/>
    </row>
    <row r="868" customFormat="false" ht="15" hidden="false" customHeight="false" outlineLevel="0" collapsed="false">
      <c r="A868" s="272"/>
      <c r="B868" s="273"/>
      <c r="C868" s="274"/>
      <c r="D868" s="275"/>
      <c r="E868" s="276"/>
      <c r="F868" s="277"/>
      <c r="G868" s="278"/>
      <c r="H868" s="278"/>
      <c r="I868" s="278"/>
    </row>
    <row r="869" customFormat="false" ht="15" hidden="false" customHeight="false" outlineLevel="0" collapsed="false">
      <c r="A869" s="272"/>
      <c r="B869" s="273"/>
      <c r="C869" s="274"/>
      <c r="D869" s="275"/>
      <c r="E869" s="276"/>
      <c r="F869" s="277"/>
      <c r="G869" s="278"/>
      <c r="H869" s="278"/>
      <c r="I869" s="278"/>
    </row>
    <row r="870" customFormat="false" ht="15" hidden="false" customHeight="false" outlineLevel="0" collapsed="false">
      <c r="A870" s="272"/>
      <c r="B870" s="273"/>
      <c r="C870" s="274"/>
      <c r="D870" s="275"/>
      <c r="E870" s="276"/>
      <c r="F870" s="277"/>
      <c r="G870" s="278"/>
      <c r="H870" s="278"/>
      <c r="I870" s="278"/>
    </row>
    <row r="871" customFormat="false" ht="15" hidden="false" customHeight="false" outlineLevel="0" collapsed="false">
      <c r="A871" s="272"/>
      <c r="B871" s="273"/>
      <c r="C871" s="274"/>
      <c r="D871" s="275"/>
      <c r="E871" s="276"/>
      <c r="F871" s="277"/>
      <c r="G871" s="278"/>
      <c r="H871" s="278"/>
      <c r="I871" s="278"/>
    </row>
    <row r="872" customFormat="false" ht="15" hidden="false" customHeight="false" outlineLevel="0" collapsed="false">
      <c r="A872" s="272"/>
      <c r="B872" s="273"/>
      <c r="C872" s="274"/>
      <c r="D872" s="275"/>
      <c r="E872" s="276"/>
      <c r="F872" s="277"/>
      <c r="G872" s="278"/>
      <c r="H872" s="278"/>
      <c r="I872" s="278"/>
    </row>
    <row r="873" customFormat="false" ht="15" hidden="false" customHeight="false" outlineLevel="0" collapsed="false">
      <c r="A873" s="272"/>
      <c r="B873" s="273"/>
      <c r="C873" s="274"/>
      <c r="D873" s="275"/>
      <c r="E873" s="276"/>
      <c r="F873" s="277"/>
      <c r="G873" s="278"/>
      <c r="H873" s="278"/>
      <c r="I873" s="278"/>
    </row>
    <row r="874" customFormat="false" ht="15" hidden="false" customHeight="false" outlineLevel="0" collapsed="false">
      <c r="A874" s="272"/>
      <c r="B874" s="273"/>
      <c r="C874" s="274"/>
      <c r="D874" s="275"/>
      <c r="E874" s="276"/>
      <c r="F874" s="277"/>
      <c r="G874" s="278"/>
      <c r="H874" s="278"/>
      <c r="I874" s="278"/>
    </row>
    <row r="875" customFormat="false" ht="15" hidden="false" customHeight="false" outlineLevel="0" collapsed="false">
      <c r="A875" s="272"/>
      <c r="B875" s="273"/>
      <c r="C875" s="274"/>
      <c r="D875" s="275"/>
      <c r="E875" s="276"/>
      <c r="F875" s="277"/>
      <c r="G875" s="278"/>
      <c r="H875" s="278"/>
      <c r="I875" s="278"/>
    </row>
    <row r="876" customFormat="false" ht="15" hidden="false" customHeight="false" outlineLevel="0" collapsed="false">
      <c r="A876" s="272"/>
      <c r="B876" s="273"/>
      <c r="C876" s="274"/>
      <c r="D876" s="275"/>
      <c r="E876" s="276"/>
      <c r="F876" s="277"/>
      <c r="G876" s="278"/>
      <c r="H876" s="278"/>
      <c r="I876" s="278"/>
    </row>
    <row r="877" customFormat="false" ht="15" hidden="false" customHeight="false" outlineLevel="0" collapsed="false">
      <c r="A877" s="272"/>
      <c r="B877" s="273"/>
      <c r="C877" s="274"/>
      <c r="D877" s="275"/>
      <c r="E877" s="276"/>
      <c r="F877" s="277"/>
      <c r="G877" s="278"/>
      <c r="H877" s="278"/>
      <c r="I877" s="278"/>
    </row>
    <row r="878" customFormat="false" ht="15" hidden="false" customHeight="false" outlineLevel="0" collapsed="false">
      <c r="A878" s="272"/>
      <c r="B878" s="273"/>
      <c r="C878" s="274"/>
      <c r="D878" s="275"/>
      <c r="E878" s="276"/>
      <c r="F878" s="277"/>
      <c r="G878" s="278"/>
      <c r="H878" s="278"/>
      <c r="I878" s="278"/>
    </row>
    <row r="879" customFormat="false" ht="15" hidden="false" customHeight="false" outlineLevel="0" collapsed="false">
      <c r="A879" s="272"/>
      <c r="B879" s="273"/>
      <c r="C879" s="274"/>
      <c r="D879" s="275"/>
      <c r="E879" s="276"/>
      <c r="F879" s="277"/>
      <c r="G879" s="278"/>
      <c r="H879" s="278"/>
      <c r="I879" s="278"/>
    </row>
    <row r="880" customFormat="false" ht="15" hidden="false" customHeight="false" outlineLevel="0" collapsed="false">
      <c r="A880" s="272"/>
      <c r="B880" s="273"/>
      <c r="C880" s="274"/>
      <c r="D880" s="275"/>
      <c r="E880" s="276"/>
      <c r="F880" s="277"/>
      <c r="G880" s="278"/>
      <c r="H880" s="278"/>
      <c r="I880" s="278"/>
    </row>
    <row r="881" customFormat="false" ht="15" hidden="false" customHeight="false" outlineLevel="0" collapsed="false">
      <c r="A881" s="272"/>
      <c r="B881" s="273"/>
      <c r="C881" s="274"/>
      <c r="D881" s="275"/>
      <c r="E881" s="276"/>
      <c r="F881" s="277"/>
      <c r="G881" s="278"/>
      <c r="H881" s="278"/>
      <c r="I881" s="278"/>
    </row>
    <row r="882" customFormat="false" ht="15" hidden="false" customHeight="false" outlineLevel="0" collapsed="false">
      <c r="A882" s="272"/>
      <c r="B882" s="273"/>
      <c r="C882" s="274"/>
      <c r="D882" s="275"/>
      <c r="E882" s="276"/>
      <c r="F882" s="277"/>
      <c r="G882" s="278"/>
      <c r="H882" s="278"/>
      <c r="I882" s="278"/>
    </row>
    <row r="883" customFormat="false" ht="15" hidden="false" customHeight="false" outlineLevel="0" collapsed="false">
      <c r="A883" s="272"/>
      <c r="B883" s="273"/>
      <c r="C883" s="274"/>
      <c r="D883" s="275"/>
      <c r="E883" s="276"/>
      <c r="F883" s="277"/>
      <c r="G883" s="278"/>
      <c r="H883" s="278"/>
      <c r="I883" s="278"/>
    </row>
    <row r="884" customFormat="false" ht="15" hidden="false" customHeight="false" outlineLevel="0" collapsed="false">
      <c r="A884" s="272"/>
      <c r="B884" s="273"/>
      <c r="C884" s="274"/>
      <c r="D884" s="275"/>
      <c r="E884" s="276"/>
      <c r="F884" s="277"/>
      <c r="G884" s="278"/>
      <c r="H884" s="278"/>
      <c r="I884" s="278"/>
    </row>
    <row r="885" customFormat="false" ht="15" hidden="false" customHeight="false" outlineLevel="0" collapsed="false">
      <c r="A885" s="272"/>
      <c r="B885" s="273"/>
      <c r="C885" s="274"/>
      <c r="D885" s="275"/>
      <c r="E885" s="276"/>
      <c r="F885" s="277"/>
      <c r="G885" s="278"/>
      <c r="H885" s="278"/>
      <c r="I885" s="278"/>
    </row>
    <row r="886" customFormat="false" ht="15" hidden="false" customHeight="false" outlineLevel="0" collapsed="false">
      <c r="A886" s="272"/>
      <c r="B886" s="273"/>
      <c r="C886" s="274"/>
      <c r="D886" s="275"/>
      <c r="E886" s="276"/>
      <c r="F886" s="277"/>
      <c r="G886" s="278"/>
      <c r="H886" s="278"/>
      <c r="I886" s="278"/>
    </row>
    <row r="887" customFormat="false" ht="15" hidden="false" customHeight="false" outlineLevel="0" collapsed="false">
      <c r="A887" s="272"/>
      <c r="B887" s="273"/>
      <c r="C887" s="274"/>
      <c r="D887" s="275"/>
      <c r="E887" s="276"/>
      <c r="F887" s="277"/>
      <c r="G887" s="278"/>
      <c r="H887" s="278"/>
      <c r="I887" s="278"/>
    </row>
    <row r="888" customFormat="false" ht="15" hidden="false" customHeight="false" outlineLevel="0" collapsed="false">
      <c r="A888" s="272"/>
      <c r="B888" s="273"/>
      <c r="C888" s="274"/>
      <c r="D888" s="275"/>
      <c r="E888" s="276"/>
      <c r="F888" s="277"/>
      <c r="G888" s="278"/>
      <c r="H888" s="278"/>
      <c r="I888" s="278"/>
    </row>
    <row r="889" customFormat="false" ht="15" hidden="false" customHeight="false" outlineLevel="0" collapsed="false">
      <c r="A889" s="272"/>
      <c r="B889" s="273"/>
      <c r="C889" s="274"/>
      <c r="D889" s="275"/>
      <c r="E889" s="276"/>
      <c r="F889" s="277"/>
      <c r="G889" s="278"/>
      <c r="H889" s="278"/>
      <c r="I889" s="278"/>
    </row>
    <row r="890" customFormat="false" ht="15" hidden="false" customHeight="false" outlineLevel="0" collapsed="false">
      <c r="A890" s="272"/>
      <c r="B890" s="273"/>
      <c r="C890" s="274"/>
      <c r="D890" s="275"/>
      <c r="E890" s="276"/>
      <c r="F890" s="277"/>
      <c r="G890" s="278"/>
      <c r="H890" s="278"/>
      <c r="I890" s="278"/>
    </row>
    <row r="891" customFormat="false" ht="15" hidden="false" customHeight="false" outlineLevel="0" collapsed="false">
      <c r="A891" s="272"/>
      <c r="B891" s="273"/>
      <c r="C891" s="274"/>
      <c r="D891" s="275"/>
      <c r="E891" s="276"/>
      <c r="F891" s="277"/>
      <c r="G891" s="278"/>
      <c r="H891" s="278"/>
      <c r="I891" s="278"/>
    </row>
    <row r="892" customFormat="false" ht="15" hidden="false" customHeight="false" outlineLevel="0" collapsed="false">
      <c r="A892" s="272"/>
      <c r="B892" s="273"/>
      <c r="C892" s="274"/>
      <c r="D892" s="275"/>
      <c r="E892" s="276"/>
      <c r="F892" s="277"/>
      <c r="G892" s="278"/>
      <c r="H892" s="278"/>
      <c r="I892" s="278"/>
    </row>
    <row r="893" customFormat="false" ht="15" hidden="false" customHeight="false" outlineLevel="0" collapsed="false">
      <c r="A893" s="272"/>
      <c r="B893" s="273"/>
      <c r="C893" s="274"/>
      <c r="D893" s="275"/>
      <c r="E893" s="276"/>
      <c r="F893" s="277"/>
      <c r="G893" s="278"/>
      <c r="H893" s="278"/>
      <c r="I893" s="278"/>
    </row>
    <row r="894" customFormat="false" ht="15" hidden="false" customHeight="false" outlineLevel="0" collapsed="false">
      <c r="A894" s="272"/>
      <c r="B894" s="273"/>
      <c r="C894" s="274"/>
      <c r="D894" s="275"/>
      <c r="E894" s="276"/>
      <c r="F894" s="277"/>
      <c r="G894" s="278"/>
      <c r="H894" s="278"/>
      <c r="I894" s="278"/>
    </row>
    <row r="895" customFormat="false" ht="15" hidden="false" customHeight="false" outlineLevel="0" collapsed="false">
      <c r="A895" s="272"/>
      <c r="B895" s="273"/>
      <c r="C895" s="274"/>
      <c r="D895" s="275"/>
      <c r="E895" s="276"/>
      <c r="F895" s="277"/>
      <c r="G895" s="278"/>
      <c r="H895" s="278"/>
      <c r="I895" s="278"/>
    </row>
    <row r="896" customFormat="false" ht="15" hidden="false" customHeight="false" outlineLevel="0" collapsed="false">
      <c r="A896" s="272"/>
      <c r="B896" s="273"/>
      <c r="C896" s="274"/>
      <c r="D896" s="275"/>
      <c r="E896" s="276"/>
      <c r="F896" s="277"/>
      <c r="G896" s="278"/>
      <c r="H896" s="278"/>
      <c r="I896" s="278"/>
    </row>
    <row r="897" customFormat="false" ht="15" hidden="false" customHeight="false" outlineLevel="0" collapsed="false">
      <c r="A897" s="272"/>
      <c r="B897" s="273"/>
      <c r="C897" s="274"/>
      <c r="D897" s="275"/>
      <c r="E897" s="276"/>
      <c r="F897" s="277"/>
      <c r="G897" s="278"/>
      <c r="H897" s="278"/>
      <c r="I897" s="278"/>
    </row>
    <row r="898" customFormat="false" ht="15" hidden="false" customHeight="false" outlineLevel="0" collapsed="false">
      <c r="A898" s="272"/>
      <c r="B898" s="273"/>
      <c r="C898" s="274"/>
      <c r="D898" s="275"/>
      <c r="E898" s="276"/>
      <c r="F898" s="277"/>
      <c r="G898" s="278"/>
      <c r="H898" s="278"/>
      <c r="I898" s="278"/>
    </row>
    <row r="899" customFormat="false" ht="15" hidden="false" customHeight="false" outlineLevel="0" collapsed="false">
      <c r="A899" s="272"/>
      <c r="B899" s="273"/>
      <c r="C899" s="274"/>
      <c r="D899" s="275"/>
      <c r="E899" s="276"/>
      <c r="F899" s="277"/>
      <c r="G899" s="278"/>
      <c r="H899" s="278"/>
      <c r="I899" s="278"/>
    </row>
    <row r="900" customFormat="false" ht="15" hidden="false" customHeight="false" outlineLevel="0" collapsed="false">
      <c r="A900" s="272"/>
      <c r="B900" s="273"/>
      <c r="C900" s="274"/>
      <c r="D900" s="275"/>
      <c r="E900" s="276"/>
      <c r="F900" s="277"/>
      <c r="G900" s="278"/>
      <c r="H900" s="278"/>
      <c r="I900" s="278"/>
    </row>
    <row r="901" customFormat="false" ht="15" hidden="false" customHeight="false" outlineLevel="0" collapsed="false">
      <c r="A901" s="272"/>
      <c r="B901" s="273"/>
      <c r="C901" s="274"/>
      <c r="D901" s="275"/>
      <c r="E901" s="276"/>
      <c r="F901" s="277"/>
      <c r="G901" s="278"/>
      <c r="H901" s="278"/>
      <c r="I901" s="278"/>
    </row>
    <row r="902" customFormat="false" ht="15" hidden="false" customHeight="false" outlineLevel="0" collapsed="false">
      <c r="A902" s="272"/>
      <c r="B902" s="273"/>
      <c r="C902" s="274"/>
      <c r="D902" s="275"/>
      <c r="E902" s="276"/>
      <c r="F902" s="277"/>
      <c r="G902" s="278"/>
      <c r="H902" s="278"/>
      <c r="I902" s="278"/>
    </row>
    <row r="903" customFormat="false" ht="15" hidden="false" customHeight="false" outlineLevel="0" collapsed="false">
      <c r="A903" s="272"/>
      <c r="B903" s="273"/>
      <c r="C903" s="274"/>
      <c r="D903" s="275"/>
      <c r="E903" s="276"/>
      <c r="F903" s="277"/>
      <c r="G903" s="278"/>
      <c r="H903" s="278"/>
      <c r="I903" s="278"/>
    </row>
    <row r="904" customFormat="false" ht="15" hidden="false" customHeight="false" outlineLevel="0" collapsed="false">
      <c r="A904" s="272"/>
      <c r="B904" s="273"/>
      <c r="C904" s="274"/>
      <c r="D904" s="275"/>
      <c r="E904" s="276"/>
      <c r="F904" s="277"/>
      <c r="G904" s="278"/>
      <c r="H904" s="278"/>
      <c r="I904" s="278"/>
    </row>
    <row r="905" customFormat="false" ht="15" hidden="false" customHeight="false" outlineLevel="0" collapsed="false">
      <c r="A905" s="272"/>
      <c r="B905" s="273"/>
      <c r="C905" s="274"/>
      <c r="D905" s="275"/>
      <c r="E905" s="276"/>
      <c r="F905" s="277"/>
      <c r="G905" s="278"/>
      <c r="H905" s="278"/>
      <c r="I905" s="278"/>
    </row>
    <row r="906" customFormat="false" ht="15" hidden="false" customHeight="false" outlineLevel="0" collapsed="false">
      <c r="A906" s="272"/>
      <c r="B906" s="273"/>
      <c r="C906" s="274"/>
      <c r="D906" s="275"/>
      <c r="E906" s="276"/>
      <c r="F906" s="277"/>
      <c r="G906" s="278"/>
      <c r="H906" s="278"/>
      <c r="I906" s="278"/>
    </row>
    <row r="907" customFormat="false" ht="15" hidden="false" customHeight="false" outlineLevel="0" collapsed="false">
      <c r="A907" s="272"/>
      <c r="B907" s="273"/>
      <c r="C907" s="274"/>
      <c r="D907" s="275"/>
      <c r="E907" s="276"/>
      <c r="F907" s="277"/>
      <c r="G907" s="278"/>
      <c r="H907" s="278"/>
      <c r="I907" s="278"/>
    </row>
    <row r="908" customFormat="false" ht="15" hidden="false" customHeight="false" outlineLevel="0" collapsed="false">
      <c r="A908" s="272"/>
      <c r="B908" s="273"/>
      <c r="C908" s="274"/>
      <c r="D908" s="275"/>
      <c r="E908" s="276"/>
      <c r="F908" s="277"/>
      <c r="G908" s="278"/>
      <c r="H908" s="278"/>
      <c r="I908" s="278"/>
    </row>
    <row r="909" customFormat="false" ht="15" hidden="false" customHeight="false" outlineLevel="0" collapsed="false">
      <c r="A909" s="272"/>
      <c r="B909" s="273"/>
      <c r="C909" s="274"/>
      <c r="D909" s="275"/>
      <c r="E909" s="276"/>
      <c r="F909" s="277"/>
      <c r="G909" s="278"/>
      <c r="H909" s="278"/>
      <c r="I909" s="278"/>
    </row>
    <row r="910" customFormat="false" ht="15" hidden="false" customHeight="false" outlineLevel="0" collapsed="false">
      <c r="A910" s="272"/>
      <c r="B910" s="273"/>
      <c r="C910" s="274"/>
      <c r="D910" s="275"/>
      <c r="E910" s="276"/>
      <c r="F910" s="277"/>
      <c r="G910" s="278"/>
      <c r="H910" s="278"/>
      <c r="I910" s="278"/>
    </row>
    <row r="911" customFormat="false" ht="15" hidden="false" customHeight="false" outlineLevel="0" collapsed="false">
      <c r="A911" s="272"/>
      <c r="B911" s="273"/>
      <c r="C911" s="274"/>
      <c r="D911" s="275"/>
      <c r="E911" s="276"/>
      <c r="F911" s="277"/>
      <c r="G911" s="278"/>
      <c r="H911" s="278"/>
      <c r="I911" s="278"/>
    </row>
    <row r="912" customFormat="false" ht="15" hidden="false" customHeight="false" outlineLevel="0" collapsed="false">
      <c r="A912" s="272"/>
      <c r="B912" s="273"/>
      <c r="C912" s="274"/>
      <c r="D912" s="275"/>
      <c r="E912" s="276"/>
      <c r="F912" s="277"/>
      <c r="G912" s="278"/>
      <c r="H912" s="278"/>
      <c r="I912" s="278"/>
    </row>
    <row r="913" customFormat="false" ht="15" hidden="false" customHeight="false" outlineLevel="0" collapsed="false">
      <c r="A913" s="272"/>
      <c r="B913" s="273"/>
      <c r="C913" s="274"/>
      <c r="D913" s="275"/>
      <c r="E913" s="276"/>
      <c r="F913" s="277"/>
      <c r="G913" s="278"/>
      <c r="H913" s="278"/>
      <c r="I913" s="278"/>
    </row>
    <row r="914" customFormat="false" ht="15" hidden="false" customHeight="false" outlineLevel="0" collapsed="false">
      <c r="A914" s="272"/>
      <c r="B914" s="273"/>
      <c r="C914" s="274"/>
      <c r="D914" s="275"/>
      <c r="E914" s="276"/>
      <c r="F914" s="277"/>
      <c r="G914" s="278"/>
      <c r="H914" s="278"/>
      <c r="I914" s="278"/>
    </row>
    <row r="915" customFormat="false" ht="15" hidden="false" customHeight="false" outlineLevel="0" collapsed="false">
      <c r="A915" s="272"/>
      <c r="B915" s="273"/>
      <c r="C915" s="274"/>
      <c r="D915" s="275"/>
      <c r="E915" s="276"/>
      <c r="F915" s="277"/>
      <c r="G915" s="278"/>
      <c r="H915" s="278"/>
      <c r="I915" s="278"/>
    </row>
    <row r="916" customFormat="false" ht="15" hidden="false" customHeight="false" outlineLevel="0" collapsed="false">
      <c r="A916" s="272"/>
      <c r="B916" s="273"/>
      <c r="C916" s="274"/>
      <c r="D916" s="275"/>
      <c r="E916" s="276"/>
      <c r="F916" s="277"/>
      <c r="G916" s="278"/>
      <c r="H916" s="278"/>
      <c r="I916" s="278"/>
    </row>
    <row r="917" customFormat="false" ht="15" hidden="false" customHeight="false" outlineLevel="0" collapsed="false">
      <c r="A917" s="272"/>
      <c r="B917" s="273"/>
      <c r="C917" s="274"/>
      <c r="D917" s="275"/>
      <c r="E917" s="276"/>
      <c r="F917" s="277"/>
      <c r="G917" s="278"/>
      <c r="H917" s="278"/>
      <c r="I917" s="278"/>
    </row>
    <row r="918" customFormat="false" ht="15" hidden="false" customHeight="false" outlineLevel="0" collapsed="false">
      <c r="A918" s="272"/>
      <c r="B918" s="273"/>
      <c r="C918" s="274"/>
      <c r="D918" s="275"/>
      <c r="E918" s="276"/>
      <c r="F918" s="277"/>
      <c r="G918" s="278"/>
      <c r="H918" s="278"/>
      <c r="I918" s="278"/>
    </row>
    <row r="919" customFormat="false" ht="15" hidden="false" customHeight="false" outlineLevel="0" collapsed="false">
      <c r="A919" s="272"/>
      <c r="B919" s="273"/>
      <c r="C919" s="274"/>
      <c r="D919" s="275"/>
      <c r="E919" s="276"/>
      <c r="F919" s="277"/>
      <c r="G919" s="278"/>
      <c r="H919" s="278"/>
      <c r="I919" s="278"/>
    </row>
    <row r="920" customFormat="false" ht="15" hidden="false" customHeight="false" outlineLevel="0" collapsed="false">
      <c r="A920" s="272"/>
      <c r="B920" s="273"/>
      <c r="C920" s="274"/>
      <c r="D920" s="275"/>
      <c r="E920" s="276"/>
      <c r="F920" s="277"/>
      <c r="G920" s="278"/>
      <c r="H920" s="278"/>
      <c r="I920" s="278"/>
    </row>
    <row r="921" customFormat="false" ht="15" hidden="false" customHeight="false" outlineLevel="0" collapsed="false">
      <c r="A921" s="272"/>
      <c r="B921" s="273"/>
      <c r="C921" s="274"/>
      <c r="D921" s="275"/>
      <c r="E921" s="276"/>
      <c r="F921" s="277"/>
      <c r="G921" s="278"/>
      <c r="H921" s="278"/>
      <c r="I921" s="278"/>
    </row>
    <row r="922" customFormat="false" ht="15" hidden="false" customHeight="false" outlineLevel="0" collapsed="false">
      <c r="A922" s="272"/>
      <c r="B922" s="273"/>
      <c r="C922" s="274"/>
      <c r="D922" s="275"/>
      <c r="E922" s="276"/>
      <c r="F922" s="277"/>
      <c r="G922" s="278"/>
      <c r="H922" s="278"/>
      <c r="I922" s="278"/>
    </row>
    <row r="923" customFormat="false" ht="15" hidden="false" customHeight="false" outlineLevel="0" collapsed="false">
      <c r="A923" s="272"/>
      <c r="B923" s="273"/>
      <c r="C923" s="274"/>
      <c r="D923" s="275"/>
      <c r="E923" s="276"/>
      <c r="F923" s="277"/>
      <c r="G923" s="278"/>
      <c r="H923" s="278"/>
      <c r="I923" s="278"/>
    </row>
    <row r="924" customFormat="false" ht="15" hidden="false" customHeight="false" outlineLevel="0" collapsed="false">
      <c r="A924" s="272"/>
      <c r="B924" s="273"/>
      <c r="C924" s="274"/>
      <c r="D924" s="275"/>
      <c r="E924" s="276"/>
      <c r="F924" s="277"/>
      <c r="G924" s="278"/>
      <c r="H924" s="278"/>
      <c r="I924" s="278"/>
    </row>
    <row r="925" customFormat="false" ht="15" hidden="false" customHeight="false" outlineLevel="0" collapsed="false">
      <c r="A925" s="272"/>
      <c r="B925" s="273"/>
      <c r="C925" s="274"/>
      <c r="D925" s="275"/>
      <c r="E925" s="276"/>
      <c r="F925" s="277"/>
      <c r="G925" s="278"/>
      <c r="H925" s="278"/>
      <c r="I925" s="278"/>
    </row>
    <row r="926" customFormat="false" ht="15" hidden="false" customHeight="false" outlineLevel="0" collapsed="false">
      <c r="A926" s="272"/>
      <c r="B926" s="273"/>
      <c r="C926" s="274"/>
      <c r="D926" s="275"/>
      <c r="E926" s="276"/>
      <c r="F926" s="277"/>
      <c r="G926" s="278"/>
      <c r="H926" s="278"/>
      <c r="I926" s="278"/>
    </row>
    <row r="927" customFormat="false" ht="15" hidden="false" customHeight="false" outlineLevel="0" collapsed="false">
      <c r="A927" s="272"/>
      <c r="B927" s="273"/>
      <c r="C927" s="274"/>
      <c r="D927" s="275"/>
      <c r="E927" s="276"/>
      <c r="F927" s="277"/>
      <c r="G927" s="278"/>
      <c r="H927" s="278"/>
      <c r="I927" s="278"/>
    </row>
    <row r="928" customFormat="false" ht="15" hidden="false" customHeight="false" outlineLevel="0" collapsed="false">
      <c r="A928" s="272"/>
      <c r="B928" s="273"/>
      <c r="C928" s="274"/>
      <c r="D928" s="275"/>
      <c r="E928" s="276"/>
      <c r="F928" s="277"/>
      <c r="G928" s="278"/>
      <c r="H928" s="278"/>
      <c r="I928" s="278"/>
    </row>
    <row r="929" customFormat="false" ht="15" hidden="false" customHeight="false" outlineLevel="0" collapsed="false">
      <c r="A929" s="272"/>
      <c r="B929" s="273"/>
      <c r="C929" s="274"/>
      <c r="D929" s="275"/>
      <c r="E929" s="276"/>
      <c r="F929" s="277"/>
      <c r="G929" s="278"/>
      <c r="H929" s="278"/>
      <c r="I929" s="278"/>
    </row>
    <row r="930" customFormat="false" ht="15" hidden="false" customHeight="false" outlineLevel="0" collapsed="false">
      <c r="A930" s="272"/>
      <c r="B930" s="273"/>
      <c r="C930" s="274"/>
      <c r="D930" s="275"/>
      <c r="E930" s="276"/>
      <c r="F930" s="277"/>
      <c r="G930" s="278"/>
      <c r="H930" s="278"/>
      <c r="I930" s="278"/>
    </row>
    <row r="931" customFormat="false" ht="15" hidden="false" customHeight="false" outlineLevel="0" collapsed="false">
      <c r="A931" s="272"/>
      <c r="B931" s="273"/>
      <c r="C931" s="274"/>
      <c r="D931" s="275"/>
      <c r="E931" s="276"/>
      <c r="F931" s="277"/>
      <c r="G931" s="278"/>
      <c r="H931" s="278"/>
      <c r="I931" s="278"/>
    </row>
    <row r="932" customFormat="false" ht="15" hidden="false" customHeight="false" outlineLevel="0" collapsed="false">
      <c r="A932" s="272"/>
      <c r="B932" s="273"/>
      <c r="C932" s="274"/>
      <c r="D932" s="275"/>
      <c r="E932" s="276"/>
      <c r="F932" s="277"/>
      <c r="G932" s="278"/>
      <c r="H932" s="278"/>
      <c r="I932" s="278"/>
    </row>
    <row r="933" customFormat="false" ht="15" hidden="false" customHeight="false" outlineLevel="0" collapsed="false">
      <c r="A933" s="272"/>
      <c r="B933" s="273"/>
      <c r="C933" s="274"/>
      <c r="D933" s="275"/>
      <c r="E933" s="276"/>
      <c r="F933" s="277"/>
      <c r="G933" s="278"/>
      <c r="H933" s="278"/>
      <c r="I933" s="278"/>
    </row>
    <row r="934" customFormat="false" ht="15" hidden="false" customHeight="false" outlineLevel="0" collapsed="false">
      <c r="A934" s="272"/>
      <c r="B934" s="273"/>
      <c r="C934" s="274"/>
      <c r="D934" s="275"/>
      <c r="E934" s="276"/>
      <c r="F934" s="277"/>
      <c r="G934" s="278"/>
      <c r="H934" s="278"/>
      <c r="I934" s="278"/>
    </row>
    <row r="935" customFormat="false" ht="15" hidden="false" customHeight="false" outlineLevel="0" collapsed="false">
      <c r="A935" s="272"/>
      <c r="B935" s="273"/>
      <c r="C935" s="274"/>
      <c r="D935" s="275"/>
      <c r="E935" s="276"/>
      <c r="F935" s="277"/>
      <c r="G935" s="278"/>
      <c r="H935" s="278"/>
      <c r="I935" s="278"/>
    </row>
    <row r="936" customFormat="false" ht="15" hidden="false" customHeight="false" outlineLevel="0" collapsed="false">
      <c r="A936" s="272"/>
      <c r="B936" s="273"/>
      <c r="C936" s="274"/>
      <c r="D936" s="275"/>
      <c r="E936" s="276"/>
      <c r="F936" s="277"/>
      <c r="G936" s="278"/>
      <c r="H936" s="278"/>
      <c r="I936" s="278"/>
    </row>
    <row r="937" customFormat="false" ht="15" hidden="false" customHeight="false" outlineLevel="0" collapsed="false">
      <c r="A937" s="272"/>
      <c r="B937" s="273"/>
      <c r="C937" s="274"/>
      <c r="D937" s="275"/>
      <c r="E937" s="276"/>
      <c r="F937" s="277"/>
      <c r="G937" s="278"/>
      <c r="H937" s="278"/>
      <c r="I937" s="278"/>
    </row>
    <row r="938" customFormat="false" ht="15" hidden="false" customHeight="false" outlineLevel="0" collapsed="false">
      <c r="A938" s="272"/>
      <c r="B938" s="273"/>
      <c r="C938" s="274"/>
      <c r="D938" s="275"/>
      <c r="E938" s="276"/>
      <c r="F938" s="277"/>
      <c r="G938" s="278"/>
      <c r="H938" s="278"/>
      <c r="I938" s="278"/>
    </row>
    <row r="939" customFormat="false" ht="15" hidden="false" customHeight="false" outlineLevel="0" collapsed="false">
      <c r="A939" s="272"/>
      <c r="B939" s="273"/>
      <c r="C939" s="274"/>
      <c r="D939" s="275"/>
      <c r="E939" s="276"/>
      <c r="F939" s="277"/>
      <c r="G939" s="278"/>
      <c r="H939" s="278"/>
      <c r="I939" s="278"/>
    </row>
    <row r="940" customFormat="false" ht="15" hidden="false" customHeight="false" outlineLevel="0" collapsed="false">
      <c r="A940" s="272"/>
      <c r="B940" s="273"/>
      <c r="C940" s="274"/>
      <c r="D940" s="275"/>
      <c r="E940" s="276"/>
      <c r="F940" s="277"/>
      <c r="G940" s="278"/>
      <c r="H940" s="278"/>
      <c r="I940" s="278"/>
    </row>
    <row r="941" customFormat="false" ht="15" hidden="false" customHeight="false" outlineLevel="0" collapsed="false">
      <c r="A941" s="272"/>
      <c r="B941" s="273"/>
      <c r="C941" s="274"/>
      <c r="D941" s="275"/>
      <c r="E941" s="276"/>
      <c r="F941" s="277"/>
      <c r="G941" s="278"/>
      <c r="H941" s="278"/>
      <c r="I941" s="278"/>
    </row>
    <row r="942" customFormat="false" ht="15" hidden="false" customHeight="false" outlineLevel="0" collapsed="false">
      <c r="A942" s="272"/>
      <c r="B942" s="273"/>
      <c r="C942" s="274"/>
      <c r="D942" s="275"/>
      <c r="E942" s="276"/>
      <c r="F942" s="277"/>
      <c r="G942" s="278"/>
      <c r="H942" s="278"/>
      <c r="I942" s="278"/>
    </row>
    <row r="943" customFormat="false" ht="15" hidden="false" customHeight="false" outlineLevel="0" collapsed="false">
      <c r="A943" s="272"/>
      <c r="B943" s="273"/>
      <c r="C943" s="274"/>
      <c r="D943" s="275"/>
      <c r="E943" s="276"/>
      <c r="F943" s="277"/>
      <c r="G943" s="278"/>
      <c r="H943" s="278"/>
      <c r="I943" s="278"/>
    </row>
    <row r="944" customFormat="false" ht="15" hidden="false" customHeight="false" outlineLevel="0" collapsed="false">
      <c r="A944" s="272"/>
      <c r="B944" s="273"/>
      <c r="C944" s="274"/>
      <c r="D944" s="275"/>
      <c r="E944" s="276"/>
      <c r="F944" s="277"/>
      <c r="G944" s="278"/>
      <c r="H944" s="278"/>
      <c r="I944" s="278"/>
    </row>
    <row r="945" customFormat="false" ht="15" hidden="false" customHeight="false" outlineLevel="0" collapsed="false">
      <c r="A945" s="272"/>
      <c r="B945" s="273"/>
      <c r="C945" s="274"/>
      <c r="D945" s="275"/>
      <c r="E945" s="276"/>
      <c r="F945" s="277"/>
      <c r="G945" s="278"/>
      <c r="H945" s="278"/>
      <c r="I945" s="278"/>
    </row>
    <row r="946" customFormat="false" ht="15" hidden="false" customHeight="false" outlineLevel="0" collapsed="false">
      <c r="A946" s="272"/>
      <c r="B946" s="273"/>
      <c r="C946" s="274"/>
      <c r="D946" s="275"/>
      <c r="E946" s="276"/>
      <c r="F946" s="277"/>
      <c r="G946" s="278"/>
      <c r="H946" s="278"/>
      <c r="I946" s="278"/>
    </row>
    <row r="947" customFormat="false" ht="15" hidden="false" customHeight="false" outlineLevel="0" collapsed="false">
      <c r="A947" s="272"/>
      <c r="B947" s="273"/>
      <c r="C947" s="274"/>
      <c r="D947" s="275"/>
      <c r="E947" s="276"/>
      <c r="F947" s="277"/>
      <c r="G947" s="278"/>
      <c r="H947" s="278"/>
      <c r="I947" s="278"/>
    </row>
    <row r="948" customFormat="false" ht="15" hidden="false" customHeight="false" outlineLevel="0" collapsed="false">
      <c r="A948" s="272"/>
      <c r="B948" s="273"/>
      <c r="C948" s="274"/>
      <c r="D948" s="275"/>
      <c r="E948" s="276"/>
      <c r="F948" s="277"/>
      <c r="G948" s="278"/>
      <c r="H948" s="278"/>
      <c r="I948" s="278"/>
    </row>
    <row r="949" customFormat="false" ht="15" hidden="false" customHeight="false" outlineLevel="0" collapsed="false">
      <c r="A949" s="272"/>
      <c r="B949" s="273"/>
      <c r="C949" s="274"/>
      <c r="D949" s="275"/>
      <c r="E949" s="276"/>
      <c r="F949" s="277"/>
      <c r="G949" s="278"/>
      <c r="H949" s="278"/>
      <c r="I949" s="278"/>
    </row>
    <row r="950" customFormat="false" ht="15" hidden="false" customHeight="false" outlineLevel="0" collapsed="false">
      <c r="A950" s="272"/>
      <c r="B950" s="273"/>
      <c r="C950" s="274"/>
      <c r="D950" s="275"/>
      <c r="E950" s="276"/>
      <c r="F950" s="277"/>
      <c r="G950" s="278"/>
      <c r="H950" s="278"/>
      <c r="I950" s="278"/>
    </row>
    <row r="951" customFormat="false" ht="15" hidden="false" customHeight="false" outlineLevel="0" collapsed="false">
      <c r="A951" s="272"/>
      <c r="B951" s="273"/>
      <c r="C951" s="274"/>
      <c r="D951" s="275"/>
      <c r="E951" s="276"/>
      <c r="F951" s="277"/>
      <c r="G951" s="278"/>
      <c r="H951" s="278"/>
      <c r="I951" s="278"/>
    </row>
    <row r="952" customFormat="false" ht="15" hidden="false" customHeight="false" outlineLevel="0" collapsed="false">
      <c r="A952" s="272"/>
      <c r="B952" s="273"/>
      <c r="C952" s="274"/>
      <c r="D952" s="275"/>
      <c r="E952" s="276"/>
      <c r="F952" s="277"/>
      <c r="G952" s="278"/>
      <c r="H952" s="278"/>
      <c r="I952" s="278"/>
    </row>
    <row r="953" customFormat="false" ht="15" hidden="false" customHeight="false" outlineLevel="0" collapsed="false">
      <c r="A953" s="272"/>
      <c r="B953" s="273"/>
      <c r="C953" s="274"/>
      <c r="D953" s="275"/>
      <c r="E953" s="276"/>
      <c r="F953" s="277"/>
      <c r="G953" s="278"/>
      <c r="H953" s="278"/>
      <c r="I953" s="278"/>
    </row>
    <row r="954" customFormat="false" ht="15" hidden="false" customHeight="false" outlineLevel="0" collapsed="false">
      <c r="A954" s="272"/>
      <c r="B954" s="273"/>
      <c r="C954" s="274"/>
      <c r="D954" s="275"/>
      <c r="E954" s="276"/>
      <c r="F954" s="277"/>
      <c r="G954" s="278"/>
      <c r="H954" s="278"/>
      <c r="I954" s="278"/>
    </row>
    <row r="955" customFormat="false" ht="15" hidden="false" customHeight="false" outlineLevel="0" collapsed="false">
      <c r="A955" s="272"/>
      <c r="B955" s="273"/>
      <c r="C955" s="274"/>
      <c r="D955" s="275"/>
      <c r="E955" s="276"/>
      <c r="F955" s="277"/>
      <c r="G955" s="278"/>
      <c r="H955" s="278"/>
      <c r="I955" s="278"/>
    </row>
    <row r="956" customFormat="false" ht="15" hidden="false" customHeight="false" outlineLevel="0" collapsed="false">
      <c r="A956" s="272"/>
      <c r="B956" s="273"/>
      <c r="C956" s="274"/>
      <c r="D956" s="275"/>
      <c r="E956" s="276"/>
      <c r="F956" s="277"/>
      <c r="G956" s="278"/>
      <c r="H956" s="278"/>
      <c r="I956" s="278"/>
    </row>
    <row r="957" customFormat="false" ht="15" hidden="false" customHeight="false" outlineLevel="0" collapsed="false">
      <c r="A957" s="272"/>
      <c r="B957" s="273"/>
      <c r="C957" s="274"/>
      <c r="D957" s="275"/>
      <c r="E957" s="276"/>
      <c r="F957" s="277"/>
      <c r="G957" s="278"/>
      <c r="H957" s="278"/>
      <c r="I957" s="278"/>
    </row>
    <row r="958" customFormat="false" ht="15" hidden="false" customHeight="false" outlineLevel="0" collapsed="false">
      <c r="A958" s="272"/>
      <c r="B958" s="273"/>
      <c r="C958" s="274"/>
      <c r="D958" s="275"/>
      <c r="E958" s="276"/>
      <c r="F958" s="277"/>
      <c r="G958" s="278"/>
      <c r="H958" s="278"/>
      <c r="I958" s="278"/>
    </row>
    <row r="959" customFormat="false" ht="15" hidden="false" customHeight="false" outlineLevel="0" collapsed="false">
      <c r="A959" s="272"/>
      <c r="B959" s="273"/>
      <c r="C959" s="274"/>
      <c r="D959" s="275"/>
      <c r="E959" s="276"/>
      <c r="F959" s="277"/>
      <c r="G959" s="278"/>
      <c r="H959" s="278"/>
      <c r="I959" s="278"/>
    </row>
    <row r="960" customFormat="false" ht="15" hidden="false" customHeight="false" outlineLevel="0" collapsed="false">
      <c r="A960" s="272"/>
      <c r="B960" s="273"/>
      <c r="C960" s="274"/>
      <c r="D960" s="275"/>
      <c r="E960" s="276"/>
      <c r="F960" s="277"/>
      <c r="G960" s="278"/>
      <c r="H960" s="278"/>
      <c r="I960" s="278"/>
    </row>
    <row r="961" customFormat="false" ht="15" hidden="false" customHeight="false" outlineLevel="0" collapsed="false">
      <c r="A961" s="272"/>
      <c r="B961" s="273"/>
      <c r="C961" s="274"/>
      <c r="D961" s="275"/>
      <c r="E961" s="276"/>
      <c r="F961" s="277"/>
      <c r="G961" s="278"/>
      <c r="H961" s="278"/>
      <c r="I961" s="278"/>
    </row>
    <row r="962" customFormat="false" ht="15" hidden="false" customHeight="false" outlineLevel="0" collapsed="false">
      <c r="A962" s="272"/>
      <c r="B962" s="273"/>
      <c r="C962" s="274"/>
      <c r="D962" s="275"/>
      <c r="E962" s="276"/>
      <c r="F962" s="277"/>
      <c r="G962" s="278"/>
      <c r="H962" s="278"/>
      <c r="I962" s="278"/>
    </row>
    <row r="963" customFormat="false" ht="15" hidden="false" customHeight="false" outlineLevel="0" collapsed="false">
      <c r="A963" s="272"/>
      <c r="B963" s="273"/>
      <c r="C963" s="274"/>
      <c r="D963" s="275"/>
      <c r="E963" s="276"/>
      <c r="F963" s="277"/>
      <c r="G963" s="278"/>
      <c r="H963" s="278"/>
      <c r="I963" s="278"/>
    </row>
    <row r="964" customFormat="false" ht="15" hidden="false" customHeight="false" outlineLevel="0" collapsed="false">
      <c r="A964" s="272"/>
      <c r="B964" s="273"/>
      <c r="C964" s="274"/>
      <c r="D964" s="275"/>
      <c r="E964" s="276"/>
      <c r="F964" s="277"/>
      <c r="G964" s="278"/>
      <c r="H964" s="278"/>
      <c r="I964" s="278"/>
    </row>
    <row r="965" customFormat="false" ht="15" hidden="false" customHeight="false" outlineLevel="0" collapsed="false">
      <c r="A965" s="272"/>
      <c r="B965" s="273"/>
      <c r="C965" s="274"/>
      <c r="D965" s="275"/>
      <c r="E965" s="276"/>
      <c r="F965" s="277"/>
      <c r="G965" s="278"/>
      <c r="H965" s="278"/>
      <c r="I965" s="278"/>
    </row>
    <row r="966" customFormat="false" ht="15" hidden="false" customHeight="false" outlineLevel="0" collapsed="false">
      <c r="A966" s="272"/>
      <c r="B966" s="273"/>
      <c r="C966" s="274"/>
      <c r="D966" s="275"/>
      <c r="E966" s="276"/>
      <c r="F966" s="277"/>
      <c r="G966" s="278"/>
      <c r="H966" s="278"/>
      <c r="I966" s="278"/>
    </row>
    <row r="967" customFormat="false" ht="15" hidden="false" customHeight="false" outlineLevel="0" collapsed="false">
      <c r="A967" s="272"/>
      <c r="B967" s="273"/>
      <c r="C967" s="274"/>
      <c r="D967" s="275"/>
      <c r="E967" s="276"/>
      <c r="F967" s="277"/>
      <c r="G967" s="278"/>
      <c r="H967" s="278"/>
      <c r="I967" s="278"/>
    </row>
    <row r="968" customFormat="false" ht="15" hidden="false" customHeight="false" outlineLevel="0" collapsed="false">
      <c r="A968" s="272"/>
      <c r="B968" s="273"/>
      <c r="C968" s="274"/>
      <c r="D968" s="275"/>
      <c r="E968" s="276"/>
      <c r="F968" s="277"/>
      <c r="G968" s="278"/>
      <c r="H968" s="278"/>
      <c r="I968" s="278"/>
    </row>
    <row r="969" customFormat="false" ht="15" hidden="false" customHeight="false" outlineLevel="0" collapsed="false">
      <c r="A969" s="272"/>
      <c r="B969" s="273"/>
      <c r="C969" s="274"/>
      <c r="D969" s="275"/>
      <c r="E969" s="276"/>
      <c r="F969" s="277"/>
      <c r="G969" s="278"/>
      <c r="H969" s="278"/>
      <c r="I969" s="278"/>
    </row>
    <row r="970" customFormat="false" ht="15" hidden="false" customHeight="false" outlineLevel="0" collapsed="false">
      <c r="A970" s="272"/>
      <c r="B970" s="273"/>
      <c r="C970" s="274"/>
      <c r="D970" s="275"/>
      <c r="E970" s="276"/>
      <c r="F970" s="277"/>
      <c r="G970" s="278"/>
      <c r="H970" s="278"/>
      <c r="I970" s="278"/>
    </row>
    <row r="971" customFormat="false" ht="15" hidden="false" customHeight="false" outlineLevel="0" collapsed="false">
      <c r="A971" s="272"/>
      <c r="B971" s="273"/>
      <c r="C971" s="274"/>
      <c r="D971" s="275"/>
      <c r="E971" s="276"/>
      <c r="F971" s="277"/>
      <c r="G971" s="278"/>
      <c r="H971" s="278"/>
      <c r="I971" s="278"/>
    </row>
    <row r="972" customFormat="false" ht="15" hidden="false" customHeight="false" outlineLevel="0" collapsed="false">
      <c r="A972" s="272"/>
      <c r="B972" s="273"/>
      <c r="C972" s="274"/>
      <c r="D972" s="275"/>
      <c r="E972" s="276"/>
      <c r="F972" s="277"/>
      <c r="G972" s="278"/>
      <c r="H972" s="278"/>
      <c r="I972" s="278"/>
    </row>
    <row r="973" customFormat="false" ht="15" hidden="false" customHeight="false" outlineLevel="0" collapsed="false">
      <c r="A973" s="272"/>
      <c r="B973" s="273"/>
      <c r="C973" s="274"/>
      <c r="D973" s="275"/>
      <c r="E973" s="276"/>
      <c r="F973" s="277"/>
      <c r="G973" s="278"/>
      <c r="H973" s="278"/>
      <c r="I973" s="278"/>
    </row>
    <row r="974" customFormat="false" ht="15" hidden="false" customHeight="false" outlineLevel="0" collapsed="false">
      <c r="A974" s="272"/>
      <c r="B974" s="273"/>
      <c r="C974" s="274"/>
      <c r="D974" s="275"/>
      <c r="E974" s="276"/>
      <c r="F974" s="277"/>
      <c r="G974" s="278"/>
      <c r="H974" s="278"/>
      <c r="I974" s="278"/>
    </row>
    <row r="975" customFormat="false" ht="15" hidden="false" customHeight="false" outlineLevel="0" collapsed="false">
      <c r="A975" s="272"/>
      <c r="B975" s="273"/>
      <c r="C975" s="274"/>
      <c r="D975" s="275"/>
      <c r="E975" s="276"/>
      <c r="F975" s="277"/>
      <c r="G975" s="278"/>
      <c r="H975" s="278"/>
      <c r="I975" s="278"/>
    </row>
    <row r="976" customFormat="false" ht="15" hidden="false" customHeight="false" outlineLevel="0" collapsed="false">
      <c r="A976" s="272"/>
      <c r="B976" s="273"/>
      <c r="C976" s="274"/>
      <c r="D976" s="275"/>
      <c r="E976" s="276"/>
      <c r="F976" s="277"/>
      <c r="G976" s="278"/>
      <c r="H976" s="278"/>
      <c r="I976" s="278"/>
    </row>
    <row r="977" customFormat="false" ht="15" hidden="false" customHeight="false" outlineLevel="0" collapsed="false">
      <c r="A977" s="272"/>
      <c r="B977" s="273"/>
      <c r="C977" s="274"/>
      <c r="D977" s="275"/>
      <c r="E977" s="276"/>
      <c r="F977" s="277"/>
      <c r="G977" s="278"/>
      <c r="H977" s="278"/>
      <c r="I977" s="278"/>
    </row>
    <row r="978" customFormat="false" ht="15" hidden="false" customHeight="false" outlineLevel="0" collapsed="false">
      <c r="A978" s="272"/>
      <c r="B978" s="273"/>
      <c r="C978" s="274"/>
      <c r="D978" s="275"/>
      <c r="E978" s="276"/>
      <c r="F978" s="277"/>
      <c r="G978" s="278"/>
      <c r="H978" s="278"/>
      <c r="I978" s="278"/>
    </row>
    <row r="979" customFormat="false" ht="15" hidden="false" customHeight="false" outlineLevel="0" collapsed="false">
      <c r="A979" s="272"/>
      <c r="B979" s="273"/>
      <c r="C979" s="274"/>
      <c r="D979" s="275"/>
      <c r="E979" s="276"/>
      <c r="F979" s="277"/>
      <c r="G979" s="278"/>
      <c r="H979" s="278"/>
      <c r="I979" s="278"/>
    </row>
    <row r="980" customFormat="false" ht="15" hidden="false" customHeight="false" outlineLevel="0" collapsed="false">
      <c r="A980" s="272"/>
      <c r="B980" s="273"/>
      <c r="C980" s="274"/>
      <c r="D980" s="275"/>
      <c r="E980" s="276"/>
      <c r="F980" s="277"/>
      <c r="G980" s="278"/>
      <c r="H980" s="278"/>
      <c r="I980" s="278"/>
    </row>
    <row r="981" customFormat="false" ht="15" hidden="false" customHeight="false" outlineLevel="0" collapsed="false">
      <c r="A981" s="272"/>
      <c r="B981" s="273"/>
      <c r="C981" s="274"/>
      <c r="D981" s="275"/>
      <c r="E981" s="276"/>
      <c r="F981" s="277"/>
      <c r="G981" s="278"/>
      <c r="H981" s="278"/>
      <c r="I981" s="278"/>
    </row>
    <row r="982" customFormat="false" ht="15" hidden="false" customHeight="false" outlineLevel="0" collapsed="false">
      <c r="A982" s="272"/>
      <c r="B982" s="273"/>
      <c r="C982" s="274"/>
      <c r="D982" s="275"/>
      <c r="E982" s="276"/>
      <c r="F982" s="277"/>
      <c r="G982" s="278"/>
      <c r="H982" s="278"/>
      <c r="I982" s="278"/>
    </row>
    <row r="983" customFormat="false" ht="15" hidden="false" customHeight="false" outlineLevel="0" collapsed="false">
      <c r="A983" s="272"/>
      <c r="B983" s="273"/>
      <c r="C983" s="274"/>
      <c r="D983" s="275"/>
      <c r="E983" s="276"/>
      <c r="F983" s="277"/>
      <c r="G983" s="278"/>
      <c r="H983" s="278"/>
      <c r="I983" s="278"/>
    </row>
    <row r="984" customFormat="false" ht="15" hidden="false" customHeight="false" outlineLevel="0" collapsed="false">
      <c r="A984" s="272"/>
      <c r="B984" s="273"/>
      <c r="C984" s="274"/>
      <c r="D984" s="275"/>
      <c r="E984" s="276"/>
      <c r="F984" s="277"/>
      <c r="G984" s="278"/>
      <c r="H984" s="278"/>
      <c r="I984" s="278"/>
    </row>
    <row r="985" customFormat="false" ht="15" hidden="false" customHeight="false" outlineLevel="0" collapsed="false">
      <c r="A985" s="272"/>
      <c r="B985" s="273"/>
      <c r="C985" s="274"/>
      <c r="D985" s="275"/>
      <c r="E985" s="276"/>
      <c r="F985" s="277"/>
      <c r="G985" s="278"/>
      <c r="H985" s="278"/>
      <c r="I985" s="278"/>
    </row>
    <row r="986" customFormat="false" ht="15" hidden="false" customHeight="false" outlineLevel="0" collapsed="false">
      <c r="A986" s="272"/>
      <c r="B986" s="273"/>
      <c r="C986" s="274"/>
      <c r="D986" s="275"/>
      <c r="E986" s="276"/>
      <c r="F986" s="277"/>
      <c r="G986" s="278"/>
      <c r="H986" s="278"/>
      <c r="I986" s="278"/>
    </row>
    <row r="987" customFormat="false" ht="15" hidden="false" customHeight="false" outlineLevel="0" collapsed="false">
      <c r="A987" s="272"/>
      <c r="B987" s="273"/>
      <c r="C987" s="274"/>
      <c r="D987" s="275"/>
      <c r="E987" s="276"/>
      <c r="F987" s="277"/>
      <c r="G987" s="278"/>
      <c r="H987" s="278"/>
      <c r="I987" s="278"/>
    </row>
    <row r="988" customFormat="false" ht="15" hidden="false" customHeight="false" outlineLevel="0" collapsed="false">
      <c r="A988" s="272"/>
      <c r="B988" s="273"/>
      <c r="C988" s="274"/>
      <c r="D988" s="275"/>
      <c r="E988" s="276"/>
      <c r="F988" s="277"/>
      <c r="G988" s="278"/>
      <c r="H988" s="278"/>
      <c r="I988" s="278"/>
    </row>
    <row r="989" customFormat="false" ht="15" hidden="false" customHeight="false" outlineLevel="0" collapsed="false">
      <c r="A989" s="272"/>
      <c r="B989" s="273"/>
      <c r="C989" s="274"/>
      <c r="D989" s="275"/>
      <c r="E989" s="276"/>
      <c r="F989" s="277"/>
      <c r="G989" s="278"/>
      <c r="H989" s="278"/>
      <c r="I989" s="278"/>
    </row>
    <row r="990" customFormat="false" ht="15" hidden="false" customHeight="false" outlineLevel="0" collapsed="false">
      <c r="A990" s="272"/>
      <c r="B990" s="273"/>
      <c r="C990" s="274"/>
      <c r="D990" s="275"/>
      <c r="E990" s="276"/>
      <c r="F990" s="277"/>
      <c r="G990" s="278"/>
      <c r="H990" s="278"/>
      <c r="I990" s="278"/>
    </row>
    <row r="991" customFormat="false" ht="15" hidden="false" customHeight="false" outlineLevel="0" collapsed="false">
      <c r="A991" s="272"/>
      <c r="B991" s="273"/>
      <c r="C991" s="274"/>
      <c r="D991" s="275"/>
      <c r="E991" s="276"/>
      <c r="F991" s="277"/>
      <c r="G991" s="278"/>
      <c r="H991" s="278"/>
      <c r="I991" s="278"/>
    </row>
    <row r="992" customFormat="false" ht="15" hidden="false" customHeight="false" outlineLevel="0" collapsed="false">
      <c r="A992" s="272"/>
      <c r="B992" s="273"/>
      <c r="C992" s="274"/>
      <c r="D992" s="275"/>
      <c r="E992" s="276"/>
      <c r="F992" s="277"/>
      <c r="G992" s="278"/>
      <c r="H992" s="278"/>
      <c r="I992" s="278"/>
    </row>
    <row r="993" customFormat="false" ht="15" hidden="false" customHeight="false" outlineLevel="0" collapsed="false">
      <c r="A993" s="272"/>
      <c r="B993" s="273"/>
      <c r="C993" s="274"/>
      <c r="D993" s="275"/>
      <c r="E993" s="276"/>
      <c r="F993" s="277"/>
      <c r="G993" s="278"/>
      <c r="H993" s="278"/>
      <c r="I993" s="278"/>
    </row>
    <row r="994" customFormat="false" ht="15" hidden="false" customHeight="false" outlineLevel="0" collapsed="false">
      <c r="A994" s="272"/>
      <c r="B994" s="273"/>
      <c r="C994" s="274"/>
      <c r="D994" s="275"/>
      <c r="E994" s="276"/>
      <c r="F994" s="277"/>
      <c r="G994" s="278"/>
      <c r="H994" s="278"/>
      <c r="I994" s="278"/>
    </row>
    <row r="995" customFormat="false" ht="15" hidden="false" customHeight="false" outlineLevel="0" collapsed="false">
      <c r="A995" s="272"/>
      <c r="B995" s="273"/>
      <c r="C995" s="274"/>
      <c r="D995" s="275"/>
      <c r="E995" s="276"/>
      <c r="F995" s="277"/>
      <c r="G995" s="278"/>
      <c r="H995" s="278"/>
      <c r="I995" s="278"/>
    </row>
    <row r="996" customFormat="false" ht="15" hidden="false" customHeight="false" outlineLevel="0" collapsed="false">
      <c r="A996" s="272"/>
      <c r="B996" s="273"/>
      <c r="C996" s="274"/>
      <c r="D996" s="275"/>
      <c r="E996" s="276"/>
      <c r="F996" s="277"/>
      <c r="G996" s="278"/>
      <c r="H996" s="278"/>
      <c r="I996" s="278"/>
    </row>
    <row r="997" customFormat="false" ht="15" hidden="false" customHeight="false" outlineLevel="0" collapsed="false">
      <c r="A997" s="272"/>
      <c r="B997" s="273"/>
      <c r="C997" s="274"/>
      <c r="D997" s="275"/>
      <c r="E997" s="276"/>
      <c r="F997" s="277"/>
      <c r="G997" s="278"/>
      <c r="H997" s="278"/>
      <c r="I997" s="278"/>
    </row>
    <row r="998" customFormat="false" ht="15" hidden="false" customHeight="false" outlineLevel="0" collapsed="false">
      <c r="A998" s="272"/>
      <c r="B998" s="273"/>
      <c r="C998" s="274"/>
      <c r="D998" s="275"/>
      <c r="E998" s="276"/>
      <c r="F998" s="277"/>
      <c r="G998" s="278"/>
      <c r="H998" s="278"/>
      <c r="I998" s="278"/>
    </row>
    <row r="999" customFormat="false" ht="15" hidden="false" customHeight="false" outlineLevel="0" collapsed="false">
      <c r="A999" s="272"/>
      <c r="B999" s="273"/>
      <c r="C999" s="274"/>
      <c r="D999" s="275"/>
      <c r="E999" s="276"/>
      <c r="F999" s="277"/>
      <c r="G999" s="278"/>
      <c r="H999" s="278"/>
      <c r="I999" s="278"/>
    </row>
    <row r="1000" customFormat="false" ht="15" hidden="false" customHeight="false" outlineLevel="0" collapsed="false">
      <c r="A1000" s="272"/>
      <c r="B1000" s="273"/>
      <c r="C1000" s="274"/>
      <c r="D1000" s="275"/>
      <c r="E1000" s="276"/>
      <c r="F1000" s="277"/>
      <c r="G1000" s="278"/>
      <c r="H1000" s="278"/>
      <c r="I1000" s="278"/>
    </row>
    <row r="1001" customFormat="false" ht="15" hidden="false" customHeight="false" outlineLevel="0" collapsed="false">
      <c r="A1001" s="272"/>
      <c r="B1001" s="273"/>
      <c r="C1001" s="274"/>
      <c r="D1001" s="275"/>
      <c r="E1001" s="276"/>
      <c r="F1001" s="277"/>
      <c r="G1001" s="278"/>
      <c r="H1001" s="278"/>
      <c r="I1001" s="278"/>
    </row>
    <row r="1002" customFormat="false" ht="15" hidden="false" customHeight="false" outlineLevel="0" collapsed="false">
      <c r="A1002" s="272"/>
      <c r="B1002" s="273"/>
      <c r="C1002" s="274"/>
      <c r="D1002" s="275"/>
      <c r="E1002" s="276"/>
      <c r="F1002" s="277"/>
      <c r="G1002" s="278"/>
      <c r="H1002" s="278"/>
      <c r="I1002" s="278"/>
    </row>
    <row r="1003" customFormat="false" ht="15" hidden="false" customHeight="false" outlineLevel="0" collapsed="false">
      <c r="A1003" s="272"/>
      <c r="B1003" s="273"/>
      <c r="C1003" s="274"/>
      <c r="D1003" s="275"/>
      <c r="E1003" s="276"/>
      <c r="F1003" s="277"/>
      <c r="G1003" s="278"/>
      <c r="H1003" s="278"/>
      <c r="I1003" s="278"/>
    </row>
    <row r="1004" customFormat="false" ht="15" hidden="false" customHeight="false" outlineLevel="0" collapsed="false">
      <c r="A1004" s="272"/>
      <c r="B1004" s="273"/>
      <c r="C1004" s="274"/>
      <c r="D1004" s="275"/>
      <c r="E1004" s="276"/>
      <c r="F1004" s="277"/>
      <c r="G1004" s="278"/>
      <c r="H1004" s="278"/>
      <c r="I1004" s="278"/>
    </row>
    <row r="1005" customFormat="false" ht="15" hidden="false" customHeight="false" outlineLevel="0" collapsed="false">
      <c r="A1005" s="272"/>
      <c r="B1005" s="273"/>
      <c r="C1005" s="274"/>
      <c r="D1005" s="275"/>
      <c r="E1005" s="276"/>
      <c r="F1005" s="277"/>
      <c r="G1005" s="278"/>
      <c r="H1005" s="278"/>
      <c r="I1005" s="278"/>
    </row>
    <row r="1006" customFormat="false" ht="15" hidden="false" customHeight="false" outlineLevel="0" collapsed="false">
      <c r="A1006" s="272"/>
      <c r="B1006" s="273"/>
      <c r="C1006" s="274"/>
      <c r="D1006" s="275"/>
      <c r="E1006" s="276"/>
      <c r="F1006" s="277"/>
      <c r="G1006" s="278"/>
      <c r="H1006" s="278"/>
      <c r="I1006" s="278"/>
    </row>
    <row r="1007" customFormat="false" ht="15" hidden="false" customHeight="false" outlineLevel="0" collapsed="false">
      <c r="A1007" s="272"/>
      <c r="B1007" s="273"/>
      <c r="C1007" s="274"/>
      <c r="D1007" s="275"/>
      <c r="E1007" s="276"/>
      <c r="F1007" s="277"/>
      <c r="G1007" s="278"/>
      <c r="H1007" s="278"/>
      <c r="I1007" s="278"/>
    </row>
    <row r="1008" customFormat="false" ht="15" hidden="false" customHeight="false" outlineLevel="0" collapsed="false">
      <c r="A1008" s="272"/>
      <c r="B1008" s="273"/>
      <c r="C1008" s="274"/>
      <c r="D1008" s="275"/>
      <c r="E1008" s="276"/>
      <c r="F1008" s="277"/>
      <c r="G1008" s="278"/>
      <c r="H1008" s="278"/>
      <c r="I1008" s="278"/>
    </row>
    <row r="1009" customFormat="false" ht="15" hidden="false" customHeight="false" outlineLevel="0" collapsed="false">
      <c r="A1009" s="272"/>
      <c r="B1009" s="273"/>
      <c r="C1009" s="274"/>
      <c r="D1009" s="275"/>
      <c r="E1009" s="276"/>
      <c r="F1009" s="277"/>
      <c r="G1009" s="278"/>
      <c r="H1009" s="278"/>
      <c r="I1009" s="278"/>
    </row>
    <row r="1010" customFormat="false" ht="15" hidden="false" customHeight="false" outlineLevel="0" collapsed="false">
      <c r="A1010" s="272"/>
      <c r="B1010" s="273"/>
      <c r="C1010" s="274"/>
      <c r="D1010" s="275"/>
      <c r="E1010" s="276"/>
      <c r="F1010" s="277"/>
      <c r="G1010" s="278"/>
      <c r="H1010" s="278"/>
      <c r="I1010" s="278"/>
    </row>
    <row r="1011" customFormat="false" ht="15" hidden="false" customHeight="false" outlineLevel="0" collapsed="false">
      <c r="A1011" s="272"/>
      <c r="B1011" s="273"/>
      <c r="C1011" s="274"/>
      <c r="D1011" s="275"/>
      <c r="E1011" s="276"/>
      <c r="F1011" s="277"/>
      <c r="G1011" s="278"/>
      <c r="H1011" s="278"/>
      <c r="I1011" s="278"/>
    </row>
    <row r="1012" customFormat="false" ht="15" hidden="false" customHeight="false" outlineLevel="0" collapsed="false">
      <c r="A1012" s="272"/>
      <c r="B1012" s="273"/>
      <c r="C1012" s="274"/>
      <c r="D1012" s="275"/>
      <c r="E1012" s="276"/>
      <c r="F1012" s="277"/>
      <c r="G1012" s="278"/>
      <c r="H1012" s="278"/>
      <c r="I1012" s="278"/>
    </row>
    <row r="1013" customFormat="false" ht="15" hidden="false" customHeight="false" outlineLevel="0" collapsed="false">
      <c r="A1013" s="272"/>
      <c r="B1013" s="273"/>
      <c r="C1013" s="274"/>
      <c r="D1013" s="275"/>
      <c r="E1013" s="276"/>
      <c r="F1013" s="277"/>
      <c r="G1013" s="278"/>
      <c r="H1013" s="278"/>
      <c r="I1013" s="278"/>
    </row>
    <row r="1014" customFormat="false" ht="15" hidden="false" customHeight="false" outlineLevel="0" collapsed="false">
      <c r="A1014" s="272"/>
      <c r="B1014" s="273"/>
      <c r="C1014" s="274"/>
      <c r="D1014" s="275"/>
      <c r="E1014" s="276"/>
      <c r="F1014" s="277"/>
      <c r="G1014" s="278"/>
      <c r="H1014" s="278"/>
      <c r="I1014" s="278"/>
    </row>
    <row r="1015" customFormat="false" ht="15" hidden="false" customHeight="false" outlineLevel="0" collapsed="false">
      <c r="A1015" s="272"/>
      <c r="B1015" s="273"/>
      <c r="C1015" s="274"/>
      <c r="D1015" s="275"/>
      <c r="E1015" s="276"/>
      <c r="F1015" s="277"/>
      <c r="G1015" s="278"/>
      <c r="H1015" s="278"/>
      <c r="I1015" s="278"/>
    </row>
    <row r="1016" customFormat="false" ht="15" hidden="false" customHeight="false" outlineLevel="0" collapsed="false">
      <c r="A1016" s="272"/>
      <c r="B1016" s="273"/>
      <c r="C1016" s="274"/>
      <c r="D1016" s="275"/>
      <c r="E1016" s="276"/>
      <c r="F1016" s="277"/>
      <c r="G1016" s="278"/>
      <c r="H1016" s="278"/>
      <c r="I1016" s="278"/>
    </row>
    <row r="1017" customFormat="false" ht="15" hidden="false" customHeight="false" outlineLevel="0" collapsed="false">
      <c r="A1017" s="272"/>
      <c r="B1017" s="273"/>
      <c r="C1017" s="274"/>
      <c r="D1017" s="275"/>
      <c r="E1017" s="276"/>
      <c r="F1017" s="277"/>
      <c r="G1017" s="278"/>
      <c r="H1017" s="278"/>
      <c r="I1017" s="278"/>
    </row>
    <row r="1018" customFormat="false" ht="15" hidden="false" customHeight="false" outlineLevel="0" collapsed="false">
      <c r="A1018" s="272"/>
      <c r="B1018" s="273"/>
      <c r="C1018" s="274"/>
      <c r="D1018" s="275"/>
      <c r="E1018" s="276"/>
      <c r="F1018" s="277"/>
      <c r="G1018" s="278"/>
      <c r="H1018" s="278"/>
      <c r="I1018" s="278"/>
    </row>
    <row r="1019" customFormat="false" ht="15" hidden="false" customHeight="false" outlineLevel="0" collapsed="false">
      <c r="A1019" s="272"/>
      <c r="B1019" s="273"/>
      <c r="C1019" s="274"/>
      <c r="D1019" s="275"/>
      <c r="E1019" s="276"/>
      <c r="F1019" s="277"/>
      <c r="G1019" s="278"/>
      <c r="H1019" s="278"/>
      <c r="I1019" s="278"/>
    </row>
    <row r="1020" customFormat="false" ht="15" hidden="false" customHeight="false" outlineLevel="0" collapsed="false">
      <c r="A1020" s="272"/>
      <c r="B1020" s="273"/>
      <c r="C1020" s="274"/>
      <c r="D1020" s="275"/>
      <c r="E1020" s="276"/>
      <c r="F1020" s="277"/>
      <c r="G1020" s="278"/>
      <c r="H1020" s="278"/>
      <c r="I1020" s="278"/>
    </row>
    <row r="1021" customFormat="false" ht="15" hidden="false" customHeight="false" outlineLevel="0" collapsed="false">
      <c r="A1021" s="272"/>
      <c r="B1021" s="273"/>
      <c r="C1021" s="274"/>
      <c r="D1021" s="275"/>
      <c r="E1021" s="276"/>
      <c r="F1021" s="277"/>
      <c r="G1021" s="278"/>
      <c r="H1021" s="278"/>
      <c r="I1021" s="278"/>
    </row>
    <row r="1022" customFormat="false" ht="15" hidden="false" customHeight="false" outlineLevel="0" collapsed="false">
      <c r="A1022" s="272"/>
      <c r="B1022" s="273"/>
      <c r="C1022" s="274"/>
      <c r="D1022" s="275"/>
      <c r="E1022" s="276"/>
      <c r="F1022" s="277"/>
      <c r="G1022" s="278"/>
      <c r="H1022" s="278"/>
      <c r="I1022" s="278"/>
    </row>
    <row r="1023" customFormat="false" ht="15" hidden="false" customHeight="false" outlineLevel="0" collapsed="false">
      <c r="A1023" s="272"/>
      <c r="B1023" s="273"/>
      <c r="C1023" s="274"/>
      <c r="D1023" s="275"/>
      <c r="E1023" s="276"/>
      <c r="F1023" s="277"/>
      <c r="G1023" s="278"/>
      <c r="H1023" s="278"/>
      <c r="I1023" s="278"/>
    </row>
    <row r="1024" customFormat="false" ht="15" hidden="false" customHeight="false" outlineLevel="0" collapsed="false">
      <c r="A1024" s="272"/>
      <c r="B1024" s="273"/>
      <c r="C1024" s="274"/>
      <c r="D1024" s="275"/>
      <c r="E1024" s="276"/>
      <c r="F1024" s="277"/>
      <c r="G1024" s="278"/>
      <c r="H1024" s="278"/>
      <c r="I1024" s="278"/>
    </row>
    <row r="1025" customFormat="false" ht="15" hidden="false" customHeight="false" outlineLevel="0" collapsed="false">
      <c r="A1025" s="272"/>
      <c r="B1025" s="273"/>
      <c r="C1025" s="274"/>
      <c r="D1025" s="275"/>
      <c r="E1025" s="276"/>
      <c r="F1025" s="277"/>
      <c r="G1025" s="278"/>
      <c r="H1025" s="278"/>
      <c r="I1025" s="278"/>
    </row>
    <row r="1026" customFormat="false" ht="15" hidden="false" customHeight="false" outlineLevel="0" collapsed="false">
      <c r="A1026" s="272"/>
      <c r="B1026" s="273"/>
      <c r="C1026" s="274"/>
      <c r="D1026" s="275"/>
      <c r="E1026" s="276"/>
      <c r="F1026" s="277"/>
      <c r="G1026" s="278"/>
      <c r="H1026" s="278"/>
      <c r="I1026" s="278"/>
    </row>
    <row r="1027" customFormat="false" ht="15" hidden="false" customHeight="false" outlineLevel="0" collapsed="false">
      <c r="A1027" s="272"/>
      <c r="B1027" s="273"/>
      <c r="C1027" s="274"/>
      <c r="D1027" s="275"/>
      <c r="E1027" s="276"/>
      <c r="F1027" s="277"/>
      <c r="G1027" s="278"/>
      <c r="H1027" s="278"/>
      <c r="I1027" s="278"/>
    </row>
    <row r="1028" customFormat="false" ht="15" hidden="false" customHeight="false" outlineLevel="0" collapsed="false">
      <c r="A1028" s="272"/>
      <c r="B1028" s="273"/>
      <c r="C1028" s="274"/>
      <c r="D1028" s="275"/>
      <c r="E1028" s="276"/>
      <c r="F1028" s="277"/>
      <c r="G1028" s="278"/>
      <c r="H1028" s="278"/>
      <c r="I1028" s="278"/>
    </row>
    <row r="1029" customFormat="false" ht="15" hidden="false" customHeight="false" outlineLevel="0" collapsed="false">
      <c r="A1029" s="272"/>
      <c r="B1029" s="273"/>
      <c r="C1029" s="274"/>
      <c r="D1029" s="275"/>
      <c r="E1029" s="276"/>
      <c r="F1029" s="277"/>
      <c r="G1029" s="278"/>
      <c r="H1029" s="278"/>
      <c r="I1029" s="278"/>
    </row>
    <row r="1030" customFormat="false" ht="15" hidden="false" customHeight="false" outlineLevel="0" collapsed="false">
      <c r="A1030" s="272"/>
      <c r="B1030" s="273"/>
      <c r="C1030" s="274"/>
      <c r="D1030" s="275"/>
      <c r="E1030" s="276"/>
      <c r="F1030" s="277"/>
      <c r="G1030" s="278"/>
      <c r="H1030" s="278"/>
      <c r="I1030" s="278"/>
    </row>
    <row r="1031" customFormat="false" ht="15" hidden="false" customHeight="false" outlineLevel="0" collapsed="false">
      <c r="A1031" s="272"/>
      <c r="B1031" s="273"/>
      <c r="C1031" s="274"/>
      <c r="D1031" s="275"/>
      <c r="E1031" s="276"/>
      <c r="F1031" s="277"/>
      <c r="G1031" s="278"/>
      <c r="H1031" s="278"/>
      <c r="I1031" s="278"/>
    </row>
    <row r="1032" customFormat="false" ht="15" hidden="false" customHeight="false" outlineLevel="0" collapsed="false">
      <c r="A1032" s="272"/>
      <c r="B1032" s="273"/>
      <c r="C1032" s="274"/>
      <c r="D1032" s="275"/>
      <c r="E1032" s="276"/>
      <c r="F1032" s="277"/>
      <c r="G1032" s="278"/>
      <c r="H1032" s="278"/>
      <c r="I1032" s="278"/>
    </row>
    <row r="1033" customFormat="false" ht="15" hidden="false" customHeight="false" outlineLevel="0" collapsed="false">
      <c r="A1033" s="272"/>
      <c r="B1033" s="273"/>
      <c r="C1033" s="274"/>
      <c r="D1033" s="275"/>
      <c r="E1033" s="276"/>
      <c r="F1033" s="277"/>
      <c r="G1033" s="278"/>
      <c r="H1033" s="278"/>
      <c r="I1033" s="278"/>
    </row>
    <row r="1034" customFormat="false" ht="15" hidden="false" customHeight="false" outlineLevel="0" collapsed="false">
      <c r="A1034" s="272"/>
      <c r="B1034" s="273"/>
      <c r="C1034" s="274"/>
      <c r="D1034" s="275"/>
      <c r="E1034" s="276"/>
      <c r="F1034" s="277"/>
      <c r="G1034" s="278"/>
      <c r="H1034" s="278"/>
      <c r="I1034" s="278"/>
    </row>
    <row r="1035" customFormat="false" ht="15" hidden="false" customHeight="false" outlineLevel="0" collapsed="false">
      <c r="A1035" s="272"/>
      <c r="B1035" s="273"/>
      <c r="C1035" s="274"/>
      <c r="D1035" s="275"/>
      <c r="E1035" s="276"/>
      <c r="F1035" s="277"/>
      <c r="G1035" s="278"/>
      <c r="H1035" s="278"/>
      <c r="I1035" s="278"/>
    </row>
    <row r="1036" customFormat="false" ht="15" hidden="false" customHeight="false" outlineLevel="0" collapsed="false">
      <c r="A1036" s="272"/>
      <c r="B1036" s="273"/>
      <c r="C1036" s="274"/>
      <c r="D1036" s="275"/>
      <c r="E1036" s="276"/>
      <c r="F1036" s="277"/>
      <c r="G1036" s="278"/>
      <c r="H1036" s="278"/>
      <c r="I1036" s="278"/>
    </row>
    <row r="1037" customFormat="false" ht="15" hidden="false" customHeight="false" outlineLevel="0" collapsed="false">
      <c r="A1037" s="272"/>
      <c r="B1037" s="273"/>
      <c r="C1037" s="274"/>
      <c r="D1037" s="275"/>
      <c r="E1037" s="276"/>
      <c r="F1037" s="277"/>
      <c r="G1037" s="278"/>
      <c r="H1037" s="278"/>
      <c r="I1037" s="278"/>
    </row>
    <row r="1038" customFormat="false" ht="15" hidden="false" customHeight="false" outlineLevel="0" collapsed="false">
      <c r="A1038" s="272"/>
      <c r="B1038" s="273"/>
      <c r="C1038" s="274"/>
      <c r="D1038" s="275"/>
      <c r="E1038" s="276"/>
      <c r="F1038" s="277"/>
      <c r="G1038" s="278"/>
      <c r="H1038" s="278"/>
      <c r="I1038" s="278"/>
    </row>
    <row r="1039" customFormat="false" ht="15" hidden="false" customHeight="false" outlineLevel="0" collapsed="false">
      <c r="A1039" s="272"/>
      <c r="B1039" s="273"/>
      <c r="C1039" s="274"/>
      <c r="D1039" s="275"/>
      <c r="E1039" s="276"/>
      <c r="F1039" s="277"/>
      <c r="G1039" s="278"/>
      <c r="H1039" s="278"/>
      <c r="I1039" s="278"/>
    </row>
    <row r="1040" customFormat="false" ht="15" hidden="false" customHeight="false" outlineLevel="0" collapsed="false">
      <c r="A1040" s="272"/>
      <c r="B1040" s="273"/>
      <c r="C1040" s="274"/>
      <c r="D1040" s="275"/>
      <c r="E1040" s="276"/>
      <c r="F1040" s="277"/>
      <c r="G1040" s="278"/>
      <c r="H1040" s="278"/>
      <c r="I1040" s="278"/>
    </row>
    <row r="1041" customFormat="false" ht="15" hidden="false" customHeight="false" outlineLevel="0" collapsed="false">
      <c r="A1041" s="272"/>
      <c r="B1041" s="273"/>
      <c r="C1041" s="274"/>
      <c r="D1041" s="275"/>
      <c r="E1041" s="276"/>
      <c r="F1041" s="277"/>
      <c r="G1041" s="278"/>
      <c r="H1041" s="278"/>
      <c r="I1041" s="278"/>
    </row>
    <row r="1042" customFormat="false" ht="15" hidden="false" customHeight="false" outlineLevel="0" collapsed="false">
      <c r="A1042" s="272"/>
      <c r="B1042" s="273"/>
      <c r="C1042" s="274"/>
      <c r="D1042" s="275"/>
      <c r="E1042" s="276"/>
      <c r="F1042" s="277"/>
      <c r="G1042" s="278"/>
      <c r="H1042" s="278"/>
      <c r="I1042" s="278"/>
    </row>
    <row r="1043" customFormat="false" ht="15" hidden="false" customHeight="false" outlineLevel="0" collapsed="false">
      <c r="A1043" s="272"/>
      <c r="B1043" s="273"/>
      <c r="C1043" s="274"/>
      <c r="D1043" s="275"/>
      <c r="E1043" s="276"/>
      <c r="F1043" s="277"/>
      <c r="G1043" s="278"/>
      <c r="H1043" s="278"/>
      <c r="I1043" s="278"/>
    </row>
    <row r="1044" customFormat="false" ht="15" hidden="false" customHeight="false" outlineLevel="0" collapsed="false">
      <c r="A1044" s="272"/>
      <c r="B1044" s="273"/>
      <c r="C1044" s="274"/>
      <c r="D1044" s="275"/>
      <c r="E1044" s="276"/>
      <c r="F1044" s="277"/>
      <c r="G1044" s="278"/>
      <c r="H1044" s="278"/>
      <c r="I1044" s="278"/>
    </row>
    <row r="1045" customFormat="false" ht="15" hidden="false" customHeight="false" outlineLevel="0" collapsed="false">
      <c r="A1045" s="272"/>
      <c r="B1045" s="273"/>
      <c r="C1045" s="274"/>
      <c r="D1045" s="275"/>
      <c r="E1045" s="276"/>
      <c r="F1045" s="277"/>
      <c r="G1045" s="278"/>
      <c r="H1045" s="278"/>
      <c r="I1045" s="278"/>
    </row>
    <row r="1046" customFormat="false" ht="15" hidden="false" customHeight="false" outlineLevel="0" collapsed="false">
      <c r="A1046" s="272"/>
      <c r="B1046" s="273"/>
      <c r="C1046" s="274"/>
      <c r="D1046" s="275"/>
      <c r="E1046" s="276"/>
      <c r="F1046" s="277"/>
      <c r="G1046" s="278"/>
      <c r="H1046" s="278"/>
      <c r="I1046" s="278"/>
    </row>
    <row r="1047" customFormat="false" ht="15" hidden="false" customHeight="false" outlineLevel="0" collapsed="false">
      <c r="A1047" s="272"/>
      <c r="B1047" s="273"/>
      <c r="C1047" s="274"/>
      <c r="D1047" s="275"/>
      <c r="E1047" s="276"/>
      <c r="F1047" s="277"/>
      <c r="G1047" s="278"/>
      <c r="H1047" s="278"/>
      <c r="I1047" s="278"/>
    </row>
    <row r="1048" customFormat="false" ht="15" hidden="false" customHeight="false" outlineLevel="0" collapsed="false">
      <c r="A1048" s="272"/>
      <c r="B1048" s="273"/>
      <c r="C1048" s="274"/>
      <c r="D1048" s="275"/>
      <c r="E1048" s="276"/>
      <c r="F1048" s="277"/>
      <c r="G1048" s="278"/>
      <c r="H1048" s="278"/>
      <c r="I1048" s="278"/>
    </row>
    <row r="1049" customFormat="false" ht="15" hidden="false" customHeight="false" outlineLevel="0" collapsed="false">
      <c r="A1049" s="272"/>
      <c r="B1049" s="273"/>
      <c r="C1049" s="274"/>
      <c r="D1049" s="275"/>
      <c r="E1049" s="276"/>
      <c r="F1049" s="277"/>
      <c r="G1049" s="278"/>
      <c r="H1049" s="278"/>
      <c r="I1049" s="278"/>
    </row>
    <row r="1050" customFormat="false" ht="15" hidden="false" customHeight="false" outlineLevel="0" collapsed="false">
      <c r="A1050" s="272"/>
      <c r="B1050" s="273"/>
      <c r="C1050" s="274"/>
      <c r="D1050" s="275"/>
      <c r="E1050" s="276"/>
      <c r="F1050" s="277"/>
      <c r="G1050" s="278"/>
      <c r="H1050" s="278"/>
      <c r="I1050" s="278"/>
    </row>
    <row r="1051" customFormat="false" ht="15" hidden="false" customHeight="false" outlineLevel="0" collapsed="false">
      <c r="A1051" s="272"/>
      <c r="B1051" s="273"/>
      <c r="C1051" s="274"/>
      <c r="D1051" s="275"/>
      <c r="E1051" s="276"/>
      <c r="F1051" s="277"/>
      <c r="G1051" s="278"/>
      <c r="H1051" s="278"/>
      <c r="I1051" s="278"/>
    </row>
    <row r="1052" customFormat="false" ht="15" hidden="false" customHeight="false" outlineLevel="0" collapsed="false">
      <c r="A1052" s="272"/>
      <c r="B1052" s="273"/>
      <c r="C1052" s="274"/>
      <c r="D1052" s="275"/>
      <c r="E1052" s="276"/>
      <c r="F1052" s="277"/>
      <c r="G1052" s="278"/>
      <c r="H1052" s="278"/>
      <c r="I1052" s="278"/>
    </row>
    <row r="1053" customFormat="false" ht="15" hidden="false" customHeight="false" outlineLevel="0" collapsed="false">
      <c r="A1053" s="272"/>
      <c r="B1053" s="273"/>
      <c r="C1053" s="274"/>
      <c r="D1053" s="275"/>
      <c r="E1053" s="276"/>
      <c r="F1053" s="277"/>
      <c r="G1053" s="278"/>
      <c r="H1053" s="278"/>
      <c r="I1053" s="278"/>
    </row>
    <row r="1054" customFormat="false" ht="15" hidden="false" customHeight="false" outlineLevel="0" collapsed="false">
      <c r="A1054" s="272"/>
      <c r="B1054" s="273"/>
      <c r="C1054" s="274"/>
      <c r="D1054" s="275"/>
      <c r="E1054" s="276"/>
      <c r="F1054" s="277"/>
      <c r="G1054" s="278"/>
      <c r="H1054" s="278"/>
      <c r="I1054" s="278"/>
    </row>
    <row r="1055" customFormat="false" ht="15" hidden="false" customHeight="false" outlineLevel="0" collapsed="false">
      <c r="A1055" s="272"/>
      <c r="B1055" s="273"/>
      <c r="C1055" s="274"/>
      <c r="D1055" s="275"/>
      <c r="E1055" s="276"/>
      <c r="F1055" s="277"/>
      <c r="G1055" s="278"/>
      <c r="H1055" s="278"/>
      <c r="I1055" s="278"/>
    </row>
    <row r="1056" customFormat="false" ht="15" hidden="false" customHeight="false" outlineLevel="0" collapsed="false">
      <c r="A1056" s="272"/>
      <c r="B1056" s="273"/>
      <c r="C1056" s="274"/>
      <c r="D1056" s="275"/>
      <c r="E1056" s="276"/>
      <c r="F1056" s="277"/>
      <c r="G1056" s="278"/>
      <c r="H1056" s="278"/>
      <c r="I1056" s="278"/>
    </row>
    <row r="1057" customFormat="false" ht="15" hidden="false" customHeight="false" outlineLevel="0" collapsed="false">
      <c r="A1057" s="272"/>
      <c r="B1057" s="273"/>
      <c r="C1057" s="274"/>
      <c r="D1057" s="275"/>
      <c r="E1057" s="276"/>
      <c r="F1057" s="277"/>
      <c r="G1057" s="278"/>
      <c r="H1057" s="278"/>
      <c r="I1057" s="278"/>
    </row>
    <row r="1058" customFormat="false" ht="15" hidden="false" customHeight="false" outlineLevel="0" collapsed="false">
      <c r="A1058" s="272"/>
      <c r="B1058" s="273"/>
      <c r="C1058" s="274"/>
      <c r="D1058" s="275"/>
      <c r="E1058" s="276"/>
      <c r="F1058" s="277"/>
      <c r="G1058" s="278"/>
      <c r="H1058" s="278"/>
      <c r="I1058" s="278"/>
    </row>
    <row r="1059" customFormat="false" ht="15" hidden="false" customHeight="false" outlineLevel="0" collapsed="false">
      <c r="A1059" s="272"/>
      <c r="B1059" s="273"/>
      <c r="C1059" s="274"/>
      <c r="D1059" s="275"/>
      <c r="E1059" s="276"/>
      <c r="F1059" s="277"/>
      <c r="G1059" s="278"/>
      <c r="H1059" s="278"/>
      <c r="I1059" s="278"/>
    </row>
    <row r="1060" customFormat="false" ht="15" hidden="false" customHeight="false" outlineLevel="0" collapsed="false">
      <c r="A1060" s="272"/>
      <c r="B1060" s="273"/>
      <c r="C1060" s="274"/>
      <c r="D1060" s="275"/>
      <c r="E1060" s="276"/>
      <c r="F1060" s="277"/>
      <c r="G1060" s="278"/>
      <c r="H1060" s="278"/>
      <c r="I1060" s="278"/>
    </row>
    <row r="1061" customFormat="false" ht="15" hidden="false" customHeight="false" outlineLevel="0" collapsed="false">
      <c r="A1061" s="272"/>
      <c r="B1061" s="273"/>
      <c r="C1061" s="274"/>
      <c r="D1061" s="275"/>
      <c r="E1061" s="276"/>
      <c r="F1061" s="277"/>
      <c r="G1061" s="278"/>
      <c r="H1061" s="278"/>
      <c r="I1061" s="278"/>
    </row>
    <row r="1062" customFormat="false" ht="15" hidden="false" customHeight="false" outlineLevel="0" collapsed="false">
      <c r="A1062" s="272"/>
      <c r="B1062" s="273"/>
      <c r="C1062" s="274"/>
      <c r="D1062" s="275"/>
      <c r="E1062" s="276"/>
      <c r="F1062" s="277"/>
      <c r="G1062" s="278"/>
      <c r="H1062" s="278"/>
      <c r="I1062" s="278"/>
    </row>
    <row r="1063" customFormat="false" ht="15" hidden="false" customHeight="false" outlineLevel="0" collapsed="false">
      <c r="A1063" s="272"/>
      <c r="B1063" s="273"/>
      <c r="C1063" s="274"/>
      <c r="D1063" s="275"/>
      <c r="E1063" s="276"/>
      <c r="F1063" s="277"/>
      <c r="G1063" s="278"/>
      <c r="H1063" s="278"/>
      <c r="I1063" s="278"/>
    </row>
    <row r="1064" customFormat="false" ht="15" hidden="false" customHeight="false" outlineLevel="0" collapsed="false">
      <c r="A1064" s="272"/>
      <c r="B1064" s="273"/>
      <c r="C1064" s="274"/>
      <c r="D1064" s="275"/>
      <c r="E1064" s="276"/>
      <c r="F1064" s="277"/>
      <c r="G1064" s="278"/>
      <c r="H1064" s="278"/>
      <c r="I1064" s="278"/>
    </row>
    <row r="1065" customFormat="false" ht="15" hidden="false" customHeight="false" outlineLevel="0" collapsed="false">
      <c r="A1065" s="272"/>
      <c r="B1065" s="273"/>
      <c r="C1065" s="274"/>
      <c r="D1065" s="275"/>
      <c r="E1065" s="276"/>
      <c r="F1065" s="277"/>
      <c r="G1065" s="278"/>
      <c r="H1065" s="278"/>
      <c r="I1065" s="278"/>
    </row>
    <row r="1066" customFormat="false" ht="15" hidden="false" customHeight="false" outlineLevel="0" collapsed="false">
      <c r="A1066" s="272"/>
      <c r="B1066" s="273"/>
      <c r="C1066" s="274"/>
      <c r="D1066" s="275"/>
      <c r="E1066" s="276"/>
      <c r="F1066" s="277"/>
      <c r="G1066" s="278"/>
      <c r="H1066" s="278"/>
      <c r="I1066" s="278"/>
    </row>
    <row r="1067" customFormat="false" ht="15" hidden="false" customHeight="false" outlineLevel="0" collapsed="false">
      <c r="A1067" s="272"/>
      <c r="B1067" s="273"/>
      <c r="C1067" s="274"/>
      <c r="D1067" s="275"/>
      <c r="E1067" s="276"/>
      <c r="F1067" s="277"/>
      <c r="G1067" s="278"/>
      <c r="H1067" s="278"/>
      <c r="I1067" s="278"/>
    </row>
    <row r="1068" customFormat="false" ht="15" hidden="false" customHeight="false" outlineLevel="0" collapsed="false">
      <c r="A1068" s="272"/>
      <c r="B1068" s="273"/>
      <c r="C1068" s="274"/>
      <c r="D1068" s="275"/>
      <c r="E1068" s="276"/>
      <c r="F1068" s="277"/>
      <c r="G1068" s="278"/>
      <c r="H1068" s="278"/>
      <c r="I1068" s="278"/>
    </row>
    <row r="1069" customFormat="false" ht="15" hidden="false" customHeight="false" outlineLevel="0" collapsed="false">
      <c r="A1069" s="272"/>
      <c r="B1069" s="273"/>
      <c r="C1069" s="274"/>
      <c r="D1069" s="275"/>
      <c r="E1069" s="276"/>
      <c r="F1069" s="277"/>
      <c r="G1069" s="278"/>
      <c r="H1069" s="278"/>
      <c r="I1069" s="278"/>
    </row>
    <row r="1070" customFormat="false" ht="15" hidden="false" customHeight="false" outlineLevel="0" collapsed="false">
      <c r="A1070" s="272"/>
      <c r="B1070" s="273"/>
      <c r="C1070" s="274"/>
      <c r="D1070" s="275"/>
      <c r="E1070" s="276"/>
      <c r="F1070" s="277"/>
      <c r="G1070" s="278"/>
      <c r="H1070" s="278"/>
      <c r="I1070" s="278"/>
    </row>
    <row r="1071" customFormat="false" ht="15" hidden="false" customHeight="false" outlineLevel="0" collapsed="false">
      <c r="A1071" s="272"/>
      <c r="B1071" s="273"/>
      <c r="C1071" s="274"/>
      <c r="D1071" s="275"/>
      <c r="E1071" s="276"/>
      <c r="F1071" s="277"/>
      <c r="G1071" s="278"/>
      <c r="H1071" s="278"/>
      <c r="I1071" s="278"/>
    </row>
    <row r="1072" customFormat="false" ht="15" hidden="false" customHeight="false" outlineLevel="0" collapsed="false">
      <c r="A1072" s="272"/>
      <c r="B1072" s="273"/>
      <c r="C1072" s="274"/>
      <c r="D1072" s="275"/>
      <c r="E1072" s="276"/>
      <c r="F1072" s="277"/>
      <c r="G1072" s="278"/>
      <c r="H1072" s="278"/>
      <c r="I1072" s="278"/>
    </row>
    <row r="1073" customFormat="false" ht="15" hidden="false" customHeight="false" outlineLevel="0" collapsed="false">
      <c r="A1073" s="272"/>
      <c r="B1073" s="273"/>
      <c r="C1073" s="274"/>
      <c r="D1073" s="275"/>
      <c r="E1073" s="276"/>
      <c r="F1073" s="277"/>
      <c r="G1073" s="278"/>
      <c r="H1073" s="278"/>
      <c r="I1073" s="278"/>
    </row>
    <row r="1074" customFormat="false" ht="15" hidden="false" customHeight="false" outlineLevel="0" collapsed="false">
      <c r="A1074" s="272"/>
      <c r="B1074" s="273"/>
      <c r="C1074" s="274"/>
      <c r="D1074" s="275"/>
      <c r="E1074" s="276"/>
      <c r="F1074" s="277"/>
      <c r="G1074" s="278"/>
      <c r="H1074" s="278"/>
      <c r="I1074" s="278"/>
    </row>
    <row r="1075" customFormat="false" ht="15" hidden="false" customHeight="false" outlineLevel="0" collapsed="false">
      <c r="A1075" s="272"/>
      <c r="B1075" s="273"/>
      <c r="C1075" s="274"/>
      <c r="D1075" s="275"/>
      <c r="E1075" s="276"/>
      <c r="F1075" s="277"/>
      <c r="G1075" s="278"/>
      <c r="H1075" s="278"/>
      <c r="I1075" s="278"/>
    </row>
    <row r="1076" customFormat="false" ht="15" hidden="false" customHeight="false" outlineLevel="0" collapsed="false">
      <c r="A1076" s="272"/>
      <c r="B1076" s="273"/>
      <c r="C1076" s="274"/>
      <c r="D1076" s="275"/>
      <c r="E1076" s="276"/>
      <c r="F1076" s="277"/>
      <c r="G1076" s="278"/>
      <c r="H1076" s="278"/>
      <c r="I1076" s="278"/>
    </row>
    <row r="1077" customFormat="false" ht="15" hidden="false" customHeight="false" outlineLevel="0" collapsed="false">
      <c r="A1077" s="272"/>
      <c r="B1077" s="273"/>
      <c r="C1077" s="274"/>
      <c r="D1077" s="275"/>
      <c r="E1077" s="276"/>
      <c r="F1077" s="277"/>
      <c r="G1077" s="278"/>
      <c r="H1077" s="278"/>
      <c r="I1077" s="278"/>
    </row>
    <row r="1078" customFormat="false" ht="15" hidden="false" customHeight="false" outlineLevel="0" collapsed="false">
      <c r="A1078" s="272"/>
      <c r="B1078" s="273"/>
      <c r="C1078" s="274"/>
      <c r="D1078" s="275"/>
      <c r="E1078" s="276"/>
      <c r="F1078" s="277"/>
      <c r="G1078" s="278"/>
      <c r="H1078" s="278"/>
      <c r="I1078" s="278"/>
    </row>
    <row r="1079" customFormat="false" ht="15" hidden="false" customHeight="false" outlineLevel="0" collapsed="false">
      <c r="A1079" s="272"/>
      <c r="B1079" s="273"/>
      <c r="C1079" s="274"/>
      <c r="D1079" s="275"/>
      <c r="E1079" s="276"/>
      <c r="F1079" s="277"/>
      <c r="G1079" s="278"/>
      <c r="H1079" s="278"/>
      <c r="I1079" s="278"/>
    </row>
    <row r="1080" customFormat="false" ht="15" hidden="false" customHeight="false" outlineLevel="0" collapsed="false">
      <c r="A1080" s="272"/>
      <c r="B1080" s="273"/>
      <c r="C1080" s="274"/>
      <c r="D1080" s="275"/>
      <c r="E1080" s="276"/>
      <c r="F1080" s="277"/>
      <c r="G1080" s="278"/>
      <c r="H1080" s="278"/>
      <c r="I1080" s="278"/>
    </row>
    <row r="1081" customFormat="false" ht="15" hidden="false" customHeight="false" outlineLevel="0" collapsed="false">
      <c r="A1081" s="272"/>
      <c r="B1081" s="273"/>
      <c r="C1081" s="274"/>
      <c r="D1081" s="275"/>
      <c r="E1081" s="276"/>
      <c r="F1081" s="277"/>
      <c r="G1081" s="278"/>
      <c r="H1081" s="278"/>
      <c r="I1081" s="278"/>
    </row>
    <row r="1082" customFormat="false" ht="15" hidden="false" customHeight="false" outlineLevel="0" collapsed="false">
      <c r="A1082" s="272"/>
      <c r="B1082" s="273"/>
      <c r="C1082" s="274"/>
      <c r="D1082" s="275"/>
      <c r="E1082" s="276"/>
      <c r="F1082" s="277"/>
      <c r="G1082" s="278"/>
      <c r="H1082" s="278"/>
      <c r="I1082" s="278"/>
    </row>
    <row r="1083" customFormat="false" ht="15" hidden="false" customHeight="false" outlineLevel="0" collapsed="false">
      <c r="A1083" s="272"/>
      <c r="B1083" s="273"/>
      <c r="C1083" s="274"/>
      <c r="D1083" s="275"/>
      <c r="E1083" s="276"/>
      <c r="F1083" s="277"/>
      <c r="G1083" s="278"/>
      <c r="H1083" s="278"/>
      <c r="I1083" s="278"/>
    </row>
    <row r="1084" customFormat="false" ht="15" hidden="false" customHeight="false" outlineLevel="0" collapsed="false">
      <c r="A1084" s="272"/>
      <c r="B1084" s="273"/>
      <c r="C1084" s="274"/>
      <c r="D1084" s="275"/>
      <c r="E1084" s="276"/>
      <c r="F1084" s="277"/>
      <c r="G1084" s="278"/>
      <c r="H1084" s="278"/>
      <c r="I1084" s="278"/>
    </row>
    <row r="1085" customFormat="false" ht="15" hidden="false" customHeight="false" outlineLevel="0" collapsed="false">
      <c r="A1085" s="272"/>
      <c r="B1085" s="273"/>
      <c r="C1085" s="274"/>
      <c r="D1085" s="275"/>
      <c r="E1085" s="276"/>
      <c r="F1085" s="277"/>
      <c r="G1085" s="278"/>
      <c r="H1085" s="278"/>
      <c r="I1085" s="278"/>
    </row>
    <row r="1086" customFormat="false" ht="15" hidden="false" customHeight="false" outlineLevel="0" collapsed="false">
      <c r="A1086" s="272"/>
      <c r="B1086" s="273"/>
      <c r="C1086" s="274"/>
      <c r="D1086" s="275"/>
      <c r="E1086" s="276"/>
      <c r="F1086" s="277"/>
      <c r="G1086" s="278"/>
      <c r="H1086" s="278"/>
      <c r="I1086" s="278"/>
    </row>
    <row r="1087" customFormat="false" ht="15" hidden="false" customHeight="false" outlineLevel="0" collapsed="false">
      <c r="A1087" s="272"/>
      <c r="B1087" s="273"/>
      <c r="C1087" s="274"/>
      <c r="D1087" s="275"/>
      <c r="E1087" s="276"/>
      <c r="F1087" s="277"/>
      <c r="G1087" s="278"/>
      <c r="H1087" s="278"/>
      <c r="I1087" s="278"/>
    </row>
    <row r="1088" customFormat="false" ht="15" hidden="false" customHeight="false" outlineLevel="0" collapsed="false">
      <c r="A1088" s="272"/>
      <c r="B1088" s="273"/>
      <c r="C1088" s="274"/>
      <c r="D1088" s="275"/>
      <c r="E1088" s="276"/>
      <c r="F1088" s="277"/>
      <c r="G1088" s="278"/>
      <c r="H1088" s="278"/>
      <c r="I1088" s="278"/>
    </row>
    <row r="1089" customFormat="false" ht="15" hidden="false" customHeight="false" outlineLevel="0" collapsed="false">
      <c r="A1089" s="272"/>
      <c r="B1089" s="273"/>
      <c r="C1089" s="274"/>
      <c r="D1089" s="275"/>
      <c r="E1089" s="276"/>
      <c r="F1089" s="277"/>
      <c r="G1089" s="278"/>
      <c r="H1089" s="278"/>
      <c r="I1089" s="278"/>
    </row>
    <row r="1090" customFormat="false" ht="15" hidden="false" customHeight="false" outlineLevel="0" collapsed="false">
      <c r="A1090" s="272"/>
      <c r="B1090" s="273"/>
      <c r="C1090" s="274"/>
      <c r="D1090" s="275"/>
      <c r="E1090" s="276"/>
      <c r="F1090" s="277"/>
      <c r="G1090" s="278"/>
      <c r="H1090" s="278"/>
      <c r="I1090" s="278"/>
    </row>
    <row r="1091" customFormat="false" ht="15" hidden="false" customHeight="false" outlineLevel="0" collapsed="false">
      <c r="A1091" s="272"/>
      <c r="B1091" s="273"/>
      <c r="C1091" s="274"/>
      <c r="D1091" s="275"/>
      <c r="E1091" s="276"/>
      <c r="F1091" s="277"/>
      <c r="G1091" s="278"/>
      <c r="H1091" s="278"/>
      <c r="I1091" s="278"/>
    </row>
    <row r="1092" customFormat="false" ht="15" hidden="false" customHeight="false" outlineLevel="0" collapsed="false">
      <c r="A1092" s="272"/>
      <c r="B1092" s="273"/>
      <c r="C1092" s="274"/>
      <c r="D1092" s="275"/>
      <c r="E1092" s="276"/>
      <c r="F1092" s="277"/>
      <c r="G1092" s="278"/>
      <c r="H1092" s="278"/>
      <c r="I1092" s="278"/>
    </row>
    <row r="1093" customFormat="false" ht="15" hidden="false" customHeight="false" outlineLevel="0" collapsed="false">
      <c r="A1093" s="272"/>
      <c r="B1093" s="273"/>
      <c r="C1093" s="274"/>
      <c r="D1093" s="275"/>
      <c r="E1093" s="276"/>
      <c r="F1093" s="277"/>
      <c r="G1093" s="278"/>
      <c r="H1093" s="278"/>
      <c r="I1093" s="278"/>
    </row>
    <row r="1094" customFormat="false" ht="15" hidden="false" customHeight="false" outlineLevel="0" collapsed="false">
      <c r="A1094" s="272"/>
      <c r="B1094" s="273"/>
      <c r="C1094" s="274"/>
      <c r="D1094" s="275"/>
      <c r="E1094" s="276"/>
      <c r="F1094" s="277"/>
      <c r="G1094" s="278"/>
      <c r="H1094" s="278"/>
      <c r="I1094" s="278"/>
    </row>
    <row r="1095" customFormat="false" ht="15" hidden="false" customHeight="false" outlineLevel="0" collapsed="false">
      <c r="A1095" s="272"/>
      <c r="B1095" s="273"/>
      <c r="C1095" s="274"/>
      <c r="D1095" s="275"/>
      <c r="E1095" s="276"/>
      <c r="F1095" s="277"/>
      <c r="G1095" s="278"/>
      <c r="H1095" s="278"/>
      <c r="I1095" s="278"/>
    </row>
    <row r="1096" customFormat="false" ht="15" hidden="false" customHeight="false" outlineLevel="0" collapsed="false">
      <c r="A1096" s="272"/>
      <c r="B1096" s="273"/>
      <c r="C1096" s="274"/>
      <c r="D1096" s="275"/>
      <c r="E1096" s="276"/>
      <c r="F1096" s="277"/>
      <c r="G1096" s="278"/>
      <c r="H1096" s="278"/>
      <c r="I1096" s="278"/>
    </row>
    <row r="1097" customFormat="false" ht="15" hidden="false" customHeight="false" outlineLevel="0" collapsed="false">
      <c r="A1097" s="272"/>
      <c r="B1097" s="273"/>
      <c r="C1097" s="274"/>
      <c r="D1097" s="275"/>
      <c r="E1097" s="276"/>
      <c r="F1097" s="277"/>
      <c r="G1097" s="278"/>
      <c r="H1097" s="278"/>
      <c r="I1097" s="278"/>
    </row>
    <row r="1098" customFormat="false" ht="15" hidden="false" customHeight="false" outlineLevel="0" collapsed="false">
      <c r="A1098" s="272"/>
      <c r="B1098" s="273"/>
      <c r="C1098" s="274"/>
      <c r="D1098" s="275"/>
      <c r="E1098" s="276"/>
      <c r="F1098" s="277"/>
      <c r="G1098" s="278"/>
      <c r="H1098" s="278"/>
      <c r="I1098" s="278"/>
    </row>
    <row r="1099" customFormat="false" ht="15" hidden="false" customHeight="false" outlineLevel="0" collapsed="false">
      <c r="A1099" s="272"/>
      <c r="B1099" s="273"/>
      <c r="C1099" s="274"/>
      <c r="D1099" s="275"/>
      <c r="E1099" s="276"/>
      <c r="F1099" s="277"/>
      <c r="G1099" s="278"/>
      <c r="H1099" s="278"/>
      <c r="I1099" s="278"/>
    </row>
    <row r="1100" customFormat="false" ht="15" hidden="false" customHeight="false" outlineLevel="0" collapsed="false">
      <c r="A1100" s="272"/>
      <c r="B1100" s="273"/>
      <c r="C1100" s="274"/>
      <c r="D1100" s="275"/>
      <c r="E1100" s="276"/>
      <c r="F1100" s="277"/>
      <c r="G1100" s="278"/>
      <c r="H1100" s="278"/>
      <c r="I1100" s="278"/>
    </row>
    <row r="1101" customFormat="false" ht="15" hidden="false" customHeight="false" outlineLevel="0" collapsed="false">
      <c r="A1101" s="272"/>
      <c r="B1101" s="273"/>
      <c r="C1101" s="274"/>
      <c r="D1101" s="275"/>
      <c r="E1101" s="276"/>
      <c r="F1101" s="277"/>
      <c r="G1101" s="278"/>
      <c r="H1101" s="278"/>
      <c r="I1101" s="278"/>
    </row>
    <row r="1102" customFormat="false" ht="15" hidden="false" customHeight="false" outlineLevel="0" collapsed="false">
      <c r="A1102" s="272"/>
      <c r="B1102" s="273"/>
      <c r="C1102" s="274"/>
      <c r="D1102" s="275"/>
      <c r="E1102" s="276"/>
      <c r="F1102" s="277"/>
      <c r="G1102" s="278"/>
      <c r="H1102" s="278"/>
      <c r="I1102" s="278"/>
    </row>
    <row r="1103" customFormat="false" ht="15" hidden="false" customHeight="false" outlineLevel="0" collapsed="false">
      <c r="A1103" s="272"/>
      <c r="B1103" s="273"/>
      <c r="C1103" s="274"/>
      <c r="D1103" s="275"/>
      <c r="E1103" s="276"/>
      <c r="F1103" s="277"/>
      <c r="G1103" s="278"/>
      <c r="H1103" s="278"/>
      <c r="I1103" s="278"/>
    </row>
    <row r="1104" customFormat="false" ht="15" hidden="false" customHeight="false" outlineLevel="0" collapsed="false">
      <c r="A1104" s="272"/>
      <c r="B1104" s="273"/>
      <c r="C1104" s="274"/>
      <c r="D1104" s="275"/>
      <c r="E1104" s="276"/>
      <c r="F1104" s="277"/>
      <c r="G1104" s="278"/>
      <c r="H1104" s="278"/>
      <c r="I1104" s="278"/>
    </row>
    <row r="1105" customFormat="false" ht="15" hidden="false" customHeight="false" outlineLevel="0" collapsed="false">
      <c r="A1105" s="272"/>
      <c r="B1105" s="273"/>
      <c r="C1105" s="274"/>
      <c r="D1105" s="275"/>
      <c r="E1105" s="276"/>
      <c r="F1105" s="277"/>
      <c r="G1105" s="278"/>
      <c r="H1105" s="278"/>
      <c r="I1105" s="278"/>
    </row>
    <row r="1106" customFormat="false" ht="15" hidden="false" customHeight="false" outlineLevel="0" collapsed="false">
      <c r="A1106" s="272"/>
      <c r="B1106" s="273"/>
      <c r="C1106" s="274"/>
      <c r="D1106" s="275"/>
      <c r="E1106" s="276"/>
      <c r="F1106" s="277"/>
      <c r="G1106" s="278"/>
      <c r="H1106" s="278"/>
      <c r="I1106" s="278"/>
    </row>
    <row r="1107" customFormat="false" ht="15" hidden="false" customHeight="false" outlineLevel="0" collapsed="false">
      <c r="A1107" s="272"/>
      <c r="B1107" s="273"/>
      <c r="C1107" s="274"/>
      <c r="D1107" s="275"/>
      <c r="E1107" s="276"/>
      <c r="F1107" s="277"/>
      <c r="G1107" s="278"/>
      <c r="H1107" s="278"/>
      <c r="I1107" s="278"/>
    </row>
    <row r="1108" customFormat="false" ht="15" hidden="false" customHeight="false" outlineLevel="0" collapsed="false">
      <c r="A1108" s="272"/>
      <c r="B1108" s="273"/>
      <c r="C1108" s="274"/>
      <c r="D1108" s="275"/>
      <c r="E1108" s="276"/>
      <c r="F1108" s="277"/>
      <c r="G1108" s="278"/>
      <c r="H1108" s="278"/>
      <c r="I1108" s="278"/>
    </row>
    <row r="1109" customFormat="false" ht="15" hidden="false" customHeight="false" outlineLevel="0" collapsed="false">
      <c r="A1109" s="272"/>
      <c r="B1109" s="273"/>
      <c r="C1109" s="274"/>
      <c r="D1109" s="275"/>
      <c r="E1109" s="276"/>
      <c r="F1109" s="277"/>
      <c r="G1109" s="278"/>
      <c r="H1109" s="278"/>
      <c r="I1109" s="278"/>
    </row>
    <row r="1110" customFormat="false" ht="15" hidden="false" customHeight="false" outlineLevel="0" collapsed="false">
      <c r="A1110" s="272"/>
      <c r="B1110" s="273"/>
      <c r="C1110" s="274"/>
      <c r="D1110" s="275"/>
      <c r="E1110" s="276"/>
      <c r="F1110" s="277"/>
      <c r="G1110" s="278"/>
      <c r="H1110" s="278"/>
      <c r="I1110" s="278"/>
    </row>
    <row r="1111" customFormat="false" ht="15" hidden="false" customHeight="false" outlineLevel="0" collapsed="false">
      <c r="A1111" s="272"/>
      <c r="B1111" s="273"/>
      <c r="C1111" s="274"/>
      <c r="D1111" s="275"/>
      <c r="E1111" s="276"/>
      <c r="F1111" s="277"/>
      <c r="G1111" s="278"/>
      <c r="H1111" s="278"/>
      <c r="I1111" s="278"/>
    </row>
    <row r="1112" customFormat="false" ht="15" hidden="false" customHeight="false" outlineLevel="0" collapsed="false">
      <c r="A1112" s="272"/>
      <c r="B1112" s="273"/>
      <c r="C1112" s="274"/>
      <c r="D1112" s="275"/>
      <c r="E1112" s="276"/>
      <c r="F1112" s="277"/>
      <c r="G1112" s="278"/>
      <c r="H1112" s="278"/>
      <c r="I1112" s="278"/>
    </row>
    <row r="1113" customFormat="false" ht="15" hidden="false" customHeight="false" outlineLevel="0" collapsed="false">
      <c r="A1113" s="272"/>
      <c r="B1113" s="273"/>
      <c r="C1113" s="274"/>
      <c r="D1113" s="275"/>
      <c r="E1113" s="276"/>
      <c r="F1113" s="277"/>
      <c r="G1113" s="278"/>
      <c r="H1113" s="278"/>
      <c r="I1113" s="278"/>
    </row>
    <row r="1114" customFormat="false" ht="15" hidden="false" customHeight="false" outlineLevel="0" collapsed="false">
      <c r="A1114" s="272"/>
      <c r="B1114" s="273"/>
      <c r="C1114" s="274"/>
      <c r="D1114" s="275"/>
      <c r="E1114" s="276"/>
      <c r="F1114" s="277"/>
      <c r="G1114" s="278"/>
      <c r="H1114" s="278"/>
      <c r="I1114" s="278"/>
    </row>
    <row r="1115" customFormat="false" ht="15" hidden="false" customHeight="false" outlineLevel="0" collapsed="false">
      <c r="A1115" s="272"/>
      <c r="B1115" s="273"/>
      <c r="C1115" s="274"/>
      <c r="D1115" s="275"/>
      <c r="E1115" s="276"/>
      <c r="F1115" s="277"/>
      <c r="G1115" s="278"/>
      <c r="H1115" s="278"/>
      <c r="I1115" s="278"/>
    </row>
    <row r="1116" customFormat="false" ht="15" hidden="false" customHeight="false" outlineLevel="0" collapsed="false">
      <c r="A1116" s="272"/>
      <c r="B1116" s="273"/>
      <c r="C1116" s="274"/>
      <c r="D1116" s="275"/>
      <c r="E1116" s="276"/>
      <c r="F1116" s="277"/>
      <c r="G1116" s="278"/>
      <c r="H1116" s="278"/>
      <c r="I1116" s="278"/>
    </row>
    <row r="1117" customFormat="false" ht="15" hidden="false" customHeight="false" outlineLevel="0" collapsed="false">
      <c r="A1117" s="272"/>
      <c r="B1117" s="273"/>
      <c r="C1117" s="274"/>
      <c r="D1117" s="275"/>
      <c r="E1117" s="276"/>
      <c r="F1117" s="277"/>
      <c r="G1117" s="278"/>
      <c r="H1117" s="278"/>
      <c r="I1117" s="278"/>
    </row>
    <row r="1118" customFormat="false" ht="15" hidden="false" customHeight="false" outlineLevel="0" collapsed="false">
      <c r="A1118" s="272"/>
      <c r="B1118" s="273"/>
      <c r="C1118" s="274"/>
      <c r="D1118" s="275"/>
      <c r="E1118" s="276"/>
      <c r="F1118" s="277"/>
      <c r="G1118" s="278"/>
      <c r="H1118" s="278"/>
      <c r="I1118" s="278"/>
    </row>
    <row r="1119" customFormat="false" ht="15" hidden="false" customHeight="false" outlineLevel="0" collapsed="false">
      <c r="A1119" s="272"/>
      <c r="B1119" s="273"/>
      <c r="C1119" s="274"/>
      <c r="D1119" s="275"/>
      <c r="E1119" s="276"/>
      <c r="F1119" s="277"/>
      <c r="G1119" s="278"/>
      <c r="H1119" s="278"/>
      <c r="I1119" s="278"/>
    </row>
    <row r="1120" customFormat="false" ht="15" hidden="false" customHeight="false" outlineLevel="0" collapsed="false">
      <c r="A1120" s="272"/>
      <c r="B1120" s="273"/>
      <c r="C1120" s="274"/>
      <c r="D1120" s="275"/>
      <c r="E1120" s="276"/>
      <c r="F1120" s="277"/>
      <c r="G1120" s="278"/>
      <c r="H1120" s="278"/>
      <c r="I1120" s="278"/>
    </row>
    <row r="1121" customFormat="false" ht="15" hidden="false" customHeight="false" outlineLevel="0" collapsed="false">
      <c r="A1121" s="272"/>
      <c r="B1121" s="273"/>
      <c r="C1121" s="274"/>
      <c r="D1121" s="275"/>
      <c r="E1121" s="276"/>
      <c r="F1121" s="277"/>
      <c r="G1121" s="278"/>
      <c r="H1121" s="278"/>
      <c r="I1121" s="278"/>
    </row>
    <row r="1122" customFormat="false" ht="15" hidden="false" customHeight="false" outlineLevel="0" collapsed="false">
      <c r="A1122" s="272"/>
      <c r="B1122" s="273"/>
      <c r="C1122" s="274"/>
      <c r="D1122" s="275"/>
      <c r="E1122" s="276"/>
      <c r="F1122" s="277"/>
      <c r="G1122" s="278"/>
      <c r="H1122" s="278"/>
      <c r="I1122" s="278"/>
    </row>
    <row r="1123" customFormat="false" ht="15" hidden="false" customHeight="false" outlineLevel="0" collapsed="false">
      <c r="A1123" s="272"/>
      <c r="B1123" s="273"/>
      <c r="C1123" s="274"/>
      <c r="D1123" s="275"/>
      <c r="E1123" s="276"/>
      <c r="F1123" s="277"/>
      <c r="G1123" s="278"/>
      <c r="H1123" s="278"/>
      <c r="I1123" s="278"/>
    </row>
    <row r="1124" customFormat="false" ht="15" hidden="false" customHeight="false" outlineLevel="0" collapsed="false">
      <c r="A1124" s="272"/>
      <c r="B1124" s="273"/>
      <c r="C1124" s="274"/>
      <c r="D1124" s="275"/>
      <c r="E1124" s="276"/>
      <c r="F1124" s="277"/>
      <c r="G1124" s="278"/>
      <c r="H1124" s="278"/>
      <c r="I1124" s="278"/>
    </row>
    <row r="1125" customFormat="false" ht="15" hidden="false" customHeight="false" outlineLevel="0" collapsed="false">
      <c r="A1125" s="272"/>
      <c r="B1125" s="273"/>
      <c r="C1125" s="274"/>
      <c r="D1125" s="275"/>
      <c r="E1125" s="276"/>
      <c r="F1125" s="277"/>
      <c r="G1125" s="278"/>
      <c r="H1125" s="278"/>
      <c r="I1125" s="278"/>
    </row>
    <row r="1126" customFormat="false" ht="15" hidden="false" customHeight="false" outlineLevel="0" collapsed="false">
      <c r="A1126" s="272"/>
      <c r="B1126" s="273"/>
      <c r="C1126" s="274"/>
      <c r="D1126" s="275"/>
      <c r="E1126" s="276"/>
      <c r="F1126" s="277"/>
      <c r="G1126" s="278"/>
      <c r="H1126" s="278"/>
      <c r="I1126" s="278"/>
    </row>
    <row r="1127" customFormat="false" ht="15" hidden="false" customHeight="false" outlineLevel="0" collapsed="false">
      <c r="A1127" s="272"/>
      <c r="B1127" s="273"/>
      <c r="C1127" s="274"/>
      <c r="D1127" s="275"/>
      <c r="E1127" s="276"/>
      <c r="F1127" s="277"/>
      <c r="G1127" s="278"/>
      <c r="H1127" s="278"/>
      <c r="I1127" s="278"/>
    </row>
    <row r="1128" customFormat="false" ht="15" hidden="false" customHeight="false" outlineLevel="0" collapsed="false">
      <c r="A1128" s="272"/>
      <c r="B1128" s="273"/>
      <c r="C1128" s="274"/>
      <c r="D1128" s="275"/>
      <c r="E1128" s="276"/>
      <c r="F1128" s="277"/>
      <c r="G1128" s="278"/>
      <c r="H1128" s="278"/>
      <c r="I1128" s="278"/>
    </row>
    <row r="1129" customFormat="false" ht="15" hidden="false" customHeight="false" outlineLevel="0" collapsed="false">
      <c r="A1129" s="272"/>
      <c r="B1129" s="273"/>
      <c r="C1129" s="274"/>
      <c r="D1129" s="275"/>
      <c r="E1129" s="276"/>
      <c r="F1129" s="277"/>
      <c r="G1129" s="278"/>
      <c r="H1129" s="278"/>
      <c r="I1129" s="278"/>
    </row>
    <row r="1130" customFormat="false" ht="15" hidden="false" customHeight="false" outlineLevel="0" collapsed="false">
      <c r="A1130" s="272"/>
      <c r="B1130" s="273"/>
      <c r="C1130" s="274"/>
      <c r="D1130" s="275"/>
      <c r="E1130" s="276"/>
      <c r="F1130" s="277"/>
      <c r="G1130" s="278"/>
      <c r="H1130" s="278"/>
      <c r="I1130" s="278"/>
    </row>
    <row r="1131" customFormat="false" ht="15" hidden="false" customHeight="false" outlineLevel="0" collapsed="false">
      <c r="A1131" s="272"/>
      <c r="B1131" s="273"/>
      <c r="C1131" s="274"/>
      <c r="D1131" s="275"/>
      <c r="E1131" s="276"/>
      <c r="F1131" s="277"/>
      <c r="G1131" s="278"/>
      <c r="H1131" s="278"/>
      <c r="I1131" s="278"/>
    </row>
    <row r="1132" customFormat="false" ht="15" hidden="false" customHeight="false" outlineLevel="0" collapsed="false">
      <c r="A1132" s="272"/>
      <c r="B1132" s="273"/>
      <c r="C1132" s="274"/>
      <c r="D1132" s="275"/>
      <c r="E1132" s="276"/>
      <c r="F1132" s="277"/>
      <c r="G1132" s="278"/>
      <c r="H1132" s="278"/>
      <c r="I1132" s="278"/>
    </row>
    <row r="1133" customFormat="false" ht="15" hidden="false" customHeight="false" outlineLevel="0" collapsed="false">
      <c r="A1133" s="272"/>
      <c r="B1133" s="273"/>
      <c r="C1133" s="274"/>
      <c r="D1133" s="275"/>
      <c r="E1133" s="276"/>
      <c r="F1133" s="277"/>
      <c r="G1133" s="278"/>
      <c r="H1133" s="278"/>
      <c r="I1133" s="278"/>
    </row>
    <row r="1134" customFormat="false" ht="15" hidden="false" customHeight="false" outlineLevel="0" collapsed="false">
      <c r="A1134" s="272"/>
      <c r="B1134" s="273"/>
      <c r="C1134" s="274"/>
      <c r="D1134" s="275"/>
      <c r="E1134" s="276"/>
      <c r="F1134" s="277"/>
      <c r="G1134" s="278"/>
      <c r="H1134" s="278"/>
      <c r="I1134" s="278"/>
    </row>
    <row r="1135" customFormat="false" ht="15" hidden="false" customHeight="false" outlineLevel="0" collapsed="false">
      <c r="A1135" s="272"/>
      <c r="B1135" s="273"/>
      <c r="C1135" s="274"/>
      <c r="D1135" s="275"/>
      <c r="E1135" s="276"/>
      <c r="F1135" s="277"/>
      <c r="G1135" s="278"/>
      <c r="H1135" s="278"/>
      <c r="I1135" s="278"/>
    </row>
    <row r="1136" customFormat="false" ht="15" hidden="false" customHeight="false" outlineLevel="0" collapsed="false">
      <c r="A1136" s="272"/>
      <c r="B1136" s="273"/>
      <c r="C1136" s="274"/>
      <c r="D1136" s="275"/>
      <c r="E1136" s="276"/>
      <c r="F1136" s="277"/>
      <c r="G1136" s="278"/>
      <c r="H1136" s="278"/>
      <c r="I1136" s="278"/>
    </row>
    <row r="1137" customFormat="false" ht="15" hidden="false" customHeight="false" outlineLevel="0" collapsed="false">
      <c r="A1137" s="272"/>
      <c r="B1137" s="273"/>
      <c r="C1137" s="274"/>
      <c r="D1137" s="275"/>
      <c r="E1137" s="276"/>
      <c r="F1137" s="277"/>
      <c r="G1137" s="278"/>
      <c r="H1137" s="278"/>
      <c r="I1137" s="278"/>
    </row>
    <row r="1138" customFormat="false" ht="15" hidden="false" customHeight="false" outlineLevel="0" collapsed="false">
      <c r="A1138" s="272"/>
      <c r="B1138" s="273"/>
      <c r="C1138" s="274"/>
      <c r="D1138" s="275"/>
      <c r="E1138" s="276"/>
      <c r="F1138" s="277"/>
      <c r="G1138" s="278"/>
      <c r="H1138" s="278"/>
      <c r="I1138" s="278"/>
    </row>
    <row r="1139" customFormat="false" ht="15" hidden="false" customHeight="false" outlineLevel="0" collapsed="false">
      <c r="A1139" s="272"/>
      <c r="B1139" s="273"/>
      <c r="C1139" s="274"/>
      <c r="D1139" s="275"/>
      <c r="E1139" s="276"/>
      <c r="F1139" s="277"/>
      <c r="G1139" s="278"/>
      <c r="H1139" s="278"/>
      <c r="I1139" s="278"/>
    </row>
    <row r="1140" customFormat="false" ht="15" hidden="false" customHeight="false" outlineLevel="0" collapsed="false">
      <c r="A1140" s="272"/>
      <c r="B1140" s="273"/>
      <c r="C1140" s="274"/>
      <c r="D1140" s="275"/>
      <c r="E1140" s="276"/>
      <c r="F1140" s="277"/>
      <c r="G1140" s="278"/>
      <c r="H1140" s="278"/>
      <c r="I1140" s="278"/>
    </row>
    <row r="1141" customFormat="false" ht="15" hidden="false" customHeight="false" outlineLevel="0" collapsed="false">
      <c r="A1141" s="272"/>
      <c r="B1141" s="273"/>
      <c r="C1141" s="274"/>
      <c r="D1141" s="275"/>
      <c r="E1141" s="276"/>
      <c r="F1141" s="277"/>
      <c r="G1141" s="278"/>
      <c r="H1141" s="278"/>
      <c r="I1141" s="278"/>
    </row>
    <row r="1142" customFormat="false" ht="15" hidden="false" customHeight="false" outlineLevel="0" collapsed="false">
      <c r="A1142" s="272"/>
      <c r="B1142" s="273"/>
      <c r="C1142" s="274"/>
      <c r="D1142" s="275"/>
      <c r="E1142" s="276"/>
      <c r="F1142" s="277"/>
      <c r="G1142" s="278"/>
      <c r="H1142" s="278"/>
      <c r="I1142" s="278"/>
    </row>
    <row r="1143" customFormat="false" ht="15" hidden="false" customHeight="false" outlineLevel="0" collapsed="false">
      <c r="A1143" s="272"/>
      <c r="B1143" s="273"/>
      <c r="C1143" s="274"/>
      <c r="D1143" s="275"/>
      <c r="E1143" s="276"/>
      <c r="F1143" s="277"/>
      <c r="G1143" s="278"/>
      <c r="H1143" s="278"/>
      <c r="I1143" s="278"/>
    </row>
    <row r="1144" customFormat="false" ht="15" hidden="false" customHeight="false" outlineLevel="0" collapsed="false">
      <c r="A1144" s="272"/>
      <c r="B1144" s="273"/>
      <c r="C1144" s="274"/>
      <c r="D1144" s="275"/>
      <c r="E1144" s="276"/>
      <c r="F1144" s="277"/>
      <c r="G1144" s="278"/>
      <c r="H1144" s="278"/>
      <c r="I1144" s="278"/>
    </row>
    <row r="1145" customFormat="false" ht="15" hidden="false" customHeight="false" outlineLevel="0" collapsed="false">
      <c r="A1145" s="272"/>
      <c r="B1145" s="273"/>
      <c r="C1145" s="274"/>
      <c r="D1145" s="275"/>
      <c r="E1145" s="276"/>
      <c r="F1145" s="277"/>
      <c r="G1145" s="278"/>
      <c r="H1145" s="278"/>
      <c r="I1145" s="278"/>
    </row>
    <row r="1146" customFormat="false" ht="15" hidden="false" customHeight="false" outlineLevel="0" collapsed="false">
      <c r="A1146" s="272"/>
      <c r="B1146" s="273"/>
      <c r="C1146" s="274"/>
      <c r="D1146" s="275"/>
      <c r="E1146" s="276"/>
      <c r="F1146" s="277"/>
      <c r="G1146" s="278"/>
      <c r="H1146" s="278"/>
      <c r="I1146" s="278"/>
    </row>
    <row r="1147" customFormat="false" ht="15" hidden="false" customHeight="false" outlineLevel="0" collapsed="false">
      <c r="A1147" s="272"/>
      <c r="B1147" s="273"/>
      <c r="C1147" s="274"/>
      <c r="D1147" s="275"/>
      <c r="E1147" s="276"/>
      <c r="F1147" s="277"/>
      <c r="G1147" s="278"/>
      <c r="H1147" s="278"/>
      <c r="I1147" s="278"/>
    </row>
    <row r="1148" customFormat="false" ht="15" hidden="false" customHeight="false" outlineLevel="0" collapsed="false">
      <c r="A1148" s="272"/>
      <c r="B1148" s="273"/>
      <c r="C1148" s="274"/>
      <c r="D1148" s="275"/>
      <c r="E1148" s="276"/>
      <c r="F1148" s="277"/>
      <c r="G1148" s="278"/>
      <c r="H1148" s="278"/>
      <c r="I1148" s="278"/>
    </row>
    <row r="1149" customFormat="false" ht="15" hidden="false" customHeight="false" outlineLevel="0" collapsed="false">
      <c r="A1149" s="272"/>
      <c r="B1149" s="273"/>
      <c r="C1149" s="274"/>
      <c r="D1149" s="275"/>
      <c r="E1149" s="276"/>
      <c r="F1149" s="277"/>
      <c r="G1149" s="278"/>
      <c r="H1149" s="278"/>
      <c r="I1149" s="278"/>
    </row>
    <row r="1150" customFormat="false" ht="15" hidden="false" customHeight="false" outlineLevel="0" collapsed="false">
      <c r="A1150" s="272"/>
      <c r="B1150" s="273"/>
      <c r="C1150" s="274"/>
      <c r="D1150" s="275"/>
      <c r="E1150" s="276"/>
      <c r="F1150" s="277"/>
      <c r="G1150" s="278"/>
      <c r="H1150" s="278"/>
      <c r="I1150" s="278"/>
    </row>
    <row r="1151" customFormat="false" ht="15" hidden="false" customHeight="false" outlineLevel="0" collapsed="false">
      <c r="A1151" s="272"/>
      <c r="B1151" s="273"/>
      <c r="C1151" s="274"/>
      <c r="D1151" s="275"/>
      <c r="E1151" s="276"/>
      <c r="F1151" s="277"/>
      <c r="G1151" s="278"/>
      <c r="H1151" s="278"/>
      <c r="I1151" s="278"/>
    </row>
    <row r="1152" customFormat="false" ht="15" hidden="false" customHeight="false" outlineLevel="0" collapsed="false">
      <c r="A1152" s="272"/>
      <c r="B1152" s="273"/>
      <c r="C1152" s="274"/>
      <c r="D1152" s="275"/>
      <c r="E1152" s="276"/>
      <c r="F1152" s="277"/>
      <c r="G1152" s="278"/>
      <c r="H1152" s="278"/>
      <c r="I1152" s="278"/>
    </row>
    <row r="1153" customFormat="false" ht="15" hidden="false" customHeight="false" outlineLevel="0" collapsed="false">
      <c r="A1153" s="272"/>
      <c r="B1153" s="273"/>
      <c r="C1153" s="274"/>
      <c r="D1153" s="275"/>
      <c r="E1153" s="276"/>
      <c r="F1153" s="277"/>
      <c r="G1153" s="278"/>
      <c r="H1153" s="278"/>
      <c r="I1153" s="278"/>
    </row>
    <row r="1154" customFormat="false" ht="15" hidden="false" customHeight="false" outlineLevel="0" collapsed="false">
      <c r="A1154" s="272"/>
      <c r="B1154" s="273"/>
      <c r="C1154" s="274"/>
      <c r="D1154" s="275"/>
      <c r="E1154" s="276"/>
      <c r="F1154" s="277"/>
      <c r="G1154" s="278"/>
      <c r="H1154" s="278"/>
      <c r="I1154" s="278"/>
    </row>
    <row r="1155" customFormat="false" ht="15" hidden="false" customHeight="false" outlineLevel="0" collapsed="false">
      <c r="A1155" s="272"/>
      <c r="B1155" s="273"/>
      <c r="C1155" s="274"/>
      <c r="D1155" s="275"/>
      <c r="E1155" s="276"/>
      <c r="F1155" s="277"/>
      <c r="G1155" s="278"/>
      <c r="H1155" s="278"/>
      <c r="I1155" s="278"/>
    </row>
    <row r="1156" customFormat="false" ht="15" hidden="false" customHeight="false" outlineLevel="0" collapsed="false">
      <c r="A1156" s="272"/>
      <c r="B1156" s="273"/>
      <c r="C1156" s="274"/>
      <c r="D1156" s="275"/>
      <c r="E1156" s="276"/>
      <c r="F1156" s="277"/>
      <c r="G1156" s="278"/>
      <c r="H1156" s="278"/>
      <c r="I1156" s="278"/>
    </row>
    <row r="1157" customFormat="false" ht="15" hidden="false" customHeight="false" outlineLevel="0" collapsed="false">
      <c r="A1157" s="272"/>
      <c r="B1157" s="273"/>
      <c r="C1157" s="274"/>
      <c r="D1157" s="275"/>
      <c r="E1157" s="276"/>
      <c r="F1157" s="277"/>
      <c r="G1157" s="278"/>
      <c r="H1157" s="278"/>
      <c r="I1157" s="278"/>
    </row>
    <row r="1158" customFormat="false" ht="15" hidden="false" customHeight="false" outlineLevel="0" collapsed="false">
      <c r="A1158" s="272"/>
      <c r="B1158" s="273"/>
      <c r="C1158" s="274"/>
      <c r="D1158" s="275"/>
      <c r="E1158" s="276"/>
      <c r="F1158" s="277"/>
      <c r="G1158" s="278"/>
      <c r="H1158" s="278"/>
      <c r="I1158" s="278"/>
    </row>
    <row r="1159" customFormat="false" ht="15" hidden="false" customHeight="false" outlineLevel="0" collapsed="false">
      <c r="A1159" s="272"/>
      <c r="B1159" s="273"/>
      <c r="C1159" s="274"/>
      <c r="D1159" s="275"/>
      <c r="E1159" s="276"/>
      <c r="F1159" s="277"/>
      <c r="G1159" s="278"/>
      <c r="H1159" s="278"/>
      <c r="I1159" s="278"/>
    </row>
    <row r="1160" customFormat="false" ht="15" hidden="false" customHeight="false" outlineLevel="0" collapsed="false">
      <c r="A1160" s="272"/>
      <c r="B1160" s="273"/>
      <c r="C1160" s="274"/>
      <c r="D1160" s="275"/>
      <c r="E1160" s="276"/>
      <c r="F1160" s="277"/>
      <c r="G1160" s="278"/>
      <c r="H1160" s="278"/>
      <c r="I1160" s="278"/>
    </row>
    <row r="1161" customFormat="false" ht="15" hidden="false" customHeight="false" outlineLevel="0" collapsed="false">
      <c r="A1161" s="272"/>
      <c r="B1161" s="273"/>
      <c r="C1161" s="274"/>
      <c r="D1161" s="275"/>
      <c r="E1161" s="276"/>
      <c r="F1161" s="277"/>
      <c r="G1161" s="278"/>
      <c r="H1161" s="278"/>
      <c r="I1161" s="278"/>
    </row>
    <row r="1162" customFormat="false" ht="15" hidden="false" customHeight="false" outlineLevel="0" collapsed="false">
      <c r="A1162" s="272"/>
      <c r="B1162" s="273"/>
      <c r="C1162" s="274"/>
      <c r="D1162" s="275"/>
      <c r="E1162" s="276"/>
      <c r="F1162" s="277"/>
      <c r="G1162" s="278"/>
      <c r="H1162" s="278"/>
      <c r="I1162" s="278"/>
    </row>
    <row r="1163" customFormat="false" ht="15" hidden="false" customHeight="false" outlineLevel="0" collapsed="false">
      <c r="A1163" s="272"/>
      <c r="B1163" s="273"/>
      <c r="C1163" s="274"/>
      <c r="D1163" s="275"/>
      <c r="E1163" s="276"/>
      <c r="F1163" s="277"/>
      <c r="G1163" s="278"/>
      <c r="H1163" s="278"/>
      <c r="I1163" s="278"/>
    </row>
    <row r="1164" customFormat="false" ht="15" hidden="false" customHeight="false" outlineLevel="0" collapsed="false">
      <c r="A1164" s="272"/>
      <c r="B1164" s="273"/>
      <c r="C1164" s="274"/>
      <c r="D1164" s="275"/>
      <c r="E1164" s="276"/>
      <c r="F1164" s="277"/>
      <c r="G1164" s="278"/>
      <c r="H1164" s="278"/>
      <c r="I1164" s="278"/>
    </row>
    <row r="1165" customFormat="false" ht="15" hidden="false" customHeight="false" outlineLevel="0" collapsed="false">
      <c r="A1165" s="272"/>
      <c r="B1165" s="273"/>
      <c r="C1165" s="274"/>
      <c r="D1165" s="275"/>
      <c r="E1165" s="276"/>
      <c r="F1165" s="277"/>
      <c r="G1165" s="278"/>
      <c r="H1165" s="278"/>
      <c r="I1165" s="278"/>
    </row>
    <row r="1166" customFormat="false" ht="15" hidden="false" customHeight="false" outlineLevel="0" collapsed="false">
      <c r="A1166" s="272"/>
      <c r="B1166" s="273"/>
      <c r="C1166" s="274"/>
      <c r="D1166" s="275"/>
      <c r="E1166" s="276"/>
      <c r="F1166" s="277"/>
      <c r="G1166" s="278"/>
      <c r="H1166" s="278"/>
      <c r="I1166" s="278"/>
    </row>
    <row r="1167" customFormat="false" ht="15" hidden="false" customHeight="false" outlineLevel="0" collapsed="false">
      <c r="A1167" s="272"/>
      <c r="B1167" s="273"/>
      <c r="C1167" s="274"/>
      <c r="D1167" s="275"/>
      <c r="E1167" s="276"/>
      <c r="F1167" s="277"/>
      <c r="G1167" s="278"/>
      <c r="H1167" s="278"/>
      <c r="I1167" s="278"/>
    </row>
    <row r="1168" customFormat="false" ht="15" hidden="false" customHeight="false" outlineLevel="0" collapsed="false">
      <c r="A1168" s="272"/>
      <c r="B1168" s="273"/>
      <c r="C1168" s="274"/>
      <c r="D1168" s="275"/>
      <c r="E1168" s="276"/>
      <c r="F1168" s="277"/>
      <c r="G1168" s="278"/>
      <c r="H1168" s="278"/>
      <c r="I1168" s="278"/>
    </row>
    <row r="1169" customFormat="false" ht="15" hidden="false" customHeight="false" outlineLevel="0" collapsed="false">
      <c r="A1169" s="272"/>
      <c r="B1169" s="273"/>
      <c r="C1169" s="274"/>
      <c r="D1169" s="275"/>
      <c r="E1169" s="276"/>
      <c r="F1169" s="277"/>
      <c r="G1169" s="278"/>
      <c r="H1169" s="278"/>
      <c r="I1169" s="278"/>
    </row>
    <row r="1170" customFormat="false" ht="15" hidden="false" customHeight="false" outlineLevel="0" collapsed="false">
      <c r="A1170" s="272"/>
      <c r="B1170" s="273"/>
      <c r="C1170" s="274"/>
      <c r="D1170" s="275"/>
      <c r="E1170" s="276"/>
      <c r="F1170" s="277"/>
      <c r="G1170" s="278"/>
      <c r="H1170" s="278"/>
      <c r="I1170" s="278"/>
    </row>
    <row r="1171" customFormat="false" ht="15" hidden="false" customHeight="false" outlineLevel="0" collapsed="false">
      <c r="A1171" s="272"/>
      <c r="B1171" s="273"/>
      <c r="C1171" s="274"/>
      <c r="D1171" s="275"/>
      <c r="E1171" s="276"/>
      <c r="F1171" s="277"/>
      <c r="G1171" s="278"/>
      <c r="H1171" s="278"/>
      <c r="I1171" s="278"/>
    </row>
    <row r="1172" customFormat="false" ht="15" hidden="false" customHeight="false" outlineLevel="0" collapsed="false">
      <c r="A1172" s="272"/>
      <c r="B1172" s="273"/>
      <c r="C1172" s="274"/>
      <c r="D1172" s="275"/>
      <c r="E1172" s="276"/>
      <c r="F1172" s="277"/>
      <c r="G1172" s="278"/>
      <c r="H1172" s="278"/>
      <c r="I1172" s="278"/>
    </row>
    <row r="1173" customFormat="false" ht="15" hidden="false" customHeight="false" outlineLevel="0" collapsed="false">
      <c r="A1173" s="272"/>
      <c r="B1173" s="273"/>
      <c r="C1173" s="274"/>
      <c r="D1173" s="275"/>
      <c r="E1173" s="276"/>
      <c r="F1173" s="277"/>
      <c r="G1173" s="278"/>
      <c r="H1173" s="278"/>
      <c r="I1173" s="278"/>
    </row>
    <row r="1174" customFormat="false" ht="15" hidden="false" customHeight="false" outlineLevel="0" collapsed="false">
      <c r="A1174" s="272"/>
      <c r="B1174" s="273"/>
      <c r="C1174" s="274"/>
      <c r="D1174" s="275"/>
      <c r="E1174" s="276"/>
      <c r="F1174" s="277"/>
      <c r="G1174" s="278"/>
      <c r="H1174" s="278"/>
      <c r="I1174" s="278"/>
    </row>
    <row r="1175" customFormat="false" ht="15" hidden="false" customHeight="false" outlineLevel="0" collapsed="false">
      <c r="A1175" s="272"/>
      <c r="B1175" s="273"/>
      <c r="C1175" s="274"/>
      <c r="D1175" s="275"/>
      <c r="E1175" s="276"/>
      <c r="F1175" s="277"/>
      <c r="G1175" s="278"/>
      <c r="H1175" s="278"/>
      <c r="I1175" s="278"/>
    </row>
    <row r="1176" customFormat="false" ht="15" hidden="false" customHeight="false" outlineLevel="0" collapsed="false">
      <c r="A1176" s="272"/>
      <c r="B1176" s="273"/>
      <c r="C1176" s="274"/>
      <c r="D1176" s="275"/>
      <c r="E1176" s="276"/>
      <c r="F1176" s="277"/>
      <c r="G1176" s="278"/>
      <c r="H1176" s="278"/>
      <c r="I1176" s="278"/>
    </row>
    <row r="1177" customFormat="false" ht="15" hidden="false" customHeight="false" outlineLevel="0" collapsed="false">
      <c r="A1177" s="272"/>
      <c r="B1177" s="273"/>
      <c r="C1177" s="274"/>
      <c r="D1177" s="275"/>
      <c r="E1177" s="276"/>
      <c r="F1177" s="277"/>
      <c r="G1177" s="278"/>
      <c r="H1177" s="278"/>
      <c r="I1177" s="278"/>
    </row>
    <row r="1178" customFormat="false" ht="15" hidden="false" customHeight="false" outlineLevel="0" collapsed="false">
      <c r="A1178" s="272"/>
      <c r="B1178" s="273"/>
      <c r="C1178" s="274"/>
      <c r="D1178" s="275"/>
      <c r="E1178" s="276"/>
      <c r="F1178" s="277"/>
      <c r="G1178" s="278"/>
      <c r="H1178" s="278"/>
      <c r="I1178" s="278"/>
    </row>
    <row r="1179" customFormat="false" ht="15" hidden="false" customHeight="false" outlineLevel="0" collapsed="false">
      <c r="A1179" s="272"/>
      <c r="B1179" s="273"/>
      <c r="C1179" s="274"/>
      <c r="D1179" s="275"/>
      <c r="E1179" s="276"/>
      <c r="F1179" s="277"/>
      <c r="G1179" s="278"/>
      <c r="H1179" s="278"/>
      <c r="I1179" s="278"/>
    </row>
    <row r="1180" customFormat="false" ht="15" hidden="false" customHeight="false" outlineLevel="0" collapsed="false">
      <c r="A1180" s="272"/>
      <c r="B1180" s="273"/>
      <c r="C1180" s="274"/>
      <c r="D1180" s="275"/>
      <c r="E1180" s="276"/>
      <c r="F1180" s="277"/>
      <c r="G1180" s="278"/>
      <c r="H1180" s="278"/>
      <c r="I1180" s="278"/>
    </row>
    <row r="1181" customFormat="false" ht="15" hidden="false" customHeight="false" outlineLevel="0" collapsed="false">
      <c r="A1181" s="272"/>
      <c r="B1181" s="273"/>
      <c r="C1181" s="274"/>
      <c r="D1181" s="275"/>
      <c r="E1181" s="276"/>
      <c r="F1181" s="277"/>
      <c r="G1181" s="278"/>
      <c r="H1181" s="278"/>
      <c r="I1181" s="278"/>
    </row>
    <row r="1182" customFormat="false" ht="15" hidden="false" customHeight="false" outlineLevel="0" collapsed="false">
      <c r="A1182" s="272"/>
      <c r="B1182" s="273"/>
      <c r="C1182" s="274"/>
      <c r="D1182" s="275"/>
      <c r="E1182" s="276"/>
      <c r="F1182" s="277"/>
      <c r="G1182" s="278"/>
      <c r="H1182" s="278"/>
      <c r="I1182" s="278"/>
    </row>
    <row r="1183" customFormat="false" ht="15" hidden="false" customHeight="false" outlineLevel="0" collapsed="false">
      <c r="A1183" s="272"/>
      <c r="B1183" s="273"/>
      <c r="C1183" s="274"/>
      <c r="D1183" s="275"/>
      <c r="E1183" s="276"/>
      <c r="F1183" s="277"/>
      <c r="G1183" s="278"/>
      <c r="H1183" s="278"/>
      <c r="I1183" s="278"/>
    </row>
    <row r="1184" customFormat="false" ht="15" hidden="false" customHeight="false" outlineLevel="0" collapsed="false">
      <c r="A1184" s="272"/>
      <c r="B1184" s="273"/>
      <c r="C1184" s="274"/>
      <c r="D1184" s="275"/>
      <c r="E1184" s="276"/>
      <c r="F1184" s="277"/>
      <c r="G1184" s="278"/>
      <c r="H1184" s="278"/>
      <c r="I1184" s="278"/>
    </row>
    <row r="1185" customFormat="false" ht="15" hidden="false" customHeight="false" outlineLevel="0" collapsed="false">
      <c r="A1185" s="272"/>
      <c r="B1185" s="273"/>
      <c r="C1185" s="274"/>
      <c r="D1185" s="275"/>
      <c r="E1185" s="276"/>
      <c r="F1185" s="277"/>
      <c r="G1185" s="278"/>
      <c r="H1185" s="278"/>
      <c r="I1185" s="278"/>
    </row>
    <row r="1186" customFormat="false" ht="15" hidden="false" customHeight="false" outlineLevel="0" collapsed="false">
      <c r="A1186" s="272"/>
      <c r="B1186" s="273"/>
      <c r="C1186" s="274"/>
      <c r="D1186" s="275"/>
      <c r="E1186" s="276"/>
      <c r="F1186" s="277"/>
      <c r="G1186" s="278"/>
      <c r="H1186" s="278"/>
      <c r="I1186" s="278"/>
    </row>
    <row r="1187" customFormat="false" ht="15" hidden="false" customHeight="false" outlineLevel="0" collapsed="false">
      <c r="A1187" s="272"/>
      <c r="B1187" s="273"/>
      <c r="C1187" s="274"/>
      <c r="D1187" s="275"/>
      <c r="E1187" s="276"/>
      <c r="F1187" s="277"/>
      <c r="G1187" s="278"/>
      <c r="H1187" s="278"/>
      <c r="I1187" s="278"/>
    </row>
    <row r="1188" customFormat="false" ht="15" hidden="false" customHeight="false" outlineLevel="0" collapsed="false">
      <c r="A1188" s="272"/>
      <c r="B1188" s="273"/>
      <c r="C1188" s="274"/>
      <c r="D1188" s="275"/>
      <c r="E1188" s="276"/>
      <c r="F1188" s="277"/>
      <c r="G1188" s="278"/>
      <c r="H1188" s="278"/>
      <c r="I1188" s="278"/>
    </row>
    <row r="1189" customFormat="false" ht="15" hidden="false" customHeight="false" outlineLevel="0" collapsed="false">
      <c r="A1189" s="272"/>
      <c r="B1189" s="273"/>
      <c r="C1189" s="274"/>
      <c r="D1189" s="275"/>
      <c r="E1189" s="276"/>
      <c r="F1189" s="277"/>
      <c r="G1189" s="278"/>
      <c r="H1189" s="278"/>
      <c r="I1189" s="278"/>
    </row>
    <row r="1190" customFormat="false" ht="15" hidden="false" customHeight="false" outlineLevel="0" collapsed="false">
      <c r="A1190" s="272"/>
      <c r="B1190" s="273"/>
      <c r="C1190" s="274"/>
      <c r="D1190" s="275"/>
      <c r="E1190" s="276"/>
      <c r="F1190" s="277"/>
      <c r="G1190" s="278"/>
      <c r="H1190" s="278"/>
      <c r="I1190" s="278"/>
    </row>
    <row r="1191" customFormat="false" ht="15" hidden="false" customHeight="false" outlineLevel="0" collapsed="false">
      <c r="A1191" s="272"/>
      <c r="B1191" s="273"/>
      <c r="C1191" s="274"/>
      <c r="D1191" s="275"/>
      <c r="E1191" s="276"/>
      <c r="F1191" s="277"/>
      <c r="G1191" s="278"/>
      <c r="H1191" s="278"/>
      <c r="I1191" s="278"/>
    </row>
    <row r="1192" customFormat="false" ht="15" hidden="false" customHeight="false" outlineLevel="0" collapsed="false">
      <c r="A1192" s="272"/>
      <c r="B1192" s="273"/>
      <c r="C1192" s="274"/>
      <c r="D1192" s="275"/>
      <c r="E1192" s="276"/>
      <c r="F1192" s="277"/>
      <c r="G1192" s="278"/>
      <c r="H1192" s="278"/>
      <c r="I1192" s="278"/>
    </row>
    <row r="1193" customFormat="false" ht="15" hidden="false" customHeight="false" outlineLevel="0" collapsed="false">
      <c r="A1193" s="272"/>
      <c r="B1193" s="273"/>
      <c r="C1193" s="274"/>
      <c r="D1193" s="275"/>
      <c r="E1193" s="276"/>
      <c r="F1193" s="277"/>
      <c r="G1193" s="278"/>
      <c r="H1193" s="278"/>
      <c r="I1193" s="278"/>
    </row>
    <row r="1194" customFormat="false" ht="15" hidden="false" customHeight="false" outlineLevel="0" collapsed="false">
      <c r="A1194" s="272"/>
      <c r="B1194" s="273"/>
      <c r="C1194" s="274"/>
      <c r="D1194" s="275"/>
      <c r="E1194" s="276"/>
      <c r="F1194" s="277"/>
      <c r="G1194" s="278"/>
      <c r="H1194" s="278"/>
      <c r="I1194" s="278"/>
    </row>
    <row r="1195" customFormat="false" ht="15" hidden="false" customHeight="false" outlineLevel="0" collapsed="false">
      <c r="A1195" s="272"/>
      <c r="B1195" s="273"/>
      <c r="C1195" s="274"/>
      <c r="D1195" s="275"/>
      <c r="E1195" s="276"/>
      <c r="F1195" s="277"/>
      <c r="G1195" s="278"/>
      <c r="H1195" s="278"/>
      <c r="I1195" s="278"/>
    </row>
    <row r="1196" customFormat="false" ht="15" hidden="false" customHeight="false" outlineLevel="0" collapsed="false">
      <c r="A1196" s="272"/>
      <c r="B1196" s="273"/>
      <c r="C1196" s="274"/>
      <c r="D1196" s="275"/>
      <c r="E1196" s="276"/>
      <c r="F1196" s="277"/>
      <c r="G1196" s="278"/>
      <c r="H1196" s="278"/>
      <c r="I1196" s="278"/>
    </row>
    <row r="1197" customFormat="false" ht="15" hidden="false" customHeight="false" outlineLevel="0" collapsed="false">
      <c r="A1197" s="272"/>
      <c r="B1197" s="273"/>
      <c r="C1197" s="274"/>
      <c r="D1197" s="275"/>
      <c r="E1197" s="276"/>
      <c r="F1197" s="277"/>
      <c r="G1197" s="278"/>
      <c r="H1197" s="278"/>
      <c r="I1197" s="278"/>
    </row>
    <row r="1198" customFormat="false" ht="15" hidden="false" customHeight="false" outlineLevel="0" collapsed="false">
      <c r="A1198" s="272"/>
      <c r="B1198" s="273"/>
      <c r="C1198" s="274"/>
      <c r="D1198" s="275"/>
      <c r="E1198" s="276"/>
      <c r="F1198" s="277"/>
      <c r="G1198" s="278"/>
      <c r="H1198" s="278"/>
      <c r="I1198" s="278"/>
    </row>
    <row r="1199" customFormat="false" ht="15" hidden="false" customHeight="false" outlineLevel="0" collapsed="false">
      <c r="A1199" s="272"/>
      <c r="B1199" s="273"/>
      <c r="C1199" s="274"/>
      <c r="D1199" s="275"/>
      <c r="E1199" s="276"/>
      <c r="F1199" s="277"/>
      <c r="G1199" s="278"/>
      <c r="H1199" s="278"/>
      <c r="I1199" s="278"/>
    </row>
    <row r="1200" customFormat="false" ht="15" hidden="false" customHeight="false" outlineLevel="0" collapsed="false">
      <c r="A1200" s="272"/>
      <c r="B1200" s="273"/>
      <c r="C1200" s="274"/>
      <c r="D1200" s="275"/>
      <c r="E1200" s="276"/>
      <c r="F1200" s="277"/>
      <c r="G1200" s="278"/>
      <c r="H1200" s="278"/>
      <c r="I1200" s="278"/>
    </row>
    <row r="1201" customFormat="false" ht="15" hidden="false" customHeight="false" outlineLevel="0" collapsed="false">
      <c r="A1201" s="272"/>
      <c r="B1201" s="273"/>
      <c r="C1201" s="274"/>
      <c r="D1201" s="275"/>
      <c r="E1201" s="276"/>
      <c r="F1201" s="277"/>
      <c r="G1201" s="278"/>
      <c r="H1201" s="278"/>
      <c r="I1201" s="278"/>
    </row>
    <row r="1202" customFormat="false" ht="15" hidden="false" customHeight="false" outlineLevel="0" collapsed="false">
      <c r="A1202" s="272"/>
      <c r="B1202" s="273"/>
      <c r="C1202" s="274"/>
      <c r="D1202" s="275"/>
      <c r="E1202" s="276"/>
      <c r="F1202" s="277"/>
      <c r="G1202" s="278"/>
      <c r="H1202" s="278"/>
      <c r="I1202" s="278"/>
    </row>
    <row r="1203" customFormat="false" ht="15" hidden="false" customHeight="false" outlineLevel="0" collapsed="false">
      <c r="A1203" s="272"/>
      <c r="B1203" s="273"/>
      <c r="C1203" s="274"/>
      <c r="D1203" s="275"/>
      <c r="E1203" s="276"/>
      <c r="F1203" s="277"/>
      <c r="G1203" s="278"/>
      <c r="H1203" s="278"/>
      <c r="I1203" s="278"/>
    </row>
    <row r="1204" customFormat="false" ht="15" hidden="false" customHeight="false" outlineLevel="0" collapsed="false">
      <c r="A1204" s="272"/>
      <c r="B1204" s="273"/>
      <c r="C1204" s="274"/>
      <c r="D1204" s="275"/>
      <c r="E1204" s="276"/>
      <c r="F1204" s="277"/>
      <c r="G1204" s="278"/>
      <c r="H1204" s="278"/>
      <c r="I1204" s="278"/>
    </row>
    <row r="1205" customFormat="false" ht="15" hidden="false" customHeight="false" outlineLevel="0" collapsed="false">
      <c r="A1205" s="272"/>
      <c r="B1205" s="273"/>
      <c r="C1205" s="274"/>
      <c r="D1205" s="275"/>
      <c r="E1205" s="276"/>
      <c r="F1205" s="277"/>
      <c r="G1205" s="278"/>
      <c r="H1205" s="278"/>
      <c r="I1205" s="278"/>
    </row>
    <row r="1206" customFormat="false" ht="15" hidden="false" customHeight="false" outlineLevel="0" collapsed="false">
      <c r="A1206" s="272"/>
      <c r="B1206" s="273"/>
      <c r="C1206" s="274"/>
      <c r="D1206" s="275"/>
      <c r="E1206" s="276"/>
      <c r="F1206" s="277"/>
      <c r="G1206" s="278"/>
      <c r="H1206" s="278"/>
      <c r="I1206" s="278"/>
    </row>
    <row r="1207" customFormat="false" ht="15" hidden="false" customHeight="false" outlineLevel="0" collapsed="false">
      <c r="A1207" s="272"/>
      <c r="B1207" s="273"/>
      <c r="C1207" s="274"/>
      <c r="D1207" s="275"/>
      <c r="E1207" s="276"/>
      <c r="F1207" s="277"/>
      <c r="G1207" s="278"/>
      <c r="H1207" s="278"/>
      <c r="I1207" s="278"/>
    </row>
    <row r="1208" customFormat="false" ht="15" hidden="false" customHeight="false" outlineLevel="0" collapsed="false">
      <c r="A1208" s="272"/>
      <c r="B1208" s="273"/>
      <c r="C1208" s="274"/>
      <c r="D1208" s="275"/>
      <c r="E1208" s="276"/>
      <c r="F1208" s="277"/>
      <c r="G1208" s="278"/>
      <c r="H1208" s="278"/>
      <c r="I1208" s="278"/>
    </row>
    <row r="1209" customFormat="false" ht="15" hidden="false" customHeight="false" outlineLevel="0" collapsed="false">
      <c r="A1209" s="272"/>
      <c r="B1209" s="273"/>
      <c r="C1209" s="274"/>
      <c r="D1209" s="275"/>
      <c r="E1209" s="276"/>
      <c r="F1209" s="277"/>
      <c r="G1209" s="278"/>
      <c r="H1209" s="278"/>
      <c r="I1209" s="278"/>
    </row>
    <row r="1210" customFormat="false" ht="15" hidden="false" customHeight="false" outlineLevel="0" collapsed="false">
      <c r="A1210" s="272"/>
      <c r="B1210" s="273"/>
      <c r="C1210" s="274"/>
      <c r="D1210" s="275"/>
      <c r="E1210" s="276"/>
      <c r="F1210" s="277"/>
      <c r="G1210" s="278"/>
      <c r="H1210" s="278"/>
      <c r="I1210" s="278"/>
    </row>
    <row r="1211" customFormat="false" ht="15" hidden="false" customHeight="false" outlineLevel="0" collapsed="false">
      <c r="A1211" s="272"/>
      <c r="B1211" s="273"/>
      <c r="C1211" s="274"/>
      <c r="D1211" s="275"/>
      <c r="E1211" s="276"/>
      <c r="F1211" s="277"/>
      <c r="G1211" s="278"/>
      <c r="H1211" s="278"/>
      <c r="I1211" s="278"/>
    </row>
    <row r="1212" customFormat="false" ht="15" hidden="false" customHeight="false" outlineLevel="0" collapsed="false">
      <c r="A1212" s="272"/>
      <c r="B1212" s="273"/>
      <c r="C1212" s="274"/>
      <c r="D1212" s="275"/>
      <c r="E1212" s="276"/>
      <c r="F1212" s="277"/>
      <c r="G1212" s="278"/>
      <c r="H1212" s="278"/>
      <c r="I1212" s="278"/>
    </row>
    <row r="1213" customFormat="false" ht="15" hidden="false" customHeight="false" outlineLevel="0" collapsed="false">
      <c r="A1213" s="272"/>
      <c r="B1213" s="273"/>
      <c r="C1213" s="274"/>
      <c r="D1213" s="275"/>
      <c r="E1213" s="276"/>
      <c r="F1213" s="277"/>
      <c r="G1213" s="278"/>
      <c r="H1213" s="278"/>
      <c r="I1213" s="278"/>
    </row>
    <row r="1214" customFormat="false" ht="15" hidden="false" customHeight="false" outlineLevel="0" collapsed="false">
      <c r="A1214" s="272"/>
      <c r="B1214" s="273"/>
      <c r="C1214" s="274"/>
      <c r="D1214" s="275"/>
      <c r="E1214" s="276"/>
      <c r="F1214" s="277"/>
      <c r="G1214" s="278"/>
      <c r="H1214" s="278"/>
      <c r="I1214" s="278"/>
    </row>
    <row r="1215" customFormat="false" ht="15" hidden="false" customHeight="false" outlineLevel="0" collapsed="false">
      <c r="A1215" s="272"/>
      <c r="B1215" s="273"/>
      <c r="C1215" s="274"/>
      <c r="D1215" s="275"/>
      <c r="E1215" s="276"/>
      <c r="F1215" s="277"/>
      <c r="G1215" s="278"/>
      <c r="H1215" s="278"/>
      <c r="I1215" s="278"/>
    </row>
    <row r="1216" customFormat="false" ht="15" hidden="false" customHeight="false" outlineLevel="0" collapsed="false">
      <c r="A1216" s="272"/>
      <c r="B1216" s="273"/>
      <c r="C1216" s="274"/>
      <c r="D1216" s="275"/>
      <c r="E1216" s="276"/>
      <c r="F1216" s="277"/>
      <c r="G1216" s="278"/>
      <c r="H1216" s="278"/>
      <c r="I1216" s="278"/>
    </row>
    <row r="1217" customFormat="false" ht="15" hidden="false" customHeight="false" outlineLevel="0" collapsed="false">
      <c r="A1217" s="272"/>
      <c r="B1217" s="273"/>
      <c r="C1217" s="274"/>
      <c r="D1217" s="275"/>
      <c r="E1217" s="276"/>
      <c r="F1217" s="277"/>
      <c r="G1217" s="278"/>
      <c r="H1217" s="278"/>
      <c r="I1217" s="278"/>
    </row>
    <row r="1218" customFormat="false" ht="15" hidden="false" customHeight="false" outlineLevel="0" collapsed="false">
      <c r="A1218" s="272"/>
      <c r="B1218" s="273"/>
      <c r="C1218" s="274"/>
      <c r="D1218" s="275"/>
      <c r="E1218" s="276"/>
      <c r="F1218" s="277"/>
      <c r="G1218" s="278"/>
      <c r="H1218" s="278"/>
      <c r="I1218" s="278"/>
    </row>
    <row r="1219" customFormat="false" ht="15" hidden="false" customHeight="false" outlineLevel="0" collapsed="false">
      <c r="A1219" s="272"/>
      <c r="B1219" s="273"/>
      <c r="C1219" s="274"/>
      <c r="D1219" s="275"/>
      <c r="E1219" s="276"/>
      <c r="F1219" s="277"/>
      <c r="G1219" s="278"/>
      <c r="H1219" s="278"/>
      <c r="I1219" s="278"/>
    </row>
    <row r="1220" customFormat="false" ht="15" hidden="false" customHeight="false" outlineLevel="0" collapsed="false">
      <c r="A1220" s="272"/>
      <c r="B1220" s="273"/>
      <c r="C1220" s="274"/>
      <c r="D1220" s="275"/>
      <c r="E1220" s="276"/>
      <c r="F1220" s="277"/>
      <c r="G1220" s="278"/>
      <c r="H1220" s="278"/>
      <c r="I1220" s="278"/>
    </row>
    <row r="1221" customFormat="false" ht="15" hidden="false" customHeight="false" outlineLevel="0" collapsed="false">
      <c r="A1221" s="272"/>
      <c r="B1221" s="273"/>
      <c r="C1221" s="274"/>
      <c r="D1221" s="275"/>
      <c r="E1221" s="276"/>
      <c r="F1221" s="277"/>
      <c r="G1221" s="278"/>
      <c r="H1221" s="278"/>
      <c r="I1221" s="278"/>
    </row>
    <row r="1222" customFormat="false" ht="15" hidden="false" customHeight="false" outlineLevel="0" collapsed="false">
      <c r="A1222" s="272"/>
      <c r="B1222" s="273"/>
      <c r="C1222" s="274"/>
      <c r="D1222" s="275"/>
      <c r="E1222" s="276"/>
      <c r="F1222" s="277"/>
      <c r="G1222" s="278"/>
      <c r="H1222" s="278"/>
      <c r="I1222" s="278"/>
    </row>
    <row r="1223" customFormat="false" ht="15" hidden="false" customHeight="false" outlineLevel="0" collapsed="false">
      <c r="A1223" s="272"/>
      <c r="B1223" s="273"/>
      <c r="C1223" s="274"/>
      <c r="D1223" s="275"/>
      <c r="E1223" s="276"/>
      <c r="F1223" s="277"/>
      <c r="G1223" s="278"/>
      <c r="H1223" s="278"/>
      <c r="I1223" s="278"/>
    </row>
    <row r="1224" customFormat="false" ht="15" hidden="false" customHeight="false" outlineLevel="0" collapsed="false">
      <c r="A1224" s="272"/>
      <c r="B1224" s="273"/>
      <c r="C1224" s="274"/>
      <c r="D1224" s="275"/>
      <c r="E1224" s="276"/>
      <c r="F1224" s="277"/>
      <c r="G1224" s="278"/>
      <c r="H1224" s="278"/>
      <c r="I1224" s="278"/>
    </row>
    <row r="1225" customFormat="false" ht="15" hidden="false" customHeight="false" outlineLevel="0" collapsed="false">
      <c r="A1225" s="272"/>
      <c r="B1225" s="273"/>
      <c r="C1225" s="274"/>
      <c r="D1225" s="275"/>
      <c r="E1225" s="276"/>
      <c r="F1225" s="277"/>
      <c r="G1225" s="278"/>
      <c r="H1225" s="278"/>
      <c r="I1225" s="278"/>
    </row>
    <row r="1226" customFormat="false" ht="15" hidden="false" customHeight="false" outlineLevel="0" collapsed="false">
      <c r="A1226" s="272"/>
      <c r="B1226" s="273"/>
      <c r="C1226" s="274"/>
      <c r="D1226" s="275"/>
      <c r="E1226" s="276"/>
      <c r="F1226" s="277"/>
      <c r="G1226" s="278"/>
      <c r="H1226" s="278"/>
      <c r="I1226" s="278"/>
    </row>
    <row r="1227" customFormat="false" ht="15" hidden="false" customHeight="false" outlineLevel="0" collapsed="false">
      <c r="A1227" s="272"/>
      <c r="B1227" s="273"/>
      <c r="C1227" s="274"/>
      <c r="D1227" s="275"/>
      <c r="E1227" s="276"/>
      <c r="F1227" s="277"/>
      <c r="G1227" s="278"/>
      <c r="H1227" s="278"/>
      <c r="I1227" s="278"/>
    </row>
    <row r="1228" customFormat="false" ht="15" hidden="false" customHeight="false" outlineLevel="0" collapsed="false">
      <c r="A1228" s="272"/>
      <c r="B1228" s="273"/>
      <c r="C1228" s="274"/>
      <c r="D1228" s="275"/>
      <c r="E1228" s="276"/>
      <c r="F1228" s="277"/>
      <c r="G1228" s="278"/>
      <c r="H1228" s="278"/>
      <c r="I1228" s="278"/>
    </row>
    <row r="1229" customFormat="false" ht="15" hidden="false" customHeight="false" outlineLevel="0" collapsed="false">
      <c r="A1229" s="272"/>
      <c r="B1229" s="273"/>
      <c r="C1229" s="274"/>
      <c r="D1229" s="275"/>
      <c r="E1229" s="276"/>
      <c r="F1229" s="277"/>
      <c r="G1229" s="278"/>
      <c r="H1229" s="278"/>
      <c r="I1229" s="278"/>
    </row>
    <row r="1230" customFormat="false" ht="15" hidden="false" customHeight="false" outlineLevel="0" collapsed="false">
      <c r="A1230" s="272"/>
      <c r="B1230" s="273"/>
      <c r="C1230" s="274"/>
      <c r="D1230" s="275"/>
      <c r="E1230" s="276"/>
      <c r="F1230" s="277"/>
      <c r="G1230" s="278"/>
      <c r="H1230" s="278"/>
      <c r="I1230" s="278"/>
    </row>
    <row r="1231" customFormat="false" ht="15" hidden="false" customHeight="false" outlineLevel="0" collapsed="false">
      <c r="A1231" s="272"/>
      <c r="B1231" s="273"/>
      <c r="C1231" s="274"/>
      <c r="D1231" s="275"/>
      <c r="E1231" s="276"/>
      <c r="F1231" s="277"/>
      <c r="G1231" s="278"/>
      <c r="H1231" s="278"/>
      <c r="I1231" s="278"/>
    </row>
    <row r="1232" customFormat="false" ht="15" hidden="false" customHeight="false" outlineLevel="0" collapsed="false">
      <c r="A1232" s="272"/>
      <c r="B1232" s="273"/>
      <c r="C1232" s="274"/>
      <c r="D1232" s="275"/>
      <c r="E1232" s="276"/>
      <c r="F1232" s="277"/>
      <c r="G1232" s="278"/>
      <c r="H1232" s="278"/>
      <c r="I1232" s="278"/>
    </row>
    <row r="1233" customFormat="false" ht="15" hidden="false" customHeight="false" outlineLevel="0" collapsed="false">
      <c r="A1233" s="272"/>
      <c r="B1233" s="273"/>
      <c r="C1233" s="274"/>
      <c r="D1233" s="275"/>
      <c r="E1233" s="276"/>
      <c r="F1233" s="277"/>
      <c r="G1233" s="278"/>
      <c r="H1233" s="278"/>
      <c r="I1233" s="278"/>
    </row>
    <row r="1234" customFormat="false" ht="15" hidden="false" customHeight="false" outlineLevel="0" collapsed="false">
      <c r="A1234" s="272"/>
      <c r="B1234" s="273"/>
      <c r="C1234" s="274"/>
      <c r="D1234" s="275"/>
      <c r="E1234" s="276"/>
      <c r="F1234" s="277"/>
      <c r="G1234" s="278"/>
      <c r="H1234" s="278"/>
      <c r="I1234" s="278"/>
    </row>
    <row r="1235" customFormat="false" ht="15" hidden="false" customHeight="false" outlineLevel="0" collapsed="false">
      <c r="A1235" s="272"/>
      <c r="B1235" s="273"/>
      <c r="C1235" s="274"/>
      <c r="D1235" s="275"/>
      <c r="E1235" s="276"/>
      <c r="F1235" s="277"/>
      <c r="G1235" s="278"/>
      <c r="H1235" s="278"/>
      <c r="I1235" s="278"/>
    </row>
    <row r="1236" customFormat="false" ht="15" hidden="false" customHeight="false" outlineLevel="0" collapsed="false">
      <c r="A1236" s="272"/>
      <c r="B1236" s="273"/>
      <c r="C1236" s="274"/>
      <c r="D1236" s="275"/>
      <c r="E1236" s="276"/>
      <c r="F1236" s="277"/>
      <c r="G1236" s="278"/>
      <c r="H1236" s="278"/>
      <c r="I1236" s="278"/>
    </row>
    <row r="1237" customFormat="false" ht="15" hidden="false" customHeight="false" outlineLevel="0" collapsed="false">
      <c r="A1237" s="272"/>
      <c r="B1237" s="273"/>
      <c r="C1237" s="274"/>
      <c r="D1237" s="275"/>
      <c r="E1237" s="276"/>
      <c r="F1237" s="277"/>
      <c r="G1237" s="278"/>
      <c r="H1237" s="278"/>
      <c r="I1237" s="278"/>
    </row>
    <row r="1238" customFormat="false" ht="15" hidden="false" customHeight="false" outlineLevel="0" collapsed="false">
      <c r="A1238" s="272"/>
      <c r="B1238" s="273"/>
      <c r="C1238" s="274"/>
      <c r="D1238" s="275"/>
      <c r="E1238" s="276"/>
      <c r="F1238" s="277"/>
      <c r="G1238" s="278"/>
      <c r="H1238" s="278"/>
      <c r="I1238" s="278"/>
    </row>
    <row r="1239" customFormat="false" ht="15" hidden="false" customHeight="false" outlineLevel="0" collapsed="false">
      <c r="A1239" s="272"/>
      <c r="B1239" s="273"/>
      <c r="C1239" s="274"/>
      <c r="D1239" s="275"/>
      <c r="E1239" s="276"/>
      <c r="F1239" s="277"/>
      <c r="G1239" s="278"/>
      <c r="H1239" s="278"/>
      <c r="I1239" s="278"/>
    </row>
    <row r="1240" customFormat="false" ht="15" hidden="false" customHeight="false" outlineLevel="0" collapsed="false">
      <c r="A1240" s="272"/>
      <c r="B1240" s="273"/>
      <c r="C1240" s="274"/>
      <c r="D1240" s="275"/>
      <c r="E1240" s="276"/>
      <c r="F1240" s="277"/>
      <c r="G1240" s="278"/>
      <c r="H1240" s="278"/>
      <c r="I1240" s="278"/>
    </row>
    <row r="1241" customFormat="false" ht="15" hidden="false" customHeight="false" outlineLevel="0" collapsed="false">
      <c r="A1241" s="272"/>
      <c r="B1241" s="273"/>
      <c r="C1241" s="274"/>
      <c r="D1241" s="275"/>
      <c r="E1241" s="276"/>
      <c r="F1241" s="277"/>
      <c r="G1241" s="278"/>
      <c r="H1241" s="278"/>
      <c r="I1241" s="278"/>
    </row>
    <row r="1242" customFormat="false" ht="15" hidden="false" customHeight="false" outlineLevel="0" collapsed="false">
      <c r="A1242" s="272"/>
      <c r="B1242" s="273"/>
      <c r="C1242" s="274"/>
      <c r="D1242" s="275"/>
      <c r="E1242" s="276"/>
      <c r="F1242" s="277"/>
      <c r="G1242" s="278"/>
      <c r="H1242" s="278"/>
      <c r="I1242" s="278"/>
    </row>
    <row r="1243" customFormat="false" ht="15" hidden="false" customHeight="false" outlineLevel="0" collapsed="false">
      <c r="A1243" s="272"/>
      <c r="B1243" s="273"/>
      <c r="C1243" s="274"/>
      <c r="D1243" s="275"/>
      <c r="E1243" s="276"/>
      <c r="F1243" s="277"/>
      <c r="G1243" s="278"/>
      <c r="H1243" s="278"/>
      <c r="I1243" s="278"/>
    </row>
    <row r="1244" customFormat="false" ht="15" hidden="false" customHeight="false" outlineLevel="0" collapsed="false">
      <c r="A1244" s="272"/>
      <c r="B1244" s="273"/>
      <c r="C1244" s="274"/>
      <c r="D1244" s="275"/>
      <c r="E1244" s="276"/>
      <c r="F1244" s="277"/>
      <c r="G1244" s="278"/>
      <c r="H1244" s="278"/>
      <c r="I1244" s="278"/>
    </row>
    <row r="1245" customFormat="false" ht="15" hidden="false" customHeight="false" outlineLevel="0" collapsed="false">
      <c r="A1245" s="272"/>
      <c r="B1245" s="273"/>
      <c r="C1245" s="274"/>
      <c r="D1245" s="275"/>
      <c r="E1245" s="276"/>
      <c r="F1245" s="277"/>
      <c r="G1245" s="278"/>
      <c r="H1245" s="278"/>
      <c r="I1245" s="278"/>
    </row>
    <row r="1246" customFormat="false" ht="15" hidden="false" customHeight="false" outlineLevel="0" collapsed="false">
      <c r="A1246" s="272"/>
      <c r="B1246" s="273"/>
      <c r="C1246" s="274"/>
      <c r="D1246" s="275"/>
      <c r="E1246" s="276"/>
      <c r="F1246" s="277"/>
      <c r="G1246" s="278"/>
      <c r="H1246" s="278"/>
      <c r="I1246" s="278"/>
    </row>
    <row r="1247" customFormat="false" ht="15" hidden="false" customHeight="false" outlineLevel="0" collapsed="false">
      <c r="A1247" s="272"/>
      <c r="B1247" s="273"/>
      <c r="C1247" s="274"/>
      <c r="D1247" s="275"/>
      <c r="E1247" s="276"/>
      <c r="F1247" s="277"/>
      <c r="G1247" s="278"/>
      <c r="H1247" s="278"/>
      <c r="I1247" s="278"/>
    </row>
    <row r="1248" customFormat="false" ht="15" hidden="false" customHeight="false" outlineLevel="0" collapsed="false">
      <c r="A1248" s="272"/>
      <c r="B1248" s="273"/>
      <c r="C1248" s="274"/>
      <c r="D1248" s="275"/>
      <c r="E1248" s="276"/>
      <c r="F1248" s="277"/>
      <c r="G1248" s="278"/>
      <c r="H1248" s="278"/>
      <c r="I1248" s="278"/>
    </row>
    <row r="1249" customFormat="false" ht="15" hidden="false" customHeight="false" outlineLevel="0" collapsed="false">
      <c r="A1249" s="272"/>
      <c r="B1249" s="273"/>
      <c r="C1249" s="274"/>
      <c r="D1249" s="275"/>
      <c r="E1249" s="276"/>
      <c r="F1249" s="277"/>
      <c r="G1249" s="278"/>
      <c r="H1249" s="278"/>
      <c r="I1249" s="278"/>
    </row>
    <row r="1250" customFormat="false" ht="15" hidden="false" customHeight="false" outlineLevel="0" collapsed="false">
      <c r="A1250" s="272"/>
      <c r="B1250" s="273"/>
      <c r="C1250" s="274"/>
      <c r="D1250" s="275"/>
      <c r="E1250" s="276"/>
      <c r="F1250" s="277"/>
      <c r="G1250" s="278"/>
      <c r="H1250" s="278"/>
      <c r="I1250" s="278"/>
    </row>
    <row r="1251" customFormat="false" ht="15" hidden="false" customHeight="false" outlineLevel="0" collapsed="false">
      <c r="A1251" s="272"/>
      <c r="B1251" s="273"/>
      <c r="C1251" s="274"/>
      <c r="D1251" s="275"/>
      <c r="E1251" s="276"/>
      <c r="F1251" s="277"/>
      <c r="G1251" s="278"/>
      <c r="H1251" s="278"/>
      <c r="I1251" s="278"/>
    </row>
    <row r="1252" customFormat="false" ht="15" hidden="false" customHeight="false" outlineLevel="0" collapsed="false">
      <c r="A1252" s="272"/>
      <c r="B1252" s="273"/>
      <c r="C1252" s="274"/>
      <c r="D1252" s="275"/>
      <c r="E1252" s="276"/>
      <c r="F1252" s="277"/>
      <c r="G1252" s="278"/>
      <c r="H1252" s="278"/>
      <c r="I1252" s="278"/>
    </row>
    <row r="1253" customFormat="false" ht="15" hidden="false" customHeight="false" outlineLevel="0" collapsed="false">
      <c r="A1253" s="272"/>
      <c r="B1253" s="273"/>
      <c r="C1253" s="274"/>
      <c r="D1253" s="275"/>
      <c r="E1253" s="276"/>
      <c r="F1253" s="277"/>
      <c r="G1253" s="278"/>
      <c r="H1253" s="278"/>
      <c r="I1253" s="278"/>
    </row>
    <row r="1254" customFormat="false" ht="15" hidden="false" customHeight="false" outlineLevel="0" collapsed="false">
      <c r="A1254" s="272"/>
      <c r="B1254" s="273"/>
      <c r="C1254" s="274"/>
      <c r="D1254" s="275"/>
      <c r="E1254" s="276"/>
      <c r="F1254" s="277"/>
      <c r="G1254" s="278"/>
      <c r="H1254" s="278"/>
      <c r="I1254" s="278"/>
    </row>
    <row r="1255" customFormat="false" ht="15" hidden="false" customHeight="false" outlineLevel="0" collapsed="false">
      <c r="A1255" s="272"/>
      <c r="B1255" s="273"/>
      <c r="C1255" s="274"/>
      <c r="D1255" s="275"/>
      <c r="E1255" s="276"/>
      <c r="F1255" s="277"/>
      <c r="G1255" s="278"/>
      <c r="H1255" s="278"/>
      <c r="I1255" s="278"/>
    </row>
    <row r="1256" customFormat="false" ht="15" hidden="false" customHeight="false" outlineLevel="0" collapsed="false">
      <c r="A1256" s="272"/>
      <c r="B1256" s="273"/>
      <c r="C1256" s="274"/>
      <c r="D1256" s="275"/>
      <c r="E1256" s="276"/>
      <c r="F1256" s="277"/>
      <c r="G1256" s="278"/>
      <c r="H1256" s="278"/>
      <c r="I1256" s="278"/>
    </row>
    <row r="1257" customFormat="false" ht="15" hidden="false" customHeight="false" outlineLevel="0" collapsed="false">
      <c r="A1257" s="272"/>
      <c r="B1257" s="273"/>
      <c r="C1257" s="274"/>
      <c r="D1257" s="275"/>
      <c r="E1257" s="276"/>
      <c r="F1257" s="277"/>
      <c r="G1257" s="278"/>
      <c r="H1257" s="278"/>
      <c r="I1257" s="278"/>
    </row>
    <row r="1258" customFormat="false" ht="15" hidden="false" customHeight="false" outlineLevel="0" collapsed="false">
      <c r="A1258" s="272"/>
      <c r="B1258" s="273"/>
      <c r="C1258" s="274"/>
      <c r="D1258" s="275"/>
      <c r="E1258" s="276"/>
      <c r="F1258" s="277"/>
      <c r="G1258" s="278"/>
      <c r="H1258" s="278"/>
      <c r="I1258" s="278"/>
    </row>
    <row r="1259" customFormat="false" ht="15" hidden="false" customHeight="false" outlineLevel="0" collapsed="false">
      <c r="A1259" s="272"/>
      <c r="B1259" s="273"/>
      <c r="C1259" s="274"/>
      <c r="D1259" s="275"/>
      <c r="E1259" s="276"/>
      <c r="F1259" s="277"/>
      <c r="G1259" s="278"/>
      <c r="H1259" s="278"/>
      <c r="I1259" s="278"/>
    </row>
    <row r="1260" customFormat="false" ht="15" hidden="false" customHeight="false" outlineLevel="0" collapsed="false">
      <c r="A1260" s="272"/>
      <c r="B1260" s="273"/>
      <c r="C1260" s="274"/>
      <c r="D1260" s="275"/>
      <c r="E1260" s="276"/>
      <c r="F1260" s="277"/>
      <c r="G1260" s="278"/>
      <c r="H1260" s="278"/>
      <c r="I1260" s="278"/>
    </row>
    <row r="1261" customFormat="false" ht="15" hidden="false" customHeight="false" outlineLevel="0" collapsed="false">
      <c r="A1261" s="272"/>
      <c r="B1261" s="273"/>
      <c r="C1261" s="274"/>
      <c r="D1261" s="275"/>
      <c r="E1261" s="276"/>
      <c r="F1261" s="277"/>
      <c r="G1261" s="278"/>
      <c r="H1261" s="278"/>
      <c r="I1261" s="278"/>
    </row>
    <row r="1262" customFormat="false" ht="15" hidden="false" customHeight="false" outlineLevel="0" collapsed="false">
      <c r="A1262" s="272"/>
      <c r="B1262" s="273"/>
      <c r="C1262" s="274"/>
      <c r="D1262" s="275"/>
      <c r="E1262" s="276"/>
      <c r="F1262" s="277"/>
      <c r="G1262" s="278"/>
      <c r="H1262" s="278"/>
      <c r="I1262" s="278"/>
    </row>
    <row r="1263" customFormat="false" ht="15" hidden="false" customHeight="false" outlineLevel="0" collapsed="false">
      <c r="A1263" s="272"/>
      <c r="B1263" s="273"/>
      <c r="C1263" s="274"/>
      <c r="D1263" s="275"/>
      <c r="E1263" s="276"/>
      <c r="F1263" s="277"/>
      <c r="G1263" s="278"/>
      <c r="H1263" s="278"/>
      <c r="I1263" s="278"/>
    </row>
    <row r="1264" customFormat="false" ht="15" hidden="false" customHeight="false" outlineLevel="0" collapsed="false">
      <c r="A1264" s="272"/>
      <c r="B1264" s="273"/>
      <c r="C1264" s="274"/>
      <c r="D1264" s="275"/>
      <c r="E1264" s="276"/>
      <c r="F1264" s="277"/>
      <c r="G1264" s="278"/>
      <c r="H1264" s="278"/>
      <c r="I1264" s="278"/>
    </row>
    <row r="1265" customFormat="false" ht="15" hidden="false" customHeight="false" outlineLevel="0" collapsed="false">
      <c r="A1265" s="272"/>
      <c r="B1265" s="273"/>
      <c r="C1265" s="274"/>
      <c r="D1265" s="275"/>
      <c r="E1265" s="276"/>
      <c r="F1265" s="277"/>
      <c r="G1265" s="278"/>
      <c r="H1265" s="278"/>
      <c r="I1265" s="278"/>
    </row>
    <row r="1266" customFormat="false" ht="15" hidden="false" customHeight="false" outlineLevel="0" collapsed="false">
      <c r="A1266" s="272"/>
      <c r="B1266" s="273"/>
      <c r="C1266" s="274"/>
      <c r="D1266" s="275"/>
      <c r="E1266" s="276"/>
      <c r="F1266" s="277"/>
      <c r="G1266" s="278"/>
      <c r="H1266" s="278"/>
      <c r="I1266" s="278"/>
    </row>
    <row r="1267" customFormat="false" ht="15" hidden="false" customHeight="false" outlineLevel="0" collapsed="false">
      <c r="A1267" s="272"/>
      <c r="B1267" s="273"/>
      <c r="C1267" s="274"/>
      <c r="D1267" s="275"/>
      <c r="E1267" s="276"/>
      <c r="F1267" s="277"/>
      <c r="G1267" s="278"/>
      <c r="H1267" s="278"/>
      <c r="I1267" s="278"/>
    </row>
    <row r="1268" customFormat="false" ht="15" hidden="false" customHeight="false" outlineLevel="0" collapsed="false">
      <c r="A1268" s="272"/>
      <c r="B1268" s="273"/>
      <c r="C1268" s="274"/>
      <c r="D1268" s="275"/>
      <c r="E1268" s="276"/>
      <c r="F1268" s="277"/>
      <c r="G1268" s="278"/>
      <c r="H1268" s="278"/>
      <c r="I1268" s="278"/>
    </row>
    <row r="1269" customFormat="false" ht="15" hidden="false" customHeight="false" outlineLevel="0" collapsed="false">
      <c r="A1269" s="272"/>
      <c r="B1269" s="273"/>
      <c r="C1269" s="274"/>
      <c r="D1269" s="275"/>
      <c r="E1269" s="276"/>
      <c r="F1269" s="277"/>
      <c r="G1269" s="278"/>
      <c r="H1269" s="278"/>
      <c r="I1269" s="278"/>
    </row>
    <row r="1270" customFormat="false" ht="15" hidden="false" customHeight="false" outlineLevel="0" collapsed="false">
      <c r="A1270" s="272"/>
      <c r="B1270" s="273"/>
      <c r="C1270" s="274"/>
      <c r="D1270" s="275"/>
      <c r="E1270" s="276"/>
      <c r="F1270" s="277"/>
      <c r="G1270" s="278"/>
      <c r="H1270" s="278"/>
      <c r="I1270" s="278"/>
    </row>
    <row r="1271" customFormat="false" ht="15" hidden="false" customHeight="false" outlineLevel="0" collapsed="false">
      <c r="A1271" s="272"/>
      <c r="B1271" s="273"/>
      <c r="C1271" s="274"/>
      <c r="D1271" s="275"/>
      <c r="E1271" s="276"/>
      <c r="F1271" s="277"/>
      <c r="G1271" s="278"/>
      <c r="H1271" s="278"/>
      <c r="I1271" s="278"/>
    </row>
    <row r="1272" customFormat="false" ht="15" hidden="false" customHeight="false" outlineLevel="0" collapsed="false">
      <c r="A1272" s="272"/>
      <c r="B1272" s="273"/>
      <c r="C1272" s="274"/>
      <c r="D1272" s="275"/>
      <c r="E1272" s="276"/>
      <c r="F1272" s="277"/>
      <c r="G1272" s="278"/>
      <c r="H1272" s="278"/>
      <c r="I1272" s="278"/>
    </row>
    <row r="1273" customFormat="false" ht="15" hidden="false" customHeight="false" outlineLevel="0" collapsed="false">
      <c r="A1273" s="272"/>
      <c r="B1273" s="273"/>
      <c r="C1273" s="274"/>
      <c r="D1273" s="275"/>
      <c r="E1273" s="276"/>
      <c r="F1273" s="277"/>
      <c r="G1273" s="278"/>
      <c r="H1273" s="278"/>
      <c r="I1273" s="278"/>
    </row>
    <row r="1274" customFormat="false" ht="15" hidden="false" customHeight="false" outlineLevel="0" collapsed="false">
      <c r="A1274" s="272"/>
      <c r="B1274" s="273"/>
      <c r="C1274" s="274"/>
      <c r="D1274" s="275"/>
      <c r="E1274" s="276"/>
      <c r="F1274" s="277"/>
      <c r="G1274" s="278"/>
      <c r="H1274" s="278"/>
      <c r="I1274" s="278"/>
    </row>
    <row r="1275" customFormat="false" ht="15" hidden="false" customHeight="false" outlineLevel="0" collapsed="false">
      <c r="A1275" s="272"/>
      <c r="B1275" s="273"/>
      <c r="C1275" s="274"/>
      <c r="D1275" s="275"/>
      <c r="E1275" s="276"/>
      <c r="F1275" s="277"/>
      <c r="G1275" s="278"/>
      <c r="H1275" s="278"/>
      <c r="I1275" s="278"/>
    </row>
    <row r="1276" customFormat="false" ht="15" hidden="false" customHeight="false" outlineLevel="0" collapsed="false">
      <c r="A1276" s="272"/>
      <c r="B1276" s="273"/>
      <c r="C1276" s="274"/>
      <c r="D1276" s="275"/>
      <c r="E1276" s="276"/>
      <c r="F1276" s="277"/>
      <c r="G1276" s="278"/>
      <c r="H1276" s="278"/>
      <c r="I1276" s="278"/>
    </row>
    <row r="1277" customFormat="false" ht="15" hidden="false" customHeight="false" outlineLevel="0" collapsed="false">
      <c r="A1277" s="272"/>
      <c r="B1277" s="273"/>
      <c r="C1277" s="274"/>
      <c r="D1277" s="275"/>
      <c r="E1277" s="276"/>
      <c r="F1277" s="277"/>
      <c r="G1277" s="278"/>
      <c r="H1277" s="278"/>
      <c r="I1277" s="278"/>
    </row>
    <row r="1278" customFormat="false" ht="15" hidden="false" customHeight="false" outlineLevel="0" collapsed="false">
      <c r="A1278" s="272"/>
      <c r="B1278" s="273"/>
      <c r="C1278" s="274"/>
      <c r="D1278" s="275"/>
      <c r="E1278" s="276"/>
      <c r="F1278" s="277"/>
      <c r="G1278" s="278"/>
      <c r="H1278" s="278"/>
      <c r="I1278" s="278"/>
    </row>
    <row r="1279" customFormat="false" ht="15" hidden="false" customHeight="false" outlineLevel="0" collapsed="false">
      <c r="A1279" s="272"/>
      <c r="B1279" s="273"/>
      <c r="C1279" s="274"/>
      <c r="D1279" s="275"/>
      <c r="E1279" s="276"/>
      <c r="F1279" s="277"/>
      <c r="G1279" s="278"/>
      <c r="H1279" s="278"/>
      <c r="I1279" s="278"/>
    </row>
    <row r="1280" customFormat="false" ht="15" hidden="false" customHeight="false" outlineLevel="0" collapsed="false">
      <c r="A1280" s="272"/>
      <c r="B1280" s="273"/>
      <c r="C1280" s="274"/>
      <c r="D1280" s="275"/>
      <c r="E1280" s="276"/>
      <c r="F1280" s="277"/>
      <c r="G1280" s="278"/>
      <c r="H1280" s="278"/>
      <c r="I1280" s="278"/>
    </row>
    <row r="1281" customFormat="false" ht="15" hidden="false" customHeight="false" outlineLevel="0" collapsed="false">
      <c r="A1281" s="272"/>
      <c r="B1281" s="273"/>
      <c r="C1281" s="274"/>
      <c r="D1281" s="275"/>
      <c r="E1281" s="276"/>
      <c r="F1281" s="277"/>
      <c r="G1281" s="278"/>
      <c r="H1281" s="278"/>
      <c r="I1281" s="278"/>
    </row>
    <row r="1282" customFormat="false" ht="15" hidden="false" customHeight="false" outlineLevel="0" collapsed="false">
      <c r="A1282" s="272"/>
      <c r="B1282" s="273"/>
      <c r="C1282" s="274"/>
      <c r="D1282" s="275"/>
      <c r="E1282" s="276"/>
      <c r="F1282" s="277"/>
      <c r="G1282" s="278"/>
      <c r="H1282" s="278"/>
      <c r="I1282" s="278"/>
    </row>
    <row r="1283" customFormat="false" ht="15" hidden="false" customHeight="false" outlineLevel="0" collapsed="false">
      <c r="A1283" s="272"/>
      <c r="B1283" s="273"/>
      <c r="C1283" s="274"/>
      <c r="D1283" s="275"/>
      <c r="E1283" s="276"/>
      <c r="F1283" s="277"/>
      <c r="G1283" s="278"/>
      <c r="H1283" s="278"/>
      <c r="I1283" s="278"/>
    </row>
    <row r="1284" customFormat="false" ht="15" hidden="false" customHeight="false" outlineLevel="0" collapsed="false">
      <c r="A1284" s="272"/>
      <c r="B1284" s="273"/>
      <c r="C1284" s="274"/>
      <c r="D1284" s="275"/>
      <c r="E1284" s="276"/>
      <c r="F1284" s="277"/>
      <c r="G1284" s="278"/>
      <c r="H1284" s="278"/>
      <c r="I1284" s="278"/>
    </row>
    <row r="1285" customFormat="false" ht="15" hidden="false" customHeight="false" outlineLevel="0" collapsed="false">
      <c r="A1285" s="272"/>
      <c r="B1285" s="273"/>
      <c r="C1285" s="274"/>
      <c r="D1285" s="275"/>
      <c r="E1285" s="276"/>
      <c r="F1285" s="277"/>
      <c r="G1285" s="278"/>
      <c r="H1285" s="278"/>
      <c r="I1285" s="278"/>
    </row>
    <row r="1286" customFormat="false" ht="15" hidden="false" customHeight="false" outlineLevel="0" collapsed="false">
      <c r="A1286" s="272"/>
      <c r="B1286" s="273"/>
      <c r="C1286" s="274"/>
      <c r="D1286" s="275"/>
      <c r="E1286" s="276"/>
      <c r="F1286" s="277"/>
      <c r="G1286" s="278"/>
      <c r="H1286" s="278"/>
      <c r="I1286" s="278"/>
    </row>
    <row r="1287" customFormat="false" ht="15" hidden="false" customHeight="false" outlineLevel="0" collapsed="false">
      <c r="A1287" s="272"/>
      <c r="B1287" s="273"/>
      <c r="C1287" s="274"/>
      <c r="D1287" s="275"/>
      <c r="E1287" s="276"/>
      <c r="F1287" s="277"/>
      <c r="G1287" s="278"/>
      <c r="H1287" s="278"/>
      <c r="I1287" s="278"/>
    </row>
    <row r="1288" customFormat="false" ht="15" hidden="false" customHeight="false" outlineLevel="0" collapsed="false">
      <c r="A1288" s="272"/>
      <c r="B1288" s="273"/>
      <c r="C1288" s="274"/>
      <c r="D1288" s="275"/>
      <c r="E1288" s="276"/>
      <c r="F1288" s="277"/>
      <c r="G1288" s="278"/>
      <c r="H1288" s="278"/>
      <c r="I1288" s="278"/>
    </row>
    <row r="1289" customFormat="false" ht="15" hidden="false" customHeight="false" outlineLevel="0" collapsed="false">
      <c r="A1289" s="272"/>
      <c r="B1289" s="273"/>
      <c r="C1289" s="274"/>
      <c r="D1289" s="275"/>
      <c r="E1289" s="276"/>
      <c r="F1289" s="277"/>
      <c r="G1289" s="278"/>
      <c r="H1289" s="278"/>
      <c r="I1289" s="278"/>
    </row>
    <row r="1290" customFormat="false" ht="15" hidden="false" customHeight="false" outlineLevel="0" collapsed="false">
      <c r="A1290" s="272"/>
      <c r="B1290" s="273"/>
      <c r="C1290" s="274"/>
      <c r="D1290" s="275"/>
      <c r="E1290" s="276"/>
      <c r="F1290" s="277"/>
      <c r="G1290" s="278"/>
      <c r="H1290" s="278"/>
      <c r="I1290" s="278"/>
    </row>
    <row r="1291" customFormat="false" ht="15" hidden="false" customHeight="false" outlineLevel="0" collapsed="false">
      <c r="A1291" s="272"/>
      <c r="B1291" s="273"/>
      <c r="C1291" s="274"/>
      <c r="D1291" s="275"/>
      <c r="E1291" s="276"/>
      <c r="F1291" s="277"/>
      <c r="G1291" s="278"/>
      <c r="H1291" s="278"/>
      <c r="I1291" s="278"/>
    </row>
    <row r="1292" customFormat="false" ht="15" hidden="false" customHeight="false" outlineLevel="0" collapsed="false">
      <c r="A1292" s="272"/>
      <c r="B1292" s="273"/>
      <c r="C1292" s="274"/>
      <c r="D1292" s="275"/>
      <c r="E1292" s="276"/>
      <c r="F1292" s="277"/>
      <c r="G1292" s="278"/>
      <c r="H1292" s="278"/>
      <c r="I1292" s="278"/>
    </row>
    <row r="1293" customFormat="false" ht="15" hidden="false" customHeight="false" outlineLevel="0" collapsed="false">
      <c r="A1293" s="272"/>
      <c r="B1293" s="273"/>
      <c r="C1293" s="274"/>
      <c r="D1293" s="275"/>
      <c r="E1293" s="276"/>
      <c r="F1293" s="277"/>
      <c r="G1293" s="278"/>
      <c r="H1293" s="278"/>
      <c r="I1293" s="278"/>
    </row>
    <row r="1294" customFormat="false" ht="15" hidden="false" customHeight="false" outlineLevel="0" collapsed="false">
      <c r="A1294" s="272"/>
      <c r="B1294" s="273"/>
      <c r="C1294" s="274"/>
      <c r="D1294" s="275"/>
      <c r="E1294" s="276"/>
      <c r="F1294" s="277"/>
      <c r="G1294" s="278"/>
      <c r="H1294" s="278"/>
      <c r="I1294" s="278"/>
    </row>
    <row r="1295" customFormat="false" ht="15" hidden="false" customHeight="false" outlineLevel="0" collapsed="false">
      <c r="A1295" s="272"/>
      <c r="B1295" s="273"/>
      <c r="C1295" s="274"/>
      <c r="D1295" s="275"/>
      <c r="E1295" s="276"/>
      <c r="F1295" s="277"/>
      <c r="G1295" s="278"/>
      <c r="H1295" s="278"/>
      <c r="I1295" s="278"/>
    </row>
    <row r="1296" customFormat="false" ht="15" hidden="false" customHeight="false" outlineLevel="0" collapsed="false">
      <c r="A1296" s="272"/>
      <c r="B1296" s="273"/>
      <c r="C1296" s="274"/>
      <c r="D1296" s="275"/>
      <c r="E1296" s="276"/>
      <c r="F1296" s="277"/>
      <c r="G1296" s="278"/>
      <c r="H1296" s="278"/>
      <c r="I1296" s="278"/>
    </row>
    <row r="1297" customFormat="false" ht="15" hidden="false" customHeight="false" outlineLevel="0" collapsed="false">
      <c r="A1297" s="272"/>
      <c r="B1297" s="273"/>
      <c r="C1297" s="274"/>
      <c r="D1297" s="275"/>
      <c r="E1297" s="276"/>
      <c r="F1297" s="277"/>
      <c r="G1297" s="278"/>
      <c r="H1297" s="278"/>
      <c r="I1297" s="278"/>
    </row>
    <row r="1298" customFormat="false" ht="15" hidden="false" customHeight="false" outlineLevel="0" collapsed="false">
      <c r="A1298" s="272"/>
      <c r="B1298" s="273"/>
      <c r="C1298" s="274"/>
      <c r="D1298" s="275"/>
      <c r="E1298" s="276"/>
      <c r="F1298" s="277"/>
      <c r="G1298" s="278"/>
      <c r="H1298" s="278"/>
      <c r="I1298" s="278"/>
    </row>
    <row r="1299" customFormat="false" ht="15" hidden="false" customHeight="false" outlineLevel="0" collapsed="false">
      <c r="A1299" s="272"/>
      <c r="B1299" s="273"/>
      <c r="C1299" s="274"/>
      <c r="D1299" s="275"/>
      <c r="E1299" s="276"/>
      <c r="F1299" s="277"/>
      <c r="G1299" s="278"/>
      <c r="H1299" s="278"/>
      <c r="I1299" s="278"/>
    </row>
    <row r="1300" customFormat="false" ht="15" hidden="false" customHeight="false" outlineLevel="0" collapsed="false">
      <c r="A1300" s="272"/>
      <c r="B1300" s="273"/>
      <c r="C1300" s="274"/>
      <c r="D1300" s="275"/>
      <c r="E1300" s="276"/>
      <c r="F1300" s="277"/>
      <c r="G1300" s="278"/>
      <c r="H1300" s="278"/>
      <c r="I1300" s="278"/>
    </row>
    <row r="1301" customFormat="false" ht="15" hidden="false" customHeight="false" outlineLevel="0" collapsed="false">
      <c r="A1301" s="272"/>
      <c r="B1301" s="273"/>
      <c r="C1301" s="274"/>
      <c r="D1301" s="275"/>
      <c r="E1301" s="276"/>
      <c r="F1301" s="277"/>
      <c r="G1301" s="278"/>
      <c r="H1301" s="278"/>
      <c r="I1301" s="278"/>
    </row>
    <row r="1302" customFormat="false" ht="15" hidden="false" customHeight="false" outlineLevel="0" collapsed="false">
      <c r="A1302" s="272"/>
      <c r="B1302" s="273"/>
      <c r="C1302" s="274"/>
      <c r="D1302" s="275"/>
      <c r="E1302" s="276"/>
      <c r="F1302" s="277"/>
      <c r="G1302" s="278"/>
      <c r="H1302" s="278"/>
      <c r="I1302" s="278"/>
    </row>
    <row r="1303" customFormat="false" ht="15" hidden="false" customHeight="false" outlineLevel="0" collapsed="false">
      <c r="A1303" s="272"/>
      <c r="B1303" s="273"/>
      <c r="C1303" s="274"/>
      <c r="D1303" s="275"/>
      <c r="E1303" s="276"/>
      <c r="F1303" s="277"/>
      <c r="G1303" s="278"/>
      <c r="H1303" s="278"/>
      <c r="I1303" s="278"/>
    </row>
    <row r="1304" customFormat="false" ht="15" hidden="false" customHeight="false" outlineLevel="0" collapsed="false">
      <c r="A1304" s="272"/>
      <c r="B1304" s="273"/>
      <c r="C1304" s="274"/>
      <c r="D1304" s="275"/>
      <c r="E1304" s="276"/>
      <c r="F1304" s="277"/>
      <c r="G1304" s="278"/>
      <c r="H1304" s="278"/>
      <c r="I1304" s="278"/>
    </row>
    <row r="1305" customFormat="false" ht="15" hidden="false" customHeight="false" outlineLevel="0" collapsed="false">
      <c r="A1305" s="272"/>
      <c r="B1305" s="273"/>
      <c r="C1305" s="274"/>
      <c r="D1305" s="275"/>
      <c r="E1305" s="276"/>
      <c r="F1305" s="277"/>
      <c r="G1305" s="278"/>
      <c r="H1305" s="278"/>
      <c r="I1305" s="278"/>
    </row>
    <row r="1306" customFormat="false" ht="15" hidden="false" customHeight="false" outlineLevel="0" collapsed="false">
      <c r="A1306" s="272"/>
      <c r="B1306" s="273"/>
      <c r="C1306" s="274"/>
      <c r="D1306" s="275"/>
      <c r="E1306" s="276"/>
      <c r="F1306" s="277"/>
      <c r="G1306" s="278"/>
      <c r="H1306" s="278"/>
      <c r="I1306" s="278"/>
    </row>
    <row r="1307" customFormat="false" ht="15" hidden="false" customHeight="false" outlineLevel="0" collapsed="false">
      <c r="A1307" s="272"/>
      <c r="B1307" s="273"/>
      <c r="C1307" s="274"/>
      <c r="D1307" s="275"/>
      <c r="E1307" s="276"/>
      <c r="F1307" s="277"/>
      <c r="G1307" s="278"/>
      <c r="H1307" s="278"/>
      <c r="I1307" s="278"/>
    </row>
    <row r="1308" customFormat="false" ht="15" hidden="false" customHeight="false" outlineLevel="0" collapsed="false">
      <c r="A1308" s="272"/>
      <c r="B1308" s="273"/>
      <c r="C1308" s="274"/>
      <c r="D1308" s="275"/>
      <c r="E1308" s="276"/>
      <c r="F1308" s="277"/>
      <c r="G1308" s="278"/>
      <c r="H1308" s="278"/>
      <c r="I1308" s="278"/>
    </row>
    <row r="1309" customFormat="false" ht="15" hidden="false" customHeight="false" outlineLevel="0" collapsed="false">
      <c r="A1309" s="272"/>
      <c r="B1309" s="273"/>
      <c r="C1309" s="274"/>
      <c r="D1309" s="275"/>
      <c r="E1309" s="276"/>
      <c r="F1309" s="277"/>
      <c r="G1309" s="278"/>
      <c r="H1309" s="278"/>
      <c r="I1309" s="278"/>
    </row>
    <row r="1310" customFormat="false" ht="15" hidden="false" customHeight="false" outlineLevel="0" collapsed="false">
      <c r="A1310" s="272"/>
      <c r="B1310" s="273"/>
      <c r="C1310" s="274"/>
      <c r="D1310" s="275"/>
      <c r="E1310" s="276"/>
      <c r="F1310" s="277"/>
      <c r="G1310" s="278"/>
      <c r="H1310" s="278"/>
      <c r="I1310" s="278"/>
    </row>
    <row r="1311" customFormat="false" ht="15" hidden="false" customHeight="false" outlineLevel="0" collapsed="false">
      <c r="A1311" s="272"/>
      <c r="B1311" s="273"/>
      <c r="C1311" s="274"/>
      <c r="D1311" s="275"/>
      <c r="E1311" s="276"/>
      <c r="F1311" s="277"/>
      <c r="G1311" s="278"/>
      <c r="H1311" s="278"/>
      <c r="I1311" s="278"/>
    </row>
    <row r="1312" customFormat="false" ht="15" hidden="false" customHeight="false" outlineLevel="0" collapsed="false">
      <c r="A1312" s="272"/>
      <c r="B1312" s="273"/>
      <c r="C1312" s="274"/>
      <c r="D1312" s="275"/>
      <c r="E1312" s="276"/>
      <c r="F1312" s="277"/>
      <c r="G1312" s="278"/>
      <c r="H1312" s="278"/>
      <c r="I1312" s="278"/>
    </row>
    <row r="1313" customFormat="false" ht="15" hidden="false" customHeight="false" outlineLevel="0" collapsed="false">
      <c r="A1313" s="272"/>
      <c r="B1313" s="273"/>
      <c r="C1313" s="274"/>
      <c r="D1313" s="275"/>
      <c r="E1313" s="276"/>
      <c r="F1313" s="277"/>
      <c r="G1313" s="278"/>
      <c r="H1313" s="278"/>
      <c r="I1313" s="278"/>
    </row>
    <row r="1314" customFormat="false" ht="15" hidden="false" customHeight="false" outlineLevel="0" collapsed="false">
      <c r="A1314" s="272"/>
      <c r="B1314" s="273"/>
      <c r="C1314" s="274"/>
      <c r="D1314" s="275"/>
      <c r="E1314" s="276"/>
      <c r="F1314" s="277"/>
      <c r="G1314" s="278"/>
      <c r="H1314" s="278"/>
      <c r="I1314" s="278"/>
    </row>
    <row r="1315" customFormat="false" ht="15" hidden="false" customHeight="false" outlineLevel="0" collapsed="false">
      <c r="A1315" s="272"/>
      <c r="B1315" s="273"/>
      <c r="C1315" s="274"/>
      <c r="D1315" s="275"/>
      <c r="E1315" s="276"/>
      <c r="F1315" s="277"/>
      <c r="G1315" s="278"/>
      <c r="H1315" s="278"/>
      <c r="I1315" s="278"/>
    </row>
    <row r="1316" customFormat="false" ht="15" hidden="false" customHeight="false" outlineLevel="0" collapsed="false">
      <c r="A1316" s="272"/>
      <c r="B1316" s="273"/>
      <c r="C1316" s="274"/>
      <c r="D1316" s="275"/>
      <c r="E1316" s="276"/>
      <c r="F1316" s="277"/>
      <c r="G1316" s="278"/>
      <c r="H1316" s="278"/>
      <c r="I1316" s="278"/>
    </row>
    <row r="1317" customFormat="false" ht="15" hidden="false" customHeight="false" outlineLevel="0" collapsed="false">
      <c r="A1317" s="272"/>
      <c r="B1317" s="273"/>
      <c r="C1317" s="274"/>
      <c r="D1317" s="275"/>
      <c r="E1317" s="276"/>
      <c r="F1317" s="277"/>
      <c r="G1317" s="278"/>
      <c r="H1317" s="278"/>
      <c r="I1317" s="278"/>
    </row>
    <row r="1318" customFormat="false" ht="15" hidden="false" customHeight="false" outlineLevel="0" collapsed="false">
      <c r="A1318" s="272"/>
      <c r="B1318" s="273"/>
      <c r="C1318" s="274"/>
      <c r="D1318" s="275"/>
      <c r="E1318" s="276"/>
      <c r="F1318" s="277"/>
      <c r="G1318" s="278"/>
      <c r="H1318" s="278"/>
      <c r="I1318" s="278"/>
    </row>
    <row r="1319" customFormat="false" ht="15" hidden="false" customHeight="false" outlineLevel="0" collapsed="false">
      <c r="A1319" s="272"/>
      <c r="B1319" s="273"/>
      <c r="C1319" s="274"/>
      <c r="D1319" s="275"/>
      <c r="E1319" s="276"/>
      <c r="F1319" s="277"/>
      <c r="G1319" s="278"/>
      <c r="H1319" s="278"/>
      <c r="I1319" s="278"/>
    </row>
    <row r="1320" customFormat="false" ht="15" hidden="false" customHeight="false" outlineLevel="0" collapsed="false">
      <c r="A1320" s="272"/>
      <c r="B1320" s="273"/>
      <c r="C1320" s="274"/>
      <c r="D1320" s="275"/>
      <c r="E1320" s="276"/>
      <c r="F1320" s="277"/>
      <c r="G1320" s="278"/>
      <c r="H1320" s="278"/>
      <c r="I1320" s="278"/>
    </row>
    <row r="1321" customFormat="false" ht="15" hidden="false" customHeight="false" outlineLevel="0" collapsed="false">
      <c r="A1321" s="272"/>
      <c r="B1321" s="273"/>
      <c r="C1321" s="274"/>
      <c r="D1321" s="275"/>
      <c r="E1321" s="276"/>
      <c r="F1321" s="277"/>
      <c r="G1321" s="278"/>
      <c r="H1321" s="278"/>
      <c r="I1321" s="278"/>
    </row>
    <row r="1322" customFormat="false" ht="15" hidden="false" customHeight="false" outlineLevel="0" collapsed="false">
      <c r="A1322" s="272"/>
      <c r="B1322" s="273"/>
      <c r="C1322" s="274"/>
      <c r="D1322" s="275"/>
      <c r="E1322" s="276"/>
      <c r="F1322" s="277"/>
      <c r="G1322" s="278"/>
      <c r="H1322" s="278"/>
      <c r="I1322" s="278"/>
    </row>
    <row r="1323" customFormat="false" ht="15" hidden="false" customHeight="false" outlineLevel="0" collapsed="false">
      <c r="A1323" s="272"/>
      <c r="B1323" s="273"/>
      <c r="C1323" s="274"/>
      <c r="D1323" s="275"/>
      <c r="E1323" s="276"/>
      <c r="F1323" s="277"/>
      <c r="G1323" s="278"/>
      <c r="H1323" s="278"/>
      <c r="I1323" s="278"/>
    </row>
    <row r="1324" customFormat="false" ht="15" hidden="false" customHeight="false" outlineLevel="0" collapsed="false">
      <c r="A1324" s="272"/>
      <c r="B1324" s="273"/>
      <c r="C1324" s="274"/>
      <c r="D1324" s="275"/>
      <c r="E1324" s="276"/>
      <c r="F1324" s="277"/>
      <c r="G1324" s="278"/>
      <c r="H1324" s="278"/>
      <c r="I1324" s="278"/>
    </row>
    <row r="1325" customFormat="false" ht="15" hidden="false" customHeight="false" outlineLevel="0" collapsed="false">
      <c r="A1325" s="272"/>
      <c r="B1325" s="273"/>
      <c r="C1325" s="274"/>
      <c r="D1325" s="275"/>
      <c r="E1325" s="276"/>
      <c r="F1325" s="277"/>
      <c r="G1325" s="278"/>
      <c r="H1325" s="278"/>
      <c r="I1325" s="278"/>
    </row>
    <row r="1326" customFormat="false" ht="15" hidden="false" customHeight="false" outlineLevel="0" collapsed="false">
      <c r="A1326" s="272"/>
      <c r="B1326" s="273"/>
      <c r="C1326" s="274"/>
      <c r="D1326" s="275"/>
      <c r="E1326" s="276"/>
      <c r="F1326" s="277"/>
      <c r="G1326" s="278"/>
      <c r="H1326" s="278"/>
      <c r="I1326" s="278"/>
    </row>
    <row r="1327" customFormat="false" ht="15" hidden="false" customHeight="false" outlineLevel="0" collapsed="false">
      <c r="A1327" s="272"/>
      <c r="B1327" s="273"/>
      <c r="C1327" s="274"/>
      <c r="D1327" s="275"/>
      <c r="E1327" s="276"/>
      <c r="F1327" s="277"/>
      <c r="G1327" s="278"/>
      <c r="H1327" s="278"/>
      <c r="I1327" s="278"/>
    </row>
    <row r="1328" customFormat="false" ht="15" hidden="false" customHeight="false" outlineLevel="0" collapsed="false">
      <c r="A1328" s="272"/>
      <c r="B1328" s="273"/>
      <c r="C1328" s="274"/>
      <c r="D1328" s="275"/>
      <c r="E1328" s="276"/>
      <c r="F1328" s="277"/>
      <c r="G1328" s="278"/>
      <c r="H1328" s="278"/>
      <c r="I1328" s="278"/>
    </row>
    <row r="1329" customFormat="false" ht="15" hidden="false" customHeight="false" outlineLevel="0" collapsed="false">
      <c r="A1329" s="272"/>
      <c r="B1329" s="273"/>
      <c r="C1329" s="274"/>
      <c r="D1329" s="275"/>
      <c r="E1329" s="276"/>
      <c r="F1329" s="277"/>
      <c r="G1329" s="278"/>
      <c r="H1329" s="278"/>
      <c r="I1329" s="278"/>
    </row>
    <row r="1330" customFormat="false" ht="15" hidden="false" customHeight="false" outlineLevel="0" collapsed="false">
      <c r="A1330" s="272"/>
      <c r="B1330" s="273"/>
      <c r="C1330" s="274"/>
      <c r="D1330" s="275"/>
      <c r="E1330" s="276"/>
      <c r="F1330" s="277"/>
      <c r="G1330" s="278"/>
      <c r="H1330" s="278"/>
      <c r="I1330" s="278"/>
    </row>
    <row r="1331" customFormat="false" ht="15" hidden="false" customHeight="false" outlineLevel="0" collapsed="false">
      <c r="A1331" s="272"/>
      <c r="B1331" s="273"/>
      <c r="C1331" s="274"/>
      <c r="D1331" s="275"/>
      <c r="E1331" s="276"/>
      <c r="F1331" s="277"/>
      <c r="G1331" s="278"/>
      <c r="H1331" s="278"/>
      <c r="I1331" s="278"/>
    </row>
    <row r="1332" customFormat="false" ht="15" hidden="false" customHeight="false" outlineLevel="0" collapsed="false">
      <c r="A1332" s="272"/>
      <c r="B1332" s="273"/>
      <c r="C1332" s="274"/>
      <c r="D1332" s="275"/>
      <c r="E1332" s="276"/>
      <c r="F1332" s="277"/>
      <c r="G1332" s="278"/>
      <c r="H1332" s="278"/>
      <c r="I1332" s="278"/>
    </row>
    <row r="1333" customFormat="false" ht="15" hidden="false" customHeight="false" outlineLevel="0" collapsed="false">
      <c r="A1333" s="272"/>
      <c r="B1333" s="273"/>
      <c r="C1333" s="274"/>
      <c r="D1333" s="275"/>
      <c r="E1333" s="276"/>
      <c r="F1333" s="277"/>
      <c r="G1333" s="278"/>
      <c r="H1333" s="278"/>
      <c r="I1333" s="278"/>
    </row>
    <row r="1334" customFormat="false" ht="15" hidden="false" customHeight="false" outlineLevel="0" collapsed="false">
      <c r="A1334" s="272"/>
      <c r="B1334" s="273"/>
      <c r="C1334" s="274"/>
      <c r="D1334" s="275"/>
      <c r="E1334" s="276"/>
      <c r="F1334" s="277"/>
      <c r="G1334" s="278"/>
      <c r="H1334" s="278"/>
      <c r="I1334" s="278"/>
    </row>
    <row r="1335" customFormat="false" ht="15" hidden="false" customHeight="false" outlineLevel="0" collapsed="false">
      <c r="A1335" s="272"/>
      <c r="B1335" s="273"/>
      <c r="C1335" s="274"/>
      <c r="D1335" s="275"/>
      <c r="E1335" s="276"/>
      <c r="F1335" s="277"/>
      <c r="G1335" s="278"/>
      <c r="H1335" s="278"/>
      <c r="I1335" s="278"/>
    </row>
    <row r="1336" customFormat="false" ht="15" hidden="false" customHeight="false" outlineLevel="0" collapsed="false">
      <c r="A1336" s="272"/>
      <c r="B1336" s="273"/>
      <c r="C1336" s="274"/>
      <c r="D1336" s="275"/>
      <c r="E1336" s="276"/>
      <c r="F1336" s="277"/>
      <c r="G1336" s="278"/>
      <c r="H1336" s="278"/>
      <c r="I1336" s="278"/>
    </row>
    <row r="1337" customFormat="false" ht="15" hidden="false" customHeight="false" outlineLevel="0" collapsed="false">
      <c r="A1337" s="272"/>
      <c r="B1337" s="273"/>
      <c r="C1337" s="274"/>
      <c r="D1337" s="275"/>
      <c r="E1337" s="276"/>
      <c r="F1337" s="277"/>
      <c r="G1337" s="278"/>
      <c r="H1337" s="278"/>
      <c r="I1337" s="278"/>
    </row>
    <row r="1338" customFormat="false" ht="15" hidden="false" customHeight="false" outlineLevel="0" collapsed="false">
      <c r="A1338" s="272"/>
      <c r="B1338" s="273"/>
      <c r="C1338" s="274"/>
      <c r="D1338" s="275"/>
      <c r="E1338" s="276"/>
      <c r="F1338" s="277"/>
      <c r="G1338" s="278"/>
      <c r="H1338" s="278"/>
      <c r="I1338" s="278"/>
    </row>
    <row r="1339" customFormat="false" ht="15" hidden="false" customHeight="false" outlineLevel="0" collapsed="false">
      <c r="A1339" s="272"/>
      <c r="B1339" s="273"/>
      <c r="C1339" s="274"/>
      <c r="D1339" s="275"/>
      <c r="E1339" s="276"/>
      <c r="F1339" s="277"/>
      <c r="G1339" s="278"/>
      <c r="H1339" s="278"/>
      <c r="I1339" s="278"/>
    </row>
    <row r="1340" customFormat="false" ht="15" hidden="false" customHeight="false" outlineLevel="0" collapsed="false">
      <c r="A1340" s="272"/>
      <c r="B1340" s="273"/>
      <c r="C1340" s="274"/>
      <c r="D1340" s="275"/>
      <c r="E1340" s="276"/>
      <c r="F1340" s="277"/>
      <c r="G1340" s="278"/>
      <c r="H1340" s="278"/>
      <c r="I1340" s="278"/>
    </row>
    <row r="1341" customFormat="false" ht="15" hidden="false" customHeight="false" outlineLevel="0" collapsed="false">
      <c r="A1341" s="272"/>
      <c r="B1341" s="273"/>
      <c r="C1341" s="274"/>
      <c r="D1341" s="275"/>
      <c r="E1341" s="276"/>
      <c r="F1341" s="277"/>
      <c r="G1341" s="278"/>
      <c r="H1341" s="278"/>
      <c r="I1341" s="278"/>
    </row>
    <row r="1342" customFormat="false" ht="15" hidden="false" customHeight="false" outlineLevel="0" collapsed="false">
      <c r="A1342" s="272"/>
      <c r="B1342" s="273"/>
      <c r="C1342" s="274"/>
      <c r="D1342" s="275"/>
      <c r="E1342" s="276"/>
      <c r="F1342" s="277"/>
      <c r="G1342" s="278"/>
      <c r="H1342" s="278"/>
      <c r="I1342" s="278"/>
    </row>
    <row r="1343" customFormat="false" ht="15" hidden="false" customHeight="false" outlineLevel="0" collapsed="false">
      <c r="A1343" s="272"/>
      <c r="B1343" s="273"/>
      <c r="C1343" s="274"/>
      <c r="D1343" s="275"/>
      <c r="E1343" s="276"/>
      <c r="F1343" s="277"/>
      <c r="G1343" s="278"/>
      <c r="H1343" s="278"/>
      <c r="I1343" s="278"/>
    </row>
    <row r="1344" customFormat="false" ht="15" hidden="false" customHeight="false" outlineLevel="0" collapsed="false">
      <c r="A1344" s="272"/>
      <c r="B1344" s="273"/>
      <c r="C1344" s="274"/>
      <c r="D1344" s="275"/>
      <c r="E1344" s="276"/>
      <c r="F1344" s="277"/>
      <c r="G1344" s="278"/>
      <c r="H1344" s="278"/>
      <c r="I1344" s="278"/>
    </row>
    <row r="1345" customFormat="false" ht="15" hidden="false" customHeight="false" outlineLevel="0" collapsed="false">
      <c r="A1345" s="272"/>
      <c r="B1345" s="273"/>
      <c r="C1345" s="274"/>
      <c r="D1345" s="275"/>
      <c r="E1345" s="276"/>
      <c r="F1345" s="277"/>
      <c r="G1345" s="278"/>
      <c r="H1345" s="278"/>
      <c r="I1345" s="278"/>
    </row>
    <row r="1346" customFormat="false" ht="15" hidden="false" customHeight="false" outlineLevel="0" collapsed="false">
      <c r="A1346" s="272"/>
      <c r="B1346" s="273"/>
      <c r="C1346" s="274"/>
      <c r="D1346" s="275"/>
      <c r="E1346" s="276"/>
      <c r="F1346" s="277"/>
      <c r="G1346" s="278"/>
      <c r="H1346" s="278"/>
      <c r="I1346" s="278"/>
    </row>
    <row r="1347" customFormat="false" ht="15" hidden="false" customHeight="false" outlineLevel="0" collapsed="false">
      <c r="A1347" s="272"/>
      <c r="B1347" s="273"/>
      <c r="C1347" s="274"/>
      <c r="D1347" s="275"/>
      <c r="E1347" s="276"/>
      <c r="F1347" s="277"/>
      <c r="G1347" s="278"/>
      <c r="H1347" s="278"/>
      <c r="I1347" s="278"/>
    </row>
    <row r="1348" customFormat="false" ht="15" hidden="false" customHeight="false" outlineLevel="0" collapsed="false">
      <c r="A1348" s="272"/>
      <c r="B1348" s="273"/>
      <c r="C1348" s="274"/>
      <c r="D1348" s="275"/>
      <c r="E1348" s="276"/>
      <c r="F1348" s="277"/>
      <c r="G1348" s="278"/>
      <c r="H1348" s="278"/>
      <c r="I1348" s="278"/>
    </row>
    <row r="1349" customFormat="false" ht="15" hidden="false" customHeight="false" outlineLevel="0" collapsed="false">
      <c r="A1349" s="272"/>
      <c r="B1349" s="273"/>
      <c r="C1349" s="274"/>
      <c r="D1349" s="275"/>
      <c r="E1349" s="276"/>
      <c r="F1349" s="277"/>
      <c r="G1349" s="278"/>
      <c r="H1349" s="278"/>
      <c r="I1349" s="278"/>
    </row>
    <row r="1350" customFormat="false" ht="15" hidden="false" customHeight="false" outlineLevel="0" collapsed="false">
      <c r="A1350" s="272"/>
      <c r="B1350" s="273"/>
      <c r="C1350" s="274"/>
      <c r="D1350" s="275"/>
      <c r="E1350" s="276"/>
      <c r="F1350" s="277"/>
      <c r="G1350" s="278"/>
      <c r="H1350" s="278"/>
      <c r="I1350" s="278"/>
    </row>
    <row r="1351" customFormat="false" ht="15" hidden="false" customHeight="false" outlineLevel="0" collapsed="false">
      <c r="A1351" s="272"/>
      <c r="B1351" s="273"/>
      <c r="C1351" s="274"/>
      <c r="D1351" s="275"/>
      <c r="E1351" s="276"/>
      <c r="F1351" s="277"/>
      <c r="G1351" s="278"/>
      <c r="H1351" s="278"/>
      <c r="I1351" s="278"/>
    </row>
    <row r="1352" customFormat="false" ht="15" hidden="false" customHeight="false" outlineLevel="0" collapsed="false">
      <c r="A1352" s="272"/>
      <c r="B1352" s="273"/>
      <c r="C1352" s="274"/>
      <c r="D1352" s="275"/>
      <c r="E1352" s="276"/>
      <c r="F1352" s="277"/>
      <c r="G1352" s="278"/>
      <c r="H1352" s="278"/>
      <c r="I1352" s="278"/>
    </row>
    <row r="1353" customFormat="false" ht="15" hidden="false" customHeight="false" outlineLevel="0" collapsed="false">
      <c r="A1353" s="272"/>
      <c r="B1353" s="273"/>
      <c r="C1353" s="274"/>
      <c r="D1353" s="275"/>
      <c r="E1353" s="276"/>
      <c r="F1353" s="277"/>
      <c r="G1353" s="278"/>
      <c r="H1353" s="278"/>
      <c r="I1353" s="278"/>
    </row>
    <row r="1354" customFormat="false" ht="15" hidden="false" customHeight="false" outlineLevel="0" collapsed="false">
      <c r="A1354" s="272"/>
      <c r="B1354" s="273"/>
      <c r="C1354" s="274"/>
      <c r="D1354" s="275"/>
      <c r="E1354" s="276"/>
      <c r="F1354" s="277"/>
      <c r="G1354" s="278"/>
      <c r="H1354" s="278"/>
      <c r="I1354" s="278"/>
    </row>
    <row r="1355" customFormat="false" ht="15" hidden="false" customHeight="false" outlineLevel="0" collapsed="false">
      <c r="A1355" s="272"/>
      <c r="B1355" s="273"/>
      <c r="C1355" s="274"/>
      <c r="D1355" s="275"/>
      <c r="E1355" s="276"/>
      <c r="F1355" s="277"/>
      <c r="G1355" s="278"/>
      <c r="H1355" s="278"/>
      <c r="I1355" s="278"/>
    </row>
    <row r="1356" customFormat="false" ht="15" hidden="false" customHeight="false" outlineLevel="0" collapsed="false">
      <c r="A1356" s="272"/>
      <c r="B1356" s="273"/>
      <c r="C1356" s="274"/>
      <c r="D1356" s="275"/>
      <c r="E1356" s="276"/>
      <c r="F1356" s="277"/>
      <c r="G1356" s="278"/>
      <c r="H1356" s="278"/>
      <c r="I1356" s="278"/>
    </row>
    <row r="1357" customFormat="false" ht="15" hidden="false" customHeight="false" outlineLevel="0" collapsed="false">
      <c r="A1357" s="272"/>
      <c r="B1357" s="273"/>
      <c r="C1357" s="274"/>
      <c r="D1357" s="275"/>
      <c r="E1357" s="276"/>
      <c r="F1357" s="277"/>
      <c r="G1357" s="278"/>
      <c r="H1357" s="278"/>
      <c r="I1357" s="278"/>
    </row>
    <row r="1358" customFormat="false" ht="15" hidden="false" customHeight="false" outlineLevel="0" collapsed="false">
      <c r="A1358" s="272"/>
      <c r="B1358" s="273"/>
      <c r="C1358" s="274"/>
      <c r="D1358" s="275"/>
      <c r="E1358" s="276"/>
      <c r="F1358" s="277"/>
      <c r="G1358" s="278"/>
      <c r="H1358" s="278"/>
      <c r="I1358" s="278"/>
    </row>
    <row r="1359" customFormat="false" ht="15" hidden="false" customHeight="false" outlineLevel="0" collapsed="false">
      <c r="A1359" s="272"/>
      <c r="B1359" s="273"/>
      <c r="C1359" s="274"/>
      <c r="D1359" s="275"/>
      <c r="E1359" s="276"/>
      <c r="F1359" s="277"/>
      <c r="G1359" s="278"/>
      <c r="H1359" s="278"/>
      <c r="I1359" s="278"/>
    </row>
    <row r="1360" customFormat="false" ht="15" hidden="false" customHeight="false" outlineLevel="0" collapsed="false">
      <c r="A1360" s="272"/>
      <c r="B1360" s="273"/>
      <c r="C1360" s="274"/>
      <c r="D1360" s="275"/>
      <c r="E1360" s="276"/>
      <c r="F1360" s="277"/>
      <c r="G1360" s="278"/>
      <c r="H1360" s="278"/>
      <c r="I1360" s="278"/>
    </row>
    <row r="1361" customFormat="false" ht="15" hidden="false" customHeight="false" outlineLevel="0" collapsed="false">
      <c r="A1361" s="272"/>
      <c r="B1361" s="273"/>
      <c r="C1361" s="274"/>
      <c r="D1361" s="275"/>
      <c r="E1361" s="276"/>
      <c r="F1361" s="277"/>
      <c r="G1361" s="278"/>
      <c r="H1361" s="278"/>
      <c r="I1361" s="278"/>
    </row>
    <row r="1362" customFormat="false" ht="15" hidden="false" customHeight="false" outlineLevel="0" collapsed="false">
      <c r="A1362" s="272"/>
      <c r="B1362" s="273"/>
      <c r="C1362" s="274"/>
      <c r="D1362" s="275"/>
      <c r="E1362" s="276"/>
      <c r="F1362" s="277"/>
      <c r="G1362" s="278"/>
      <c r="H1362" s="278"/>
      <c r="I1362" s="278"/>
    </row>
    <row r="1363" customFormat="false" ht="15" hidden="false" customHeight="false" outlineLevel="0" collapsed="false">
      <c r="A1363" s="272"/>
      <c r="B1363" s="273"/>
      <c r="C1363" s="274"/>
      <c r="D1363" s="275"/>
      <c r="E1363" s="276"/>
      <c r="F1363" s="277"/>
      <c r="G1363" s="278"/>
      <c r="H1363" s="278"/>
      <c r="I1363" s="278"/>
    </row>
    <row r="1364" customFormat="false" ht="15" hidden="false" customHeight="false" outlineLevel="0" collapsed="false">
      <c r="A1364" s="272"/>
      <c r="B1364" s="273"/>
      <c r="C1364" s="274"/>
      <c r="D1364" s="275"/>
      <c r="E1364" s="276"/>
      <c r="F1364" s="277"/>
      <c r="G1364" s="278"/>
      <c r="H1364" s="278"/>
      <c r="I1364" s="278"/>
    </row>
    <row r="1365" customFormat="false" ht="15" hidden="false" customHeight="false" outlineLevel="0" collapsed="false">
      <c r="A1365" s="272"/>
      <c r="B1365" s="273"/>
      <c r="C1365" s="274"/>
      <c r="D1365" s="275"/>
      <c r="E1365" s="276"/>
      <c r="F1365" s="277"/>
      <c r="G1365" s="278"/>
      <c r="H1365" s="278"/>
      <c r="I1365" s="278"/>
    </row>
    <row r="1366" customFormat="false" ht="15" hidden="false" customHeight="false" outlineLevel="0" collapsed="false">
      <c r="A1366" s="272"/>
      <c r="B1366" s="273"/>
      <c r="C1366" s="274"/>
      <c r="D1366" s="275"/>
      <c r="E1366" s="276"/>
      <c r="F1366" s="277"/>
      <c r="G1366" s="278"/>
      <c r="H1366" s="278"/>
      <c r="I1366" s="278"/>
    </row>
    <row r="1367" customFormat="false" ht="15" hidden="false" customHeight="false" outlineLevel="0" collapsed="false">
      <c r="A1367" s="272"/>
      <c r="B1367" s="273"/>
      <c r="C1367" s="274"/>
      <c r="D1367" s="275"/>
      <c r="E1367" s="276"/>
      <c r="F1367" s="277"/>
      <c r="G1367" s="278"/>
      <c r="H1367" s="278"/>
      <c r="I1367" s="278"/>
    </row>
    <row r="1368" customFormat="false" ht="15" hidden="false" customHeight="false" outlineLevel="0" collapsed="false">
      <c r="A1368" s="272"/>
      <c r="B1368" s="273"/>
      <c r="C1368" s="274"/>
      <c r="D1368" s="275"/>
      <c r="E1368" s="276"/>
      <c r="F1368" s="277"/>
      <c r="G1368" s="278"/>
      <c r="H1368" s="278"/>
      <c r="I1368" s="278"/>
    </row>
    <row r="1369" customFormat="false" ht="15" hidden="false" customHeight="false" outlineLevel="0" collapsed="false">
      <c r="A1369" s="272"/>
      <c r="B1369" s="273"/>
      <c r="C1369" s="274"/>
      <c r="D1369" s="275"/>
      <c r="E1369" s="276"/>
      <c r="F1369" s="277"/>
      <c r="G1369" s="278"/>
      <c r="H1369" s="278"/>
      <c r="I1369" s="278"/>
    </row>
    <row r="1370" customFormat="false" ht="15" hidden="false" customHeight="false" outlineLevel="0" collapsed="false">
      <c r="A1370" s="272"/>
      <c r="B1370" s="273"/>
      <c r="C1370" s="274"/>
      <c r="D1370" s="275"/>
      <c r="E1370" s="276"/>
      <c r="F1370" s="277"/>
      <c r="G1370" s="278"/>
      <c r="H1370" s="278"/>
      <c r="I1370" s="278"/>
    </row>
    <row r="1371" customFormat="false" ht="15" hidden="false" customHeight="false" outlineLevel="0" collapsed="false">
      <c r="A1371" s="272"/>
      <c r="B1371" s="273"/>
      <c r="C1371" s="274"/>
      <c r="D1371" s="275"/>
      <c r="E1371" s="276"/>
      <c r="F1371" s="277"/>
      <c r="G1371" s="278"/>
      <c r="H1371" s="278"/>
      <c r="I1371" s="278"/>
    </row>
    <row r="1372" customFormat="false" ht="15" hidden="false" customHeight="false" outlineLevel="0" collapsed="false">
      <c r="A1372" s="272"/>
      <c r="B1372" s="273"/>
      <c r="C1372" s="274"/>
      <c r="D1372" s="275"/>
      <c r="E1372" s="276"/>
      <c r="F1372" s="277"/>
      <c r="G1372" s="278"/>
      <c r="H1372" s="278"/>
      <c r="I1372" s="278"/>
    </row>
    <row r="1373" customFormat="false" ht="15" hidden="false" customHeight="false" outlineLevel="0" collapsed="false">
      <c r="A1373" s="272"/>
      <c r="B1373" s="273"/>
      <c r="C1373" s="274"/>
      <c r="D1373" s="275"/>
      <c r="E1373" s="276"/>
      <c r="F1373" s="277"/>
      <c r="G1373" s="278"/>
      <c r="H1373" s="278"/>
      <c r="I1373" s="278"/>
    </row>
    <row r="1374" customFormat="false" ht="15" hidden="false" customHeight="false" outlineLevel="0" collapsed="false">
      <c r="A1374" s="272"/>
      <c r="B1374" s="273"/>
      <c r="C1374" s="274"/>
      <c r="D1374" s="275"/>
      <c r="E1374" s="276"/>
      <c r="F1374" s="277"/>
      <c r="G1374" s="278"/>
      <c r="H1374" s="278"/>
      <c r="I1374" s="278"/>
    </row>
    <row r="1375" customFormat="false" ht="15" hidden="false" customHeight="false" outlineLevel="0" collapsed="false">
      <c r="A1375" s="272"/>
      <c r="B1375" s="273"/>
      <c r="C1375" s="274"/>
      <c r="D1375" s="275"/>
      <c r="E1375" s="276"/>
      <c r="F1375" s="277"/>
      <c r="G1375" s="278"/>
      <c r="H1375" s="278"/>
      <c r="I1375" s="278"/>
    </row>
    <row r="1376" customFormat="false" ht="15" hidden="false" customHeight="false" outlineLevel="0" collapsed="false">
      <c r="A1376" s="272"/>
      <c r="B1376" s="273"/>
      <c r="C1376" s="274"/>
      <c r="D1376" s="275"/>
      <c r="E1376" s="276"/>
      <c r="F1376" s="277"/>
      <c r="G1376" s="278"/>
      <c r="H1376" s="278"/>
      <c r="I1376" s="278"/>
    </row>
    <row r="1377" customFormat="false" ht="15" hidden="false" customHeight="false" outlineLevel="0" collapsed="false">
      <c r="A1377" s="272"/>
      <c r="B1377" s="273"/>
      <c r="C1377" s="274"/>
      <c r="D1377" s="275"/>
      <c r="E1377" s="276"/>
      <c r="F1377" s="277"/>
      <c r="G1377" s="278"/>
      <c r="H1377" s="278"/>
      <c r="I1377" s="278"/>
    </row>
    <row r="1378" customFormat="false" ht="15" hidden="false" customHeight="false" outlineLevel="0" collapsed="false">
      <c r="A1378" s="272"/>
      <c r="B1378" s="273"/>
      <c r="C1378" s="274"/>
      <c r="D1378" s="275"/>
      <c r="E1378" s="276"/>
      <c r="F1378" s="277"/>
      <c r="G1378" s="278"/>
      <c r="H1378" s="278"/>
      <c r="I1378" s="278"/>
    </row>
    <row r="1379" customFormat="false" ht="15" hidden="false" customHeight="false" outlineLevel="0" collapsed="false">
      <c r="A1379" s="272"/>
      <c r="B1379" s="273"/>
      <c r="C1379" s="274"/>
      <c r="D1379" s="275"/>
      <c r="E1379" s="276"/>
      <c r="F1379" s="277"/>
      <c r="G1379" s="278"/>
      <c r="H1379" s="278"/>
      <c r="I1379" s="278"/>
    </row>
    <row r="1380" customFormat="false" ht="15" hidden="false" customHeight="false" outlineLevel="0" collapsed="false">
      <c r="A1380" s="272"/>
      <c r="B1380" s="273"/>
      <c r="C1380" s="274"/>
      <c r="D1380" s="275"/>
      <c r="E1380" s="276"/>
      <c r="F1380" s="277"/>
      <c r="G1380" s="278"/>
      <c r="H1380" s="278"/>
      <c r="I1380" s="278"/>
    </row>
    <row r="1381" customFormat="false" ht="15" hidden="false" customHeight="false" outlineLevel="0" collapsed="false">
      <c r="A1381" s="272"/>
      <c r="B1381" s="273"/>
      <c r="C1381" s="274"/>
      <c r="D1381" s="275"/>
      <c r="E1381" s="276"/>
      <c r="F1381" s="277"/>
      <c r="G1381" s="278"/>
      <c r="H1381" s="278"/>
      <c r="I1381" s="278"/>
    </row>
    <row r="1382" customFormat="false" ht="15" hidden="false" customHeight="false" outlineLevel="0" collapsed="false">
      <c r="A1382" s="272"/>
      <c r="B1382" s="273"/>
      <c r="C1382" s="274"/>
      <c r="D1382" s="275"/>
      <c r="E1382" s="276"/>
      <c r="F1382" s="277"/>
      <c r="G1382" s="278"/>
      <c r="H1382" s="278"/>
      <c r="I1382" s="278"/>
    </row>
    <row r="1383" customFormat="false" ht="15" hidden="false" customHeight="false" outlineLevel="0" collapsed="false">
      <c r="A1383" s="272"/>
      <c r="B1383" s="273"/>
      <c r="C1383" s="274"/>
      <c r="D1383" s="275"/>
      <c r="E1383" s="276"/>
      <c r="F1383" s="277"/>
      <c r="G1383" s="278"/>
      <c r="H1383" s="278"/>
      <c r="I1383" s="278"/>
    </row>
    <row r="1384" customFormat="false" ht="15" hidden="false" customHeight="false" outlineLevel="0" collapsed="false">
      <c r="A1384" s="272"/>
      <c r="B1384" s="273"/>
      <c r="C1384" s="274"/>
      <c r="D1384" s="275"/>
      <c r="E1384" s="276"/>
      <c r="F1384" s="277"/>
      <c r="G1384" s="278"/>
      <c r="H1384" s="278"/>
      <c r="I1384" s="278"/>
    </row>
    <row r="1385" customFormat="false" ht="15" hidden="false" customHeight="false" outlineLevel="0" collapsed="false">
      <c r="A1385" s="272"/>
      <c r="B1385" s="273"/>
      <c r="C1385" s="274"/>
      <c r="D1385" s="275"/>
      <c r="E1385" s="276"/>
      <c r="F1385" s="277"/>
      <c r="G1385" s="278"/>
      <c r="H1385" s="278"/>
      <c r="I1385" s="278"/>
    </row>
    <row r="1386" customFormat="false" ht="15" hidden="false" customHeight="false" outlineLevel="0" collapsed="false">
      <c r="A1386" s="272"/>
      <c r="B1386" s="273"/>
      <c r="C1386" s="274"/>
      <c r="D1386" s="275"/>
      <c r="E1386" s="276"/>
      <c r="F1386" s="277"/>
      <c r="G1386" s="278"/>
      <c r="H1386" s="278"/>
      <c r="I1386" s="278"/>
    </row>
    <row r="1387" customFormat="false" ht="15" hidden="false" customHeight="false" outlineLevel="0" collapsed="false">
      <c r="A1387" s="272"/>
      <c r="B1387" s="273"/>
      <c r="C1387" s="274"/>
      <c r="D1387" s="275"/>
      <c r="E1387" s="276"/>
      <c r="F1387" s="277"/>
      <c r="G1387" s="278"/>
      <c r="H1387" s="278"/>
      <c r="I1387" s="278"/>
    </row>
    <row r="1388" customFormat="false" ht="15" hidden="false" customHeight="false" outlineLevel="0" collapsed="false">
      <c r="A1388" s="272"/>
      <c r="B1388" s="273"/>
      <c r="C1388" s="274"/>
      <c r="D1388" s="275"/>
      <c r="E1388" s="276"/>
      <c r="F1388" s="277"/>
      <c r="G1388" s="278"/>
      <c r="H1388" s="278"/>
      <c r="I1388" s="278"/>
    </row>
    <row r="1389" customFormat="false" ht="15" hidden="false" customHeight="false" outlineLevel="0" collapsed="false">
      <c r="A1389" s="272"/>
      <c r="B1389" s="273"/>
      <c r="C1389" s="274"/>
      <c r="D1389" s="275"/>
      <c r="E1389" s="276"/>
      <c r="F1389" s="277"/>
      <c r="G1389" s="278"/>
      <c r="H1389" s="278"/>
      <c r="I1389" s="278"/>
    </row>
    <row r="1390" customFormat="false" ht="15" hidden="false" customHeight="false" outlineLevel="0" collapsed="false">
      <c r="A1390" s="272"/>
      <c r="B1390" s="273"/>
      <c r="C1390" s="274"/>
      <c r="D1390" s="275"/>
      <c r="E1390" s="276"/>
      <c r="F1390" s="277"/>
      <c r="G1390" s="278"/>
      <c r="H1390" s="278"/>
      <c r="I1390" s="278"/>
    </row>
    <row r="1391" customFormat="false" ht="15" hidden="false" customHeight="false" outlineLevel="0" collapsed="false">
      <c r="A1391" s="272"/>
      <c r="B1391" s="273"/>
      <c r="C1391" s="274"/>
      <c r="D1391" s="275"/>
      <c r="E1391" s="276"/>
      <c r="F1391" s="277"/>
      <c r="G1391" s="278"/>
      <c r="H1391" s="278"/>
      <c r="I1391" s="278"/>
    </row>
    <row r="1392" customFormat="false" ht="15" hidden="false" customHeight="false" outlineLevel="0" collapsed="false">
      <c r="A1392" s="272"/>
      <c r="B1392" s="273"/>
      <c r="C1392" s="274"/>
      <c r="D1392" s="275"/>
      <c r="E1392" s="276"/>
      <c r="F1392" s="277"/>
      <c r="G1392" s="278"/>
      <c r="H1392" s="278"/>
      <c r="I1392" s="278"/>
    </row>
    <row r="1393" customFormat="false" ht="15" hidden="false" customHeight="false" outlineLevel="0" collapsed="false">
      <c r="A1393" s="272"/>
      <c r="B1393" s="273"/>
      <c r="C1393" s="274"/>
      <c r="D1393" s="275"/>
      <c r="E1393" s="276"/>
      <c r="F1393" s="277"/>
      <c r="G1393" s="278"/>
      <c r="H1393" s="278"/>
      <c r="I1393" s="278"/>
    </row>
    <row r="1394" customFormat="false" ht="15" hidden="false" customHeight="false" outlineLevel="0" collapsed="false">
      <c r="A1394" s="272"/>
      <c r="B1394" s="273"/>
      <c r="C1394" s="274"/>
      <c r="D1394" s="275"/>
      <c r="E1394" s="276"/>
      <c r="F1394" s="277"/>
      <c r="G1394" s="278"/>
      <c r="H1394" s="278"/>
      <c r="I1394" s="278"/>
    </row>
    <row r="1395" customFormat="false" ht="15" hidden="false" customHeight="false" outlineLevel="0" collapsed="false">
      <c r="A1395" s="272"/>
      <c r="B1395" s="273"/>
      <c r="C1395" s="274"/>
      <c r="D1395" s="275"/>
      <c r="E1395" s="276"/>
      <c r="F1395" s="277"/>
      <c r="G1395" s="278"/>
      <c r="H1395" s="278"/>
      <c r="I1395" s="278"/>
    </row>
    <row r="1396" customFormat="false" ht="15" hidden="false" customHeight="false" outlineLevel="0" collapsed="false">
      <c r="A1396" s="272"/>
      <c r="B1396" s="273"/>
      <c r="C1396" s="274"/>
      <c r="D1396" s="275"/>
      <c r="E1396" s="276"/>
      <c r="F1396" s="277"/>
      <c r="G1396" s="278"/>
      <c r="H1396" s="278"/>
      <c r="I1396" s="278"/>
    </row>
    <row r="1397" customFormat="false" ht="15" hidden="false" customHeight="false" outlineLevel="0" collapsed="false">
      <c r="A1397" s="272"/>
      <c r="B1397" s="273"/>
      <c r="C1397" s="274"/>
      <c r="D1397" s="275"/>
      <c r="E1397" s="276"/>
      <c r="F1397" s="277"/>
      <c r="G1397" s="278"/>
      <c r="H1397" s="278"/>
      <c r="I1397" s="278"/>
    </row>
    <row r="1398" customFormat="false" ht="15" hidden="false" customHeight="false" outlineLevel="0" collapsed="false">
      <c r="A1398" s="272"/>
      <c r="B1398" s="273"/>
      <c r="C1398" s="274"/>
      <c r="D1398" s="275"/>
      <c r="E1398" s="276"/>
      <c r="F1398" s="277"/>
      <c r="G1398" s="278"/>
      <c r="H1398" s="278"/>
      <c r="I1398" s="278"/>
    </row>
    <row r="1399" customFormat="false" ht="15" hidden="false" customHeight="false" outlineLevel="0" collapsed="false">
      <c r="A1399" s="272"/>
      <c r="B1399" s="273"/>
      <c r="C1399" s="274"/>
      <c r="D1399" s="275"/>
      <c r="E1399" s="276"/>
      <c r="F1399" s="277"/>
      <c r="G1399" s="278"/>
      <c r="H1399" s="278"/>
      <c r="I1399" s="278"/>
    </row>
    <row r="1400" customFormat="false" ht="15" hidden="false" customHeight="false" outlineLevel="0" collapsed="false">
      <c r="A1400" s="272"/>
      <c r="B1400" s="273"/>
      <c r="C1400" s="274"/>
      <c r="D1400" s="275"/>
      <c r="E1400" s="276"/>
      <c r="F1400" s="277"/>
      <c r="G1400" s="278"/>
      <c r="H1400" s="278"/>
      <c r="I1400" s="278"/>
    </row>
    <row r="1401" customFormat="false" ht="15" hidden="false" customHeight="false" outlineLevel="0" collapsed="false">
      <c r="A1401" s="272"/>
      <c r="B1401" s="273"/>
      <c r="C1401" s="274"/>
      <c r="D1401" s="275"/>
      <c r="E1401" s="276"/>
      <c r="F1401" s="277"/>
      <c r="G1401" s="278"/>
      <c r="H1401" s="278"/>
      <c r="I1401" s="278"/>
    </row>
    <row r="1402" customFormat="false" ht="15" hidden="false" customHeight="false" outlineLevel="0" collapsed="false">
      <c r="A1402" s="272"/>
      <c r="B1402" s="273"/>
      <c r="C1402" s="274"/>
      <c r="D1402" s="275"/>
      <c r="E1402" s="276"/>
      <c r="F1402" s="277"/>
      <c r="G1402" s="278"/>
      <c r="H1402" s="278"/>
      <c r="I1402" s="278"/>
    </row>
    <row r="1403" customFormat="false" ht="15" hidden="false" customHeight="false" outlineLevel="0" collapsed="false">
      <c r="A1403" s="272"/>
      <c r="B1403" s="273"/>
      <c r="C1403" s="274"/>
      <c r="D1403" s="275"/>
      <c r="E1403" s="276"/>
      <c r="F1403" s="277"/>
      <c r="G1403" s="278"/>
      <c r="H1403" s="278"/>
      <c r="I1403" s="278"/>
    </row>
    <row r="1404" customFormat="false" ht="15" hidden="false" customHeight="false" outlineLevel="0" collapsed="false">
      <c r="A1404" s="272"/>
      <c r="B1404" s="273"/>
      <c r="C1404" s="274"/>
      <c r="D1404" s="275"/>
      <c r="E1404" s="276"/>
      <c r="F1404" s="277"/>
      <c r="G1404" s="278"/>
      <c r="H1404" s="278"/>
      <c r="I1404" s="278"/>
    </row>
    <row r="1405" customFormat="false" ht="15" hidden="false" customHeight="false" outlineLevel="0" collapsed="false">
      <c r="A1405" s="272"/>
      <c r="B1405" s="273"/>
      <c r="C1405" s="274"/>
      <c r="D1405" s="275"/>
      <c r="E1405" s="276"/>
      <c r="F1405" s="277"/>
      <c r="G1405" s="278"/>
      <c r="H1405" s="278"/>
      <c r="I1405" s="278"/>
    </row>
    <row r="1406" customFormat="false" ht="15" hidden="false" customHeight="false" outlineLevel="0" collapsed="false">
      <c r="A1406" s="272"/>
      <c r="B1406" s="273"/>
      <c r="C1406" s="274"/>
      <c r="D1406" s="275"/>
      <c r="E1406" s="276"/>
      <c r="F1406" s="277"/>
      <c r="G1406" s="278"/>
      <c r="H1406" s="278"/>
      <c r="I1406" s="278"/>
    </row>
    <row r="1407" customFormat="false" ht="15" hidden="false" customHeight="false" outlineLevel="0" collapsed="false">
      <c r="A1407" s="272"/>
      <c r="B1407" s="273"/>
      <c r="C1407" s="274"/>
      <c r="D1407" s="275"/>
      <c r="E1407" s="276"/>
      <c r="F1407" s="277"/>
      <c r="G1407" s="278"/>
      <c r="H1407" s="278"/>
      <c r="I1407" s="278"/>
    </row>
    <row r="1408" customFormat="false" ht="15" hidden="false" customHeight="false" outlineLevel="0" collapsed="false">
      <c r="A1408" s="272"/>
      <c r="B1408" s="273"/>
      <c r="C1408" s="274"/>
      <c r="D1408" s="275"/>
      <c r="E1408" s="276"/>
      <c r="F1408" s="277"/>
      <c r="G1408" s="278"/>
      <c r="H1408" s="278"/>
      <c r="I1408" s="278"/>
    </row>
    <row r="1409" customFormat="false" ht="15" hidden="false" customHeight="false" outlineLevel="0" collapsed="false">
      <c r="A1409" s="272"/>
      <c r="B1409" s="273"/>
      <c r="C1409" s="274"/>
      <c r="D1409" s="275"/>
      <c r="E1409" s="276"/>
      <c r="F1409" s="277"/>
      <c r="G1409" s="278"/>
      <c r="H1409" s="278"/>
      <c r="I1409" s="278"/>
    </row>
    <row r="1410" customFormat="false" ht="15" hidden="false" customHeight="false" outlineLevel="0" collapsed="false">
      <c r="A1410" s="272"/>
      <c r="B1410" s="273"/>
      <c r="C1410" s="274"/>
      <c r="D1410" s="275"/>
      <c r="E1410" s="276"/>
      <c r="F1410" s="277"/>
      <c r="G1410" s="278"/>
      <c r="H1410" s="278"/>
      <c r="I1410" s="278"/>
    </row>
    <row r="1411" customFormat="false" ht="15" hidden="false" customHeight="false" outlineLevel="0" collapsed="false">
      <c r="A1411" s="272"/>
      <c r="B1411" s="273"/>
      <c r="C1411" s="274"/>
      <c r="D1411" s="275"/>
      <c r="E1411" s="276"/>
      <c r="F1411" s="277"/>
      <c r="G1411" s="278"/>
      <c r="H1411" s="278"/>
      <c r="I1411" s="278"/>
    </row>
    <row r="1412" customFormat="false" ht="15" hidden="false" customHeight="false" outlineLevel="0" collapsed="false">
      <c r="A1412" s="272"/>
      <c r="B1412" s="273"/>
      <c r="C1412" s="274"/>
      <c r="D1412" s="275"/>
      <c r="E1412" s="276"/>
      <c r="F1412" s="277"/>
      <c r="G1412" s="278"/>
      <c r="H1412" s="278"/>
      <c r="I1412" s="278"/>
    </row>
    <row r="1413" customFormat="false" ht="15" hidden="false" customHeight="false" outlineLevel="0" collapsed="false">
      <c r="A1413" s="272"/>
      <c r="B1413" s="273"/>
      <c r="C1413" s="274"/>
      <c r="D1413" s="275"/>
      <c r="E1413" s="276"/>
      <c r="F1413" s="277"/>
      <c r="G1413" s="278"/>
      <c r="H1413" s="278"/>
      <c r="I1413" s="278"/>
    </row>
    <row r="1414" customFormat="false" ht="15" hidden="false" customHeight="false" outlineLevel="0" collapsed="false">
      <c r="A1414" s="272"/>
      <c r="B1414" s="273"/>
      <c r="C1414" s="274"/>
      <c r="D1414" s="275"/>
      <c r="E1414" s="276"/>
      <c r="F1414" s="277"/>
      <c r="G1414" s="278"/>
      <c r="H1414" s="278"/>
      <c r="I1414" s="278"/>
    </row>
    <row r="1415" customFormat="false" ht="15" hidden="false" customHeight="false" outlineLevel="0" collapsed="false">
      <c r="A1415" s="272"/>
      <c r="B1415" s="273"/>
      <c r="C1415" s="274"/>
      <c r="D1415" s="275"/>
      <c r="E1415" s="276"/>
      <c r="F1415" s="277"/>
      <c r="G1415" s="278"/>
      <c r="H1415" s="278"/>
      <c r="I1415" s="278"/>
    </row>
    <row r="1416" customFormat="false" ht="15" hidden="false" customHeight="false" outlineLevel="0" collapsed="false">
      <c r="A1416" s="272"/>
      <c r="B1416" s="273"/>
      <c r="C1416" s="274"/>
      <c r="D1416" s="275"/>
      <c r="E1416" s="276"/>
      <c r="F1416" s="277"/>
      <c r="G1416" s="278"/>
      <c r="H1416" s="278"/>
      <c r="I1416" s="278"/>
    </row>
    <row r="1417" customFormat="false" ht="15" hidden="false" customHeight="false" outlineLevel="0" collapsed="false">
      <c r="A1417" s="272"/>
      <c r="B1417" s="273"/>
      <c r="C1417" s="274"/>
      <c r="D1417" s="275"/>
      <c r="E1417" s="276"/>
      <c r="F1417" s="277"/>
      <c r="G1417" s="278"/>
      <c r="H1417" s="278"/>
      <c r="I1417" s="278"/>
    </row>
    <row r="1418" customFormat="false" ht="15" hidden="false" customHeight="false" outlineLevel="0" collapsed="false">
      <c r="A1418" s="272"/>
      <c r="B1418" s="273"/>
      <c r="C1418" s="274"/>
      <c r="D1418" s="275"/>
      <c r="E1418" s="276"/>
      <c r="F1418" s="277"/>
      <c r="G1418" s="278"/>
      <c r="H1418" s="278"/>
      <c r="I1418" s="278"/>
    </row>
    <row r="1419" customFormat="false" ht="15" hidden="false" customHeight="false" outlineLevel="0" collapsed="false">
      <c r="A1419" s="272"/>
      <c r="B1419" s="273"/>
      <c r="C1419" s="274"/>
      <c r="D1419" s="275"/>
      <c r="E1419" s="276"/>
      <c r="F1419" s="277"/>
      <c r="G1419" s="278"/>
      <c r="H1419" s="278"/>
      <c r="I1419" s="278"/>
    </row>
    <row r="1420" customFormat="false" ht="15" hidden="false" customHeight="false" outlineLevel="0" collapsed="false">
      <c r="A1420" s="272"/>
      <c r="B1420" s="273"/>
      <c r="C1420" s="274"/>
      <c r="D1420" s="275"/>
      <c r="E1420" s="276"/>
      <c r="F1420" s="277"/>
      <c r="G1420" s="278"/>
      <c r="H1420" s="278"/>
      <c r="I1420" s="278"/>
    </row>
    <row r="1421" customFormat="false" ht="15" hidden="false" customHeight="false" outlineLevel="0" collapsed="false">
      <c r="A1421" s="272"/>
      <c r="B1421" s="273"/>
      <c r="C1421" s="274"/>
      <c r="D1421" s="275"/>
      <c r="E1421" s="276"/>
      <c r="F1421" s="277"/>
      <c r="G1421" s="278"/>
      <c r="H1421" s="278"/>
      <c r="I1421" s="278"/>
    </row>
    <row r="1422" customFormat="false" ht="15" hidden="false" customHeight="false" outlineLevel="0" collapsed="false">
      <c r="A1422" s="272"/>
      <c r="B1422" s="273"/>
      <c r="C1422" s="274"/>
      <c r="D1422" s="275"/>
      <c r="E1422" s="276"/>
      <c r="F1422" s="277"/>
      <c r="G1422" s="278"/>
      <c r="H1422" s="278"/>
      <c r="I1422" s="278"/>
    </row>
    <row r="1423" customFormat="false" ht="15" hidden="false" customHeight="false" outlineLevel="0" collapsed="false">
      <c r="A1423" s="272"/>
      <c r="B1423" s="273"/>
      <c r="C1423" s="274"/>
      <c r="D1423" s="275"/>
      <c r="E1423" s="276"/>
      <c r="F1423" s="277"/>
      <c r="G1423" s="278"/>
      <c r="H1423" s="278"/>
      <c r="I1423" s="278"/>
    </row>
    <row r="1424" customFormat="false" ht="15" hidden="false" customHeight="false" outlineLevel="0" collapsed="false">
      <c r="A1424" s="272"/>
      <c r="B1424" s="273"/>
      <c r="C1424" s="274"/>
      <c r="D1424" s="275"/>
      <c r="E1424" s="276"/>
      <c r="F1424" s="277"/>
      <c r="G1424" s="278"/>
      <c r="H1424" s="278"/>
      <c r="I1424" s="278"/>
    </row>
    <row r="1425" customFormat="false" ht="15" hidden="false" customHeight="false" outlineLevel="0" collapsed="false">
      <c r="A1425" s="272"/>
      <c r="B1425" s="273"/>
      <c r="C1425" s="274"/>
      <c r="D1425" s="275"/>
      <c r="E1425" s="276"/>
      <c r="F1425" s="277"/>
      <c r="G1425" s="278"/>
      <c r="H1425" s="278"/>
      <c r="I1425" s="278"/>
    </row>
    <row r="1426" customFormat="false" ht="15" hidden="false" customHeight="false" outlineLevel="0" collapsed="false">
      <c r="A1426" s="272"/>
      <c r="B1426" s="273"/>
      <c r="C1426" s="274"/>
      <c r="D1426" s="275"/>
      <c r="E1426" s="276"/>
      <c r="F1426" s="277"/>
      <c r="G1426" s="278"/>
      <c r="H1426" s="278"/>
      <c r="I1426" s="278"/>
    </row>
    <row r="1427" customFormat="false" ht="15" hidden="false" customHeight="false" outlineLevel="0" collapsed="false">
      <c r="A1427" s="272"/>
      <c r="B1427" s="273"/>
      <c r="C1427" s="274"/>
      <c r="D1427" s="275"/>
      <c r="E1427" s="276"/>
      <c r="F1427" s="277"/>
      <c r="G1427" s="278"/>
      <c r="H1427" s="278"/>
      <c r="I1427" s="278"/>
    </row>
    <row r="1428" customFormat="false" ht="15" hidden="false" customHeight="false" outlineLevel="0" collapsed="false">
      <c r="A1428" s="272"/>
      <c r="B1428" s="273"/>
      <c r="C1428" s="274"/>
      <c r="D1428" s="275"/>
      <c r="E1428" s="276"/>
      <c r="F1428" s="277"/>
      <c r="G1428" s="278"/>
      <c r="H1428" s="278"/>
      <c r="I1428" s="278"/>
    </row>
    <row r="1429" customFormat="false" ht="15" hidden="false" customHeight="false" outlineLevel="0" collapsed="false">
      <c r="A1429" s="272"/>
      <c r="B1429" s="273"/>
      <c r="C1429" s="274"/>
      <c r="D1429" s="275"/>
      <c r="E1429" s="276"/>
      <c r="F1429" s="277"/>
      <c r="G1429" s="278"/>
      <c r="H1429" s="278"/>
      <c r="I1429" s="278"/>
    </row>
    <row r="1430" customFormat="false" ht="15" hidden="false" customHeight="false" outlineLevel="0" collapsed="false">
      <c r="A1430" s="272"/>
      <c r="B1430" s="273"/>
      <c r="C1430" s="274"/>
      <c r="D1430" s="275"/>
      <c r="E1430" s="276"/>
      <c r="F1430" s="277"/>
      <c r="G1430" s="278"/>
      <c r="H1430" s="278"/>
      <c r="I1430" s="278"/>
    </row>
    <row r="1431" customFormat="false" ht="15" hidden="false" customHeight="false" outlineLevel="0" collapsed="false">
      <c r="A1431" s="272"/>
      <c r="B1431" s="273"/>
      <c r="C1431" s="274"/>
      <c r="D1431" s="275"/>
      <c r="E1431" s="276"/>
      <c r="F1431" s="277"/>
      <c r="G1431" s="278"/>
      <c r="H1431" s="278"/>
      <c r="I1431" s="278"/>
    </row>
    <row r="1432" customFormat="false" ht="15" hidden="false" customHeight="false" outlineLevel="0" collapsed="false">
      <c r="A1432" s="272"/>
      <c r="B1432" s="273"/>
      <c r="C1432" s="274"/>
      <c r="D1432" s="275"/>
      <c r="E1432" s="276"/>
      <c r="F1432" s="277"/>
      <c r="G1432" s="278"/>
      <c r="H1432" s="278"/>
      <c r="I1432" s="278"/>
    </row>
    <row r="1433" customFormat="false" ht="15" hidden="false" customHeight="false" outlineLevel="0" collapsed="false">
      <c r="A1433" s="272"/>
      <c r="B1433" s="273"/>
      <c r="C1433" s="274"/>
      <c r="D1433" s="275"/>
      <c r="E1433" s="276"/>
      <c r="F1433" s="277"/>
      <c r="G1433" s="278"/>
      <c r="H1433" s="278"/>
      <c r="I1433" s="278"/>
    </row>
    <row r="1434" customFormat="false" ht="15" hidden="false" customHeight="false" outlineLevel="0" collapsed="false">
      <c r="A1434" s="272"/>
      <c r="B1434" s="273"/>
      <c r="C1434" s="274"/>
      <c r="D1434" s="275"/>
      <c r="E1434" s="276"/>
      <c r="F1434" s="277"/>
      <c r="G1434" s="278"/>
      <c r="H1434" s="278"/>
      <c r="I1434" s="278"/>
    </row>
    <row r="1435" customFormat="false" ht="15" hidden="false" customHeight="false" outlineLevel="0" collapsed="false">
      <c r="A1435" s="272"/>
      <c r="B1435" s="273"/>
      <c r="C1435" s="274"/>
      <c r="D1435" s="275"/>
      <c r="E1435" s="276"/>
      <c r="F1435" s="277"/>
      <c r="G1435" s="278"/>
      <c r="H1435" s="278"/>
      <c r="I1435" s="278"/>
    </row>
    <row r="1436" customFormat="false" ht="15" hidden="false" customHeight="false" outlineLevel="0" collapsed="false">
      <c r="A1436" s="272"/>
      <c r="B1436" s="273"/>
      <c r="C1436" s="274"/>
      <c r="D1436" s="275"/>
      <c r="E1436" s="276"/>
      <c r="F1436" s="277"/>
      <c r="G1436" s="278"/>
      <c r="H1436" s="278"/>
      <c r="I1436" s="278"/>
    </row>
    <row r="1437" customFormat="false" ht="15" hidden="false" customHeight="false" outlineLevel="0" collapsed="false">
      <c r="A1437" s="272"/>
      <c r="B1437" s="273"/>
      <c r="C1437" s="274"/>
      <c r="D1437" s="275"/>
      <c r="E1437" s="276"/>
      <c r="F1437" s="277"/>
      <c r="G1437" s="278"/>
      <c r="H1437" s="278"/>
      <c r="I1437" s="278"/>
    </row>
    <row r="1438" customFormat="false" ht="15" hidden="false" customHeight="false" outlineLevel="0" collapsed="false">
      <c r="A1438" s="272"/>
      <c r="B1438" s="273"/>
      <c r="C1438" s="274"/>
      <c r="D1438" s="275"/>
      <c r="E1438" s="276"/>
      <c r="F1438" s="277"/>
      <c r="G1438" s="278"/>
      <c r="H1438" s="278"/>
      <c r="I1438" s="278"/>
    </row>
    <row r="1439" customFormat="false" ht="15" hidden="false" customHeight="false" outlineLevel="0" collapsed="false">
      <c r="A1439" s="272"/>
      <c r="B1439" s="273"/>
      <c r="C1439" s="274"/>
      <c r="D1439" s="275"/>
      <c r="E1439" s="276"/>
      <c r="F1439" s="277"/>
      <c r="G1439" s="278"/>
      <c r="H1439" s="278"/>
      <c r="I1439" s="278"/>
    </row>
    <row r="1440" customFormat="false" ht="15" hidden="false" customHeight="false" outlineLevel="0" collapsed="false">
      <c r="A1440" s="272"/>
      <c r="B1440" s="273"/>
      <c r="C1440" s="274"/>
      <c r="D1440" s="275"/>
      <c r="E1440" s="276"/>
      <c r="F1440" s="277"/>
      <c r="G1440" s="278"/>
      <c r="H1440" s="278"/>
      <c r="I1440" s="278"/>
    </row>
    <row r="1441" customFormat="false" ht="15" hidden="false" customHeight="false" outlineLevel="0" collapsed="false">
      <c r="A1441" s="272"/>
      <c r="B1441" s="273"/>
      <c r="C1441" s="274"/>
      <c r="D1441" s="275"/>
      <c r="E1441" s="276"/>
      <c r="F1441" s="277"/>
      <c r="G1441" s="278"/>
      <c r="H1441" s="278"/>
      <c r="I1441" s="278"/>
    </row>
    <row r="1442" customFormat="false" ht="15" hidden="false" customHeight="false" outlineLevel="0" collapsed="false">
      <c r="A1442" s="272"/>
      <c r="B1442" s="273"/>
      <c r="C1442" s="274"/>
      <c r="D1442" s="275"/>
      <c r="E1442" s="276"/>
      <c r="F1442" s="277"/>
      <c r="G1442" s="278"/>
      <c r="H1442" s="278"/>
      <c r="I1442" s="278"/>
    </row>
    <row r="1443" customFormat="false" ht="15" hidden="false" customHeight="false" outlineLevel="0" collapsed="false">
      <c r="A1443" s="272"/>
      <c r="B1443" s="273"/>
      <c r="C1443" s="274"/>
      <c r="D1443" s="275"/>
      <c r="E1443" s="276"/>
      <c r="F1443" s="277"/>
      <c r="G1443" s="278"/>
      <c r="H1443" s="278"/>
      <c r="I1443" s="278"/>
    </row>
    <row r="1444" customFormat="false" ht="15" hidden="false" customHeight="false" outlineLevel="0" collapsed="false">
      <c r="A1444" s="272"/>
      <c r="B1444" s="273"/>
      <c r="C1444" s="274"/>
      <c r="D1444" s="275"/>
      <c r="E1444" s="276"/>
      <c r="F1444" s="277"/>
      <c r="G1444" s="278"/>
      <c r="H1444" s="278"/>
      <c r="I1444" s="278"/>
    </row>
    <row r="1445" customFormat="false" ht="15" hidden="false" customHeight="false" outlineLevel="0" collapsed="false">
      <c r="A1445" s="272"/>
      <c r="B1445" s="273"/>
      <c r="C1445" s="274"/>
      <c r="D1445" s="275"/>
      <c r="E1445" s="276"/>
      <c r="F1445" s="277"/>
      <c r="G1445" s="278"/>
      <c r="H1445" s="278"/>
      <c r="I1445" s="278"/>
    </row>
    <row r="1446" customFormat="false" ht="15" hidden="false" customHeight="false" outlineLevel="0" collapsed="false">
      <c r="A1446" s="272"/>
      <c r="B1446" s="273"/>
      <c r="C1446" s="274"/>
      <c r="D1446" s="275"/>
      <c r="E1446" s="276"/>
      <c r="F1446" s="277"/>
      <c r="G1446" s="278"/>
      <c r="H1446" s="278"/>
      <c r="I1446" s="278"/>
    </row>
    <row r="1447" customFormat="false" ht="15" hidden="false" customHeight="false" outlineLevel="0" collapsed="false">
      <c r="A1447" s="272"/>
      <c r="B1447" s="273"/>
      <c r="C1447" s="274"/>
      <c r="D1447" s="275"/>
      <c r="E1447" s="276"/>
      <c r="F1447" s="277"/>
      <c r="G1447" s="278"/>
      <c r="H1447" s="278"/>
      <c r="I1447" s="278"/>
    </row>
    <row r="1448" customFormat="false" ht="15" hidden="false" customHeight="false" outlineLevel="0" collapsed="false">
      <c r="A1448" s="272"/>
      <c r="B1448" s="273"/>
      <c r="C1448" s="274"/>
      <c r="D1448" s="275"/>
      <c r="E1448" s="276"/>
      <c r="F1448" s="277"/>
      <c r="G1448" s="278"/>
      <c r="H1448" s="278"/>
      <c r="I1448" s="278"/>
    </row>
    <row r="1449" customFormat="false" ht="15" hidden="false" customHeight="false" outlineLevel="0" collapsed="false">
      <c r="A1449" s="272"/>
      <c r="B1449" s="273"/>
      <c r="C1449" s="274"/>
      <c r="D1449" s="275"/>
      <c r="E1449" s="276"/>
      <c r="F1449" s="277"/>
      <c r="G1449" s="278"/>
      <c r="H1449" s="278"/>
      <c r="I1449" s="278"/>
    </row>
    <row r="1450" customFormat="false" ht="15" hidden="false" customHeight="false" outlineLevel="0" collapsed="false">
      <c r="A1450" s="272"/>
      <c r="B1450" s="273"/>
      <c r="C1450" s="274"/>
      <c r="D1450" s="275"/>
      <c r="E1450" s="276"/>
      <c r="F1450" s="277"/>
      <c r="G1450" s="278"/>
      <c r="H1450" s="278"/>
      <c r="I1450" s="278"/>
    </row>
    <row r="1451" customFormat="false" ht="15" hidden="false" customHeight="false" outlineLevel="0" collapsed="false">
      <c r="A1451" s="272"/>
      <c r="B1451" s="273"/>
      <c r="C1451" s="274"/>
      <c r="D1451" s="275"/>
      <c r="E1451" s="276"/>
      <c r="F1451" s="277"/>
      <c r="G1451" s="278"/>
      <c r="H1451" s="278"/>
      <c r="I1451" s="278"/>
    </row>
    <row r="1452" customFormat="false" ht="15" hidden="false" customHeight="false" outlineLevel="0" collapsed="false">
      <c r="A1452" s="272"/>
      <c r="B1452" s="273"/>
      <c r="C1452" s="274"/>
      <c r="D1452" s="275"/>
      <c r="E1452" s="276"/>
      <c r="F1452" s="277"/>
      <c r="G1452" s="278"/>
      <c r="H1452" s="278"/>
      <c r="I1452" s="278"/>
    </row>
    <row r="1453" customFormat="false" ht="15" hidden="false" customHeight="false" outlineLevel="0" collapsed="false">
      <c r="A1453" s="272"/>
      <c r="B1453" s="273"/>
      <c r="C1453" s="274"/>
      <c r="D1453" s="275"/>
      <c r="E1453" s="276"/>
      <c r="F1453" s="277"/>
      <c r="G1453" s="278"/>
      <c r="H1453" s="278"/>
      <c r="I1453" s="278"/>
    </row>
    <row r="1454" customFormat="false" ht="15" hidden="false" customHeight="false" outlineLevel="0" collapsed="false">
      <c r="A1454" s="272"/>
      <c r="B1454" s="273"/>
      <c r="C1454" s="274"/>
      <c r="D1454" s="275"/>
      <c r="E1454" s="276"/>
      <c r="F1454" s="277"/>
      <c r="G1454" s="278"/>
      <c r="H1454" s="278"/>
      <c r="I1454" s="278"/>
    </row>
    <row r="1455" customFormat="false" ht="15" hidden="false" customHeight="false" outlineLevel="0" collapsed="false">
      <c r="A1455" s="272"/>
      <c r="B1455" s="273"/>
      <c r="C1455" s="274"/>
      <c r="D1455" s="275"/>
      <c r="E1455" s="276"/>
      <c r="F1455" s="277"/>
      <c r="G1455" s="278"/>
      <c r="H1455" s="278"/>
      <c r="I1455" s="278"/>
    </row>
    <row r="1456" customFormat="false" ht="15" hidden="false" customHeight="false" outlineLevel="0" collapsed="false">
      <c r="A1456" s="272"/>
      <c r="B1456" s="273"/>
      <c r="C1456" s="274"/>
      <c r="D1456" s="275"/>
      <c r="E1456" s="276"/>
      <c r="F1456" s="277"/>
      <c r="G1456" s="278"/>
      <c r="H1456" s="278"/>
      <c r="I1456" s="278"/>
    </row>
    <row r="1457" customFormat="false" ht="15" hidden="false" customHeight="false" outlineLevel="0" collapsed="false">
      <c r="A1457" s="272"/>
      <c r="B1457" s="273"/>
      <c r="C1457" s="274"/>
      <c r="D1457" s="275"/>
      <c r="E1457" s="276"/>
      <c r="F1457" s="277"/>
      <c r="G1457" s="278"/>
      <c r="H1457" s="278"/>
      <c r="I1457" s="278"/>
    </row>
    <row r="1458" customFormat="false" ht="15" hidden="false" customHeight="false" outlineLevel="0" collapsed="false">
      <c r="A1458" s="272"/>
      <c r="B1458" s="273"/>
      <c r="C1458" s="274"/>
      <c r="D1458" s="275"/>
      <c r="E1458" s="276"/>
      <c r="F1458" s="277"/>
      <c r="G1458" s="278"/>
      <c r="H1458" s="278"/>
      <c r="I1458" s="278"/>
    </row>
    <row r="1459" customFormat="false" ht="15" hidden="false" customHeight="false" outlineLevel="0" collapsed="false">
      <c r="A1459" s="272"/>
      <c r="B1459" s="273"/>
      <c r="C1459" s="274"/>
      <c r="D1459" s="275"/>
      <c r="E1459" s="276"/>
      <c r="F1459" s="277"/>
      <c r="G1459" s="278"/>
      <c r="H1459" s="278"/>
      <c r="I1459" s="278"/>
    </row>
    <row r="1460" customFormat="false" ht="15" hidden="false" customHeight="false" outlineLevel="0" collapsed="false">
      <c r="A1460" s="272"/>
      <c r="B1460" s="273"/>
      <c r="C1460" s="274"/>
      <c r="D1460" s="275"/>
      <c r="E1460" s="276"/>
      <c r="F1460" s="277"/>
      <c r="G1460" s="278"/>
      <c r="H1460" s="278"/>
      <c r="I1460" s="278"/>
    </row>
    <row r="1461" customFormat="false" ht="15" hidden="false" customHeight="false" outlineLevel="0" collapsed="false">
      <c r="A1461" s="272"/>
      <c r="B1461" s="273"/>
      <c r="C1461" s="274"/>
      <c r="D1461" s="275"/>
      <c r="E1461" s="276"/>
      <c r="F1461" s="277"/>
      <c r="G1461" s="278"/>
      <c r="H1461" s="278"/>
      <c r="I1461" s="278"/>
    </row>
    <row r="1462" customFormat="false" ht="15" hidden="false" customHeight="false" outlineLevel="0" collapsed="false">
      <c r="A1462" s="272"/>
      <c r="B1462" s="273"/>
      <c r="C1462" s="274"/>
      <c r="D1462" s="275"/>
      <c r="E1462" s="276"/>
      <c r="F1462" s="277"/>
      <c r="G1462" s="278"/>
      <c r="H1462" s="278"/>
      <c r="I1462" s="278"/>
    </row>
    <row r="1463" customFormat="false" ht="15" hidden="false" customHeight="false" outlineLevel="0" collapsed="false">
      <c r="A1463" s="272"/>
      <c r="B1463" s="273"/>
      <c r="C1463" s="274"/>
      <c r="D1463" s="275"/>
      <c r="E1463" s="276"/>
      <c r="F1463" s="277"/>
      <c r="G1463" s="278"/>
      <c r="H1463" s="278"/>
      <c r="I1463" s="278"/>
    </row>
    <row r="1464" customFormat="false" ht="15" hidden="false" customHeight="false" outlineLevel="0" collapsed="false">
      <c r="A1464" s="272"/>
      <c r="B1464" s="273"/>
      <c r="C1464" s="274"/>
      <c r="D1464" s="275"/>
      <c r="E1464" s="276"/>
      <c r="F1464" s="277"/>
      <c r="G1464" s="278"/>
      <c r="H1464" s="278"/>
      <c r="I1464" s="278"/>
    </row>
    <row r="1465" customFormat="false" ht="15" hidden="false" customHeight="false" outlineLevel="0" collapsed="false">
      <c r="A1465" s="272"/>
      <c r="B1465" s="273"/>
      <c r="C1465" s="274"/>
      <c r="D1465" s="275"/>
      <c r="E1465" s="276"/>
      <c r="F1465" s="277"/>
      <c r="G1465" s="278"/>
      <c r="H1465" s="278"/>
      <c r="I1465" s="278"/>
    </row>
    <row r="1466" customFormat="false" ht="15" hidden="false" customHeight="false" outlineLevel="0" collapsed="false">
      <c r="A1466" s="272"/>
      <c r="B1466" s="273"/>
      <c r="C1466" s="274"/>
      <c r="D1466" s="275"/>
      <c r="E1466" s="276"/>
      <c r="F1466" s="277"/>
      <c r="G1466" s="278"/>
      <c r="H1466" s="278"/>
      <c r="I1466" s="278"/>
    </row>
    <row r="1467" customFormat="false" ht="15" hidden="false" customHeight="false" outlineLevel="0" collapsed="false">
      <c r="A1467" s="272"/>
      <c r="B1467" s="273"/>
      <c r="C1467" s="274"/>
      <c r="D1467" s="275"/>
      <c r="E1467" s="276"/>
      <c r="F1467" s="277"/>
      <c r="G1467" s="278"/>
      <c r="H1467" s="278"/>
      <c r="I1467" s="278"/>
    </row>
    <row r="1468" customFormat="false" ht="15" hidden="false" customHeight="false" outlineLevel="0" collapsed="false">
      <c r="A1468" s="272"/>
      <c r="B1468" s="273"/>
      <c r="C1468" s="274"/>
      <c r="D1468" s="275"/>
      <c r="E1468" s="276"/>
      <c r="F1468" s="277"/>
      <c r="G1468" s="278"/>
      <c r="H1468" s="278"/>
      <c r="I1468" s="278"/>
    </row>
    <row r="1469" customFormat="false" ht="15" hidden="false" customHeight="false" outlineLevel="0" collapsed="false">
      <c r="A1469" s="272"/>
      <c r="B1469" s="273"/>
      <c r="C1469" s="274"/>
      <c r="D1469" s="275"/>
      <c r="E1469" s="276"/>
      <c r="F1469" s="277"/>
      <c r="G1469" s="278"/>
      <c r="H1469" s="278"/>
      <c r="I1469" s="278"/>
    </row>
    <row r="1470" customFormat="false" ht="15" hidden="false" customHeight="false" outlineLevel="0" collapsed="false">
      <c r="A1470" s="272"/>
      <c r="B1470" s="273"/>
      <c r="C1470" s="274"/>
      <c r="D1470" s="275"/>
      <c r="E1470" s="276"/>
      <c r="F1470" s="277"/>
      <c r="G1470" s="278"/>
      <c r="H1470" s="278"/>
      <c r="I1470" s="278"/>
    </row>
    <row r="1471" customFormat="false" ht="15" hidden="false" customHeight="false" outlineLevel="0" collapsed="false">
      <c r="A1471" s="272"/>
      <c r="B1471" s="273"/>
      <c r="C1471" s="274"/>
      <c r="D1471" s="275"/>
      <c r="E1471" s="276"/>
      <c r="F1471" s="277"/>
      <c r="G1471" s="278"/>
      <c r="H1471" s="278"/>
      <c r="I1471" s="278"/>
    </row>
    <row r="1472" customFormat="false" ht="15" hidden="false" customHeight="false" outlineLevel="0" collapsed="false">
      <c r="A1472" s="272"/>
      <c r="B1472" s="273"/>
      <c r="C1472" s="274"/>
      <c r="D1472" s="275"/>
      <c r="E1472" s="276"/>
      <c r="F1472" s="277"/>
      <c r="G1472" s="278"/>
      <c r="H1472" s="278"/>
      <c r="I1472" s="278"/>
    </row>
    <row r="1473" customFormat="false" ht="15" hidden="false" customHeight="false" outlineLevel="0" collapsed="false">
      <c r="A1473" s="272"/>
      <c r="B1473" s="273"/>
      <c r="C1473" s="274"/>
      <c r="D1473" s="275"/>
      <c r="E1473" s="276"/>
      <c r="F1473" s="277"/>
      <c r="G1473" s="278"/>
      <c r="H1473" s="278"/>
      <c r="I1473" s="278"/>
    </row>
    <row r="1474" customFormat="false" ht="15" hidden="false" customHeight="false" outlineLevel="0" collapsed="false">
      <c r="A1474" s="272"/>
      <c r="B1474" s="273"/>
      <c r="C1474" s="274"/>
      <c r="D1474" s="275"/>
      <c r="E1474" s="276"/>
      <c r="F1474" s="277"/>
      <c r="G1474" s="278"/>
      <c r="H1474" s="278"/>
      <c r="I1474" s="278"/>
    </row>
    <row r="1475" customFormat="false" ht="15" hidden="false" customHeight="false" outlineLevel="0" collapsed="false">
      <c r="A1475" s="272"/>
      <c r="B1475" s="273"/>
      <c r="C1475" s="274"/>
      <c r="D1475" s="275"/>
      <c r="E1475" s="276"/>
      <c r="F1475" s="277"/>
      <c r="G1475" s="278"/>
      <c r="H1475" s="278"/>
      <c r="I1475" s="278"/>
    </row>
    <row r="1476" customFormat="false" ht="15" hidden="false" customHeight="false" outlineLevel="0" collapsed="false">
      <c r="A1476" s="272"/>
      <c r="B1476" s="273"/>
      <c r="C1476" s="274"/>
      <c r="D1476" s="275"/>
      <c r="E1476" s="276"/>
      <c r="F1476" s="277"/>
      <c r="G1476" s="278"/>
      <c r="H1476" s="278"/>
      <c r="I1476" s="278"/>
    </row>
    <row r="1477" customFormat="false" ht="15" hidden="false" customHeight="false" outlineLevel="0" collapsed="false">
      <c r="A1477" s="272"/>
      <c r="B1477" s="273"/>
      <c r="C1477" s="274"/>
      <c r="D1477" s="275"/>
      <c r="E1477" s="276"/>
      <c r="F1477" s="277"/>
      <c r="G1477" s="278"/>
      <c r="H1477" s="278"/>
      <c r="I1477" s="278"/>
    </row>
    <row r="1478" customFormat="false" ht="15" hidden="false" customHeight="false" outlineLevel="0" collapsed="false">
      <c r="A1478" s="272"/>
      <c r="B1478" s="273"/>
      <c r="C1478" s="274"/>
      <c r="D1478" s="275"/>
      <c r="E1478" s="276"/>
      <c r="F1478" s="277"/>
      <c r="G1478" s="278"/>
      <c r="H1478" s="278"/>
      <c r="I1478" s="278"/>
    </row>
    <row r="1479" customFormat="false" ht="15" hidden="false" customHeight="false" outlineLevel="0" collapsed="false">
      <c r="A1479" s="272"/>
      <c r="B1479" s="273"/>
      <c r="C1479" s="274"/>
      <c r="D1479" s="275"/>
      <c r="E1479" s="276"/>
      <c r="F1479" s="277"/>
      <c r="G1479" s="278"/>
      <c r="H1479" s="278"/>
      <c r="I1479" s="278"/>
    </row>
    <row r="1480" customFormat="false" ht="15" hidden="false" customHeight="false" outlineLevel="0" collapsed="false">
      <c r="A1480" s="272"/>
      <c r="B1480" s="273"/>
      <c r="C1480" s="274"/>
      <c r="D1480" s="275"/>
      <c r="E1480" s="276"/>
      <c r="F1480" s="277"/>
      <c r="G1480" s="278"/>
      <c r="H1480" s="278"/>
      <c r="I1480" s="278"/>
    </row>
    <row r="1481" customFormat="false" ht="15" hidden="false" customHeight="false" outlineLevel="0" collapsed="false">
      <c r="A1481" s="272"/>
      <c r="B1481" s="273"/>
      <c r="C1481" s="274"/>
      <c r="D1481" s="275"/>
      <c r="E1481" s="276"/>
      <c r="F1481" s="277"/>
      <c r="G1481" s="278"/>
      <c r="H1481" s="278"/>
      <c r="I1481" s="278"/>
    </row>
    <row r="1482" customFormat="false" ht="15" hidden="false" customHeight="false" outlineLevel="0" collapsed="false">
      <c r="A1482" s="272"/>
      <c r="B1482" s="273"/>
      <c r="C1482" s="274"/>
      <c r="D1482" s="275"/>
      <c r="E1482" s="276"/>
      <c r="F1482" s="277"/>
      <c r="G1482" s="278"/>
      <c r="H1482" s="278"/>
      <c r="I1482" s="278"/>
    </row>
    <row r="1483" customFormat="false" ht="15" hidden="false" customHeight="false" outlineLevel="0" collapsed="false">
      <c r="A1483" s="272"/>
      <c r="B1483" s="273"/>
      <c r="C1483" s="274"/>
      <c r="D1483" s="275"/>
      <c r="E1483" s="276"/>
      <c r="F1483" s="277"/>
      <c r="G1483" s="278"/>
      <c r="H1483" s="278"/>
      <c r="I1483" s="278"/>
    </row>
    <row r="1484" customFormat="false" ht="15" hidden="false" customHeight="false" outlineLevel="0" collapsed="false">
      <c r="A1484" s="272"/>
      <c r="B1484" s="273"/>
      <c r="C1484" s="274"/>
      <c r="D1484" s="275"/>
      <c r="E1484" s="276"/>
      <c r="F1484" s="277"/>
      <c r="G1484" s="278"/>
      <c r="H1484" s="278"/>
      <c r="I1484" s="278"/>
    </row>
    <row r="1485" customFormat="false" ht="15" hidden="false" customHeight="false" outlineLevel="0" collapsed="false">
      <c r="A1485" s="272"/>
      <c r="B1485" s="273"/>
      <c r="C1485" s="274"/>
      <c r="D1485" s="275"/>
      <c r="E1485" s="276"/>
      <c r="F1485" s="277"/>
      <c r="G1485" s="278"/>
      <c r="H1485" s="278"/>
      <c r="I1485" s="278"/>
    </row>
    <row r="1486" customFormat="false" ht="15" hidden="false" customHeight="false" outlineLevel="0" collapsed="false">
      <c r="A1486" s="272"/>
      <c r="B1486" s="273"/>
      <c r="C1486" s="274"/>
      <c r="D1486" s="275"/>
      <c r="E1486" s="276"/>
      <c r="F1486" s="277"/>
      <c r="G1486" s="278"/>
      <c r="H1486" s="278"/>
      <c r="I1486" s="278"/>
    </row>
    <row r="1487" customFormat="false" ht="15" hidden="false" customHeight="false" outlineLevel="0" collapsed="false">
      <c r="A1487" s="272"/>
      <c r="B1487" s="273"/>
      <c r="C1487" s="274"/>
      <c r="D1487" s="275"/>
      <c r="E1487" s="276"/>
      <c r="F1487" s="277"/>
      <c r="G1487" s="278"/>
      <c r="H1487" s="278"/>
      <c r="I1487" s="278"/>
    </row>
    <row r="1488" customFormat="false" ht="15" hidden="false" customHeight="false" outlineLevel="0" collapsed="false">
      <c r="A1488" s="272"/>
      <c r="B1488" s="273"/>
      <c r="C1488" s="274"/>
      <c r="D1488" s="275"/>
      <c r="E1488" s="276"/>
      <c r="F1488" s="277"/>
      <c r="G1488" s="278"/>
      <c r="H1488" s="278"/>
      <c r="I1488" s="278"/>
    </row>
    <row r="1489" customFormat="false" ht="15" hidden="false" customHeight="false" outlineLevel="0" collapsed="false">
      <c r="A1489" s="272"/>
      <c r="B1489" s="273"/>
      <c r="C1489" s="274"/>
      <c r="D1489" s="275"/>
      <c r="E1489" s="276"/>
      <c r="F1489" s="277"/>
      <c r="G1489" s="278"/>
      <c r="H1489" s="278"/>
      <c r="I1489" s="278"/>
    </row>
    <row r="1490" customFormat="false" ht="15" hidden="false" customHeight="false" outlineLevel="0" collapsed="false">
      <c r="A1490" s="272"/>
      <c r="B1490" s="273"/>
      <c r="C1490" s="274"/>
      <c r="D1490" s="275"/>
      <c r="E1490" s="276"/>
      <c r="F1490" s="277"/>
      <c r="G1490" s="278"/>
      <c r="H1490" s="278"/>
      <c r="I1490" s="278"/>
    </row>
    <row r="1491" customFormat="false" ht="15" hidden="false" customHeight="false" outlineLevel="0" collapsed="false">
      <c r="A1491" s="272"/>
      <c r="B1491" s="273"/>
      <c r="C1491" s="274"/>
      <c r="D1491" s="275"/>
      <c r="E1491" s="276"/>
      <c r="F1491" s="277"/>
      <c r="G1491" s="278"/>
      <c r="H1491" s="278"/>
      <c r="I1491" s="278"/>
    </row>
    <row r="1492" customFormat="false" ht="15" hidden="false" customHeight="false" outlineLevel="0" collapsed="false">
      <c r="A1492" s="272"/>
      <c r="B1492" s="273"/>
      <c r="C1492" s="274"/>
      <c r="D1492" s="275"/>
      <c r="E1492" s="276"/>
      <c r="F1492" s="277"/>
      <c r="G1492" s="278"/>
      <c r="H1492" s="278"/>
      <c r="I1492" s="278"/>
    </row>
    <row r="1493" customFormat="false" ht="15" hidden="false" customHeight="false" outlineLevel="0" collapsed="false">
      <c r="A1493" s="272"/>
      <c r="B1493" s="273"/>
      <c r="C1493" s="274"/>
      <c r="D1493" s="275"/>
      <c r="E1493" s="276"/>
      <c r="F1493" s="277"/>
      <c r="G1493" s="278"/>
      <c r="H1493" s="278"/>
      <c r="I1493" s="278"/>
    </row>
    <row r="1494" customFormat="false" ht="15" hidden="false" customHeight="false" outlineLevel="0" collapsed="false">
      <c r="A1494" s="272"/>
      <c r="B1494" s="273"/>
      <c r="C1494" s="274"/>
      <c r="D1494" s="275"/>
      <c r="E1494" s="276"/>
      <c r="F1494" s="277"/>
      <c r="G1494" s="278"/>
      <c r="H1494" s="278"/>
      <c r="I1494" s="278"/>
    </row>
    <row r="1495" customFormat="false" ht="15" hidden="false" customHeight="false" outlineLevel="0" collapsed="false">
      <c r="A1495" s="272"/>
      <c r="B1495" s="273"/>
      <c r="C1495" s="274"/>
      <c r="D1495" s="275"/>
      <c r="E1495" s="276"/>
      <c r="F1495" s="277"/>
      <c r="G1495" s="278"/>
      <c r="H1495" s="278"/>
      <c r="I1495" s="278"/>
    </row>
    <row r="1496" customFormat="false" ht="15" hidden="false" customHeight="false" outlineLevel="0" collapsed="false">
      <c r="A1496" s="272"/>
      <c r="B1496" s="273"/>
      <c r="C1496" s="274"/>
      <c r="D1496" s="275"/>
      <c r="E1496" s="276"/>
      <c r="F1496" s="277"/>
      <c r="G1496" s="278"/>
      <c r="H1496" s="278"/>
      <c r="I1496" s="278"/>
    </row>
    <row r="1497" customFormat="false" ht="15" hidden="false" customHeight="false" outlineLevel="0" collapsed="false">
      <c r="A1497" s="272"/>
      <c r="B1497" s="273"/>
      <c r="C1497" s="274"/>
      <c r="D1497" s="275"/>
      <c r="E1497" s="276"/>
      <c r="F1497" s="277"/>
      <c r="G1497" s="278"/>
      <c r="H1497" s="278"/>
      <c r="I1497" s="278"/>
    </row>
    <row r="1498" customFormat="false" ht="15" hidden="false" customHeight="false" outlineLevel="0" collapsed="false">
      <c r="A1498" s="272"/>
      <c r="B1498" s="273"/>
      <c r="C1498" s="274"/>
      <c r="D1498" s="275"/>
      <c r="E1498" s="276"/>
      <c r="F1498" s="277"/>
      <c r="G1498" s="278"/>
      <c r="H1498" s="278"/>
      <c r="I1498" s="278"/>
    </row>
    <row r="1499" customFormat="false" ht="15" hidden="false" customHeight="false" outlineLevel="0" collapsed="false">
      <c r="A1499" s="272"/>
      <c r="B1499" s="273"/>
      <c r="C1499" s="274"/>
      <c r="D1499" s="275"/>
      <c r="E1499" s="276"/>
      <c r="F1499" s="277"/>
      <c r="G1499" s="278"/>
      <c r="H1499" s="278"/>
      <c r="I1499" s="278"/>
    </row>
    <row r="1500" customFormat="false" ht="15" hidden="false" customHeight="false" outlineLevel="0" collapsed="false">
      <c r="A1500" s="272"/>
      <c r="B1500" s="273"/>
      <c r="C1500" s="274"/>
      <c r="D1500" s="275"/>
      <c r="E1500" s="276"/>
      <c r="F1500" s="277"/>
      <c r="G1500" s="278"/>
      <c r="H1500" s="278"/>
      <c r="I1500" s="278"/>
    </row>
    <row r="1501" customFormat="false" ht="15" hidden="false" customHeight="false" outlineLevel="0" collapsed="false">
      <c r="A1501" s="272"/>
      <c r="B1501" s="273"/>
      <c r="C1501" s="274"/>
      <c r="D1501" s="275"/>
      <c r="E1501" s="276"/>
      <c r="F1501" s="277"/>
      <c r="G1501" s="278"/>
      <c r="H1501" s="278"/>
      <c r="I1501" s="278"/>
    </row>
    <row r="1502" customFormat="false" ht="15" hidden="false" customHeight="false" outlineLevel="0" collapsed="false">
      <c r="A1502" s="272"/>
      <c r="B1502" s="273"/>
      <c r="C1502" s="274"/>
      <c r="D1502" s="275"/>
      <c r="E1502" s="276"/>
      <c r="F1502" s="277"/>
      <c r="G1502" s="278"/>
      <c r="H1502" s="278"/>
      <c r="I1502" s="278"/>
    </row>
    <row r="1503" customFormat="false" ht="15" hidden="false" customHeight="false" outlineLevel="0" collapsed="false">
      <c r="A1503" s="272"/>
      <c r="B1503" s="273"/>
      <c r="C1503" s="274"/>
      <c r="D1503" s="275"/>
      <c r="E1503" s="276"/>
      <c r="F1503" s="277"/>
      <c r="G1503" s="278"/>
      <c r="H1503" s="278"/>
      <c r="I1503" s="278"/>
    </row>
    <row r="1504" customFormat="false" ht="15" hidden="false" customHeight="false" outlineLevel="0" collapsed="false">
      <c r="A1504" s="272"/>
      <c r="B1504" s="273"/>
      <c r="C1504" s="274"/>
      <c r="D1504" s="275"/>
      <c r="E1504" s="276"/>
      <c r="F1504" s="277"/>
      <c r="G1504" s="278"/>
      <c r="H1504" s="278"/>
      <c r="I1504" s="278"/>
    </row>
    <row r="1505" customFormat="false" ht="15" hidden="false" customHeight="false" outlineLevel="0" collapsed="false">
      <c r="A1505" s="272"/>
      <c r="B1505" s="273"/>
      <c r="C1505" s="274"/>
      <c r="D1505" s="275"/>
      <c r="E1505" s="276"/>
      <c r="F1505" s="277"/>
      <c r="G1505" s="278"/>
      <c r="H1505" s="278"/>
      <c r="I1505" s="278"/>
    </row>
    <row r="1506" customFormat="false" ht="15" hidden="false" customHeight="false" outlineLevel="0" collapsed="false">
      <c r="A1506" s="272"/>
      <c r="B1506" s="273"/>
      <c r="C1506" s="274"/>
      <c r="D1506" s="275"/>
      <c r="E1506" s="276"/>
      <c r="F1506" s="277"/>
      <c r="G1506" s="278"/>
      <c r="H1506" s="278"/>
      <c r="I1506" s="278"/>
    </row>
    <row r="1507" customFormat="false" ht="15" hidden="false" customHeight="false" outlineLevel="0" collapsed="false">
      <c r="A1507" s="272"/>
      <c r="B1507" s="273"/>
      <c r="C1507" s="274"/>
      <c r="D1507" s="275"/>
      <c r="E1507" s="276"/>
      <c r="F1507" s="277"/>
      <c r="G1507" s="278"/>
      <c r="H1507" s="278"/>
      <c r="I1507" s="278"/>
    </row>
    <row r="1508" customFormat="false" ht="15" hidden="false" customHeight="false" outlineLevel="0" collapsed="false">
      <c r="A1508" s="272"/>
      <c r="B1508" s="273"/>
      <c r="C1508" s="274"/>
      <c r="D1508" s="275"/>
      <c r="E1508" s="276"/>
      <c r="F1508" s="277"/>
      <c r="G1508" s="278"/>
      <c r="H1508" s="278"/>
      <c r="I1508" s="278"/>
    </row>
    <row r="1509" customFormat="false" ht="15" hidden="false" customHeight="false" outlineLevel="0" collapsed="false">
      <c r="A1509" s="272"/>
      <c r="B1509" s="273"/>
      <c r="C1509" s="274"/>
      <c r="D1509" s="275"/>
      <c r="E1509" s="276"/>
      <c r="F1509" s="277"/>
      <c r="G1509" s="278"/>
      <c r="H1509" s="278"/>
      <c r="I1509" s="278"/>
    </row>
    <row r="1510" customFormat="false" ht="15" hidden="false" customHeight="false" outlineLevel="0" collapsed="false">
      <c r="A1510" s="272"/>
      <c r="B1510" s="273"/>
      <c r="C1510" s="274"/>
      <c r="D1510" s="275"/>
      <c r="E1510" s="276"/>
      <c r="F1510" s="277"/>
      <c r="G1510" s="278"/>
      <c r="H1510" s="278"/>
      <c r="I1510" s="278"/>
    </row>
    <row r="1511" customFormat="false" ht="15" hidden="false" customHeight="false" outlineLevel="0" collapsed="false">
      <c r="A1511" s="272"/>
      <c r="B1511" s="273"/>
      <c r="C1511" s="274"/>
      <c r="D1511" s="275"/>
      <c r="E1511" s="276"/>
      <c r="F1511" s="277"/>
      <c r="G1511" s="278"/>
      <c r="H1511" s="278"/>
      <c r="I1511" s="278"/>
    </row>
    <row r="1512" customFormat="false" ht="15" hidden="false" customHeight="false" outlineLevel="0" collapsed="false">
      <c r="A1512" s="272"/>
      <c r="B1512" s="273"/>
      <c r="C1512" s="274"/>
      <c r="D1512" s="275"/>
      <c r="E1512" s="276"/>
      <c r="F1512" s="277"/>
      <c r="G1512" s="278"/>
      <c r="H1512" s="278"/>
      <c r="I1512" s="278"/>
    </row>
    <row r="1513" customFormat="false" ht="15" hidden="false" customHeight="false" outlineLevel="0" collapsed="false">
      <c r="A1513" s="272"/>
      <c r="B1513" s="273"/>
      <c r="C1513" s="274"/>
      <c r="D1513" s="275"/>
      <c r="E1513" s="276"/>
      <c r="F1513" s="277"/>
      <c r="G1513" s="278"/>
      <c r="H1513" s="278"/>
      <c r="I1513" s="278"/>
    </row>
    <row r="1514" customFormat="false" ht="15" hidden="false" customHeight="false" outlineLevel="0" collapsed="false">
      <c r="A1514" s="272"/>
      <c r="B1514" s="273"/>
      <c r="C1514" s="274"/>
      <c r="D1514" s="275"/>
      <c r="E1514" s="276"/>
      <c r="F1514" s="277"/>
      <c r="G1514" s="278"/>
      <c r="H1514" s="278"/>
      <c r="I1514" s="278"/>
    </row>
    <row r="1515" customFormat="false" ht="15" hidden="false" customHeight="false" outlineLevel="0" collapsed="false">
      <c r="A1515" s="272"/>
      <c r="B1515" s="273"/>
      <c r="C1515" s="274"/>
      <c r="D1515" s="275"/>
      <c r="E1515" s="276"/>
      <c r="F1515" s="277"/>
      <c r="G1515" s="278"/>
      <c r="H1515" s="278"/>
      <c r="I1515" s="278"/>
    </row>
    <row r="1516" customFormat="false" ht="15" hidden="false" customHeight="false" outlineLevel="0" collapsed="false">
      <c r="A1516" s="272"/>
      <c r="B1516" s="273"/>
      <c r="C1516" s="274"/>
      <c r="D1516" s="275"/>
      <c r="E1516" s="276"/>
      <c r="F1516" s="277"/>
      <c r="G1516" s="278"/>
      <c r="H1516" s="278"/>
      <c r="I1516" s="278"/>
    </row>
    <row r="1517" customFormat="false" ht="15" hidden="false" customHeight="false" outlineLevel="0" collapsed="false">
      <c r="A1517" s="272"/>
      <c r="B1517" s="273"/>
      <c r="C1517" s="274"/>
      <c r="D1517" s="275"/>
      <c r="E1517" s="276"/>
      <c r="F1517" s="277"/>
      <c r="G1517" s="278"/>
      <c r="H1517" s="278"/>
      <c r="I1517" s="278"/>
    </row>
    <row r="1518" customFormat="false" ht="15" hidden="false" customHeight="false" outlineLevel="0" collapsed="false">
      <c r="A1518" s="272"/>
      <c r="B1518" s="273"/>
      <c r="C1518" s="274"/>
      <c r="D1518" s="275"/>
      <c r="E1518" s="276"/>
      <c r="F1518" s="277"/>
      <c r="G1518" s="278"/>
      <c r="H1518" s="278"/>
      <c r="I1518" s="278"/>
    </row>
    <row r="1519" customFormat="false" ht="15" hidden="false" customHeight="false" outlineLevel="0" collapsed="false">
      <c r="A1519" s="272"/>
      <c r="B1519" s="273"/>
      <c r="C1519" s="274"/>
      <c r="D1519" s="275"/>
      <c r="E1519" s="276"/>
      <c r="F1519" s="277"/>
      <c r="G1519" s="278"/>
      <c r="H1519" s="278"/>
      <c r="I1519" s="278"/>
    </row>
    <row r="1520" customFormat="false" ht="15" hidden="false" customHeight="false" outlineLevel="0" collapsed="false">
      <c r="A1520" s="272"/>
      <c r="B1520" s="273"/>
      <c r="C1520" s="274"/>
      <c r="D1520" s="275"/>
      <c r="E1520" s="276"/>
      <c r="F1520" s="277"/>
      <c r="G1520" s="278"/>
      <c r="H1520" s="278"/>
      <c r="I1520" s="278"/>
    </row>
    <row r="1521" customFormat="false" ht="15" hidden="false" customHeight="false" outlineLevel="0" collapsed="false">
      <c r="A1521" s="272"/>
      <c r="B1521" s="273"/>
      <c r="C1521" s="274"/>
      <c r="D1521" s="275"/>
      <c r="E1521" s="276"/>
      <c r="F1521" s="277"/>
      <c r="G1521" s="278"/>
      <c r="H1521" s="278"/>
      <c r="I1521" s="278"/>
    </row>
    <row r="1522" customFormat="false" ht="15" hidden="false" customHeight="false" outlineLevel="0" collapsed="false">
      <c r="A1522" s="272"/>
      <c r="B1522" s="273"/>
      <c r="C1522" s="274"/>
      <c r="D1522" s="275"/>
      <c r="E1522" s="276"/>
      <c r="F1522" s="277"/>
      <c r="G1522" s="278"/>
      <c r="H1522" s="278"/>
      <c r="I1522" s="278"/>
    </row>
    <row r="1523" customFormat="false" ht="15" hidden="false" customHeight="false" outlineLevel="0" collapsed="false">
      <c r="A1523" s="272"/>
      <c r="B1523" s="273"/>
      <c r="C1523" s="274"/>
      <c r="D1523" s="275"/>
      <c r="E1523" s="276"/>
      <c r="F1523" s="277"/>
      <c r="G1523" s="278"/>
      <c r="H1523" s="278"/>
      <c r="I1523" s="278"/>
    </row>
    <row r="1524" customFormat="false" ht="15" hidden="false" customHeight="false" outlineLevel="0" collapsed="false">
      <c r="A1524" s="272"/>
      <c r="B1524" s="273"/>
      <c r="C1524" s="274"/>
      <c r="D1524" s="275"/>
      <c r="E1524" s="276"/>
      <c r="F1524" s="277"/>
      <c r="G1524" s="278"/>
      <c r="H1524" s="278"/>
      <c r="I1524" s="278"/>
    </row>
    <row r="1525" customFormat="false" ht="15" hidden="false" customHeight="false" outlineLevel="0" collapsed="false">
      <c r="A1525" s="272"/>
      <c r="B1525" s="273"/>
      <c r="C1525" s="274"/>
      <c r="D1525" s="275"/>
      <c r="E1525" s="276"/>
      <c r="F1525" s="277"/>
      <c r="G1525" s="278"/>
      <c r="H1525" s="278"/>
      <c r="I1525" s="278"/>
    </row>
    <row r="1526" customFormat="false" ht="15" hidden="false" customHeight="false" outlineLevel="0" collapsed="false">
      <c r="A1526" s="272"/>
      <c r="B1526" s="273"/>
      <c r="C1526" s="274"/>
      <c r="D1526" s="275"/>
      <c r="E1526" s="276"/>
      <c r="F1526" s="277"/>
      <c r="G1526" s="278"/>
      <c r="H1526" s="278"/>
      <c r="I1526" s="278"/>
    </row>
    <row r="1527" customFormat="false" ht="15" hidden="false" customHeight="false" outlineLevel="0" collapsed="false">
      <c r="A1527" s="272"/>
      <c r="B1527" s="273"/>
      <c r="C1527" s="274"/>
      <c r="D1527" s="275"/>
      <c r="E1527" s="276"/>
      <c r="F1527" s="277"/>
      <c r="G1527" s="278"/>
      <c r="H1527" s="278"/>
      <c r="I1527" s="278"/>
    </row>
    <row r="1528" customFormat="false" ht="15" hidden="false" customHeight="false" outlineLevel="0" collapsed="false">
      <c r="A1528" s="272"/>
      <c r="B1528" s="273"/>
      <c r="C1528" s="274"/>
      <c r="D1528" s="275"/>
      <c r="E1528" s="276"/>
      <c r="F1528" s="277"/>
      <c r="G1528" s="278"/>
      <c r="H1528" s="278"/>
      <c r="I1528" s="278"/>
    </row>
    <row r="1529" customFormat="false" ht="15" hidden="false" customHeight="false" outlineLevel="0" collapsed="false">
      <c r="A1529" s="272"/>
      <c r="B1529" s="273"/>
      <c r="C1529" s="274"/>
      <c r="D1529" s="275"/>
      <c r="E1529" s="276"/>
      <c r="F1529" s="277"/>
      <c r="G1529" s="278"/>
      <c r="H1529" s="278"/>
      <c r="I1529" s="278"/>
    </row>
    <row r="1530" customFormat="false" ht="15" hidden="false" customHeight="false" outlineLevel="0" collapsed="false">
      <c r="A1530" s="272"/>
      <c r="B1530" s="273"/>
      <c r="C1530" s="274"/>
      <c r="D1530" s="275"/>
      <c r="E1530" s="276"/>
      <c r="F1530" s="277"/>
      <c r="G1530" s="278"/>
      <c r="H1530" s="278"/>
      <c r="I1530" s="278"/>
    </row>
    <row r="1531" customFormat="false" ht="15" hidden="false" customHeight="false" outlineLevel="0" collapsed="false">
      <c r="A1531" s="272"/>
      <c r="B1531" s="273"/>
      <c r="C1531" s="274"/>
      <c r="D1531" s="275"/>
      <c r="E1531" s="276"/>
      <c r="F1531" s="277"/>
      <c r="G1531" s="278"/>
      <c r="H1531" s="278"/>
      <c r="I1531" s="278"/>
    </row>
    <row r="1532" customFormat="false" ht="15" hidden="false" customHeight="false" outlineLevel="0" collapsed="false">
      <c r="A1532" s="272"/>
      <c r="B1532" s="273"/>
      <c r="C1532" s="274"/>
      <c r="D1532" s="275"/>
      <c r="E1532" s="276"/>
      <c r="F1532" s="277"/>
      <c r="G1532" s="278"/>
      <c r="H1532" s="278"/>
      <c r="I1532" s="278"/>
    </row>
    <row r="1533" customFormat="false" ht="15" hidden="false" customHeight="false" outlineLevel="0" collapsed="false">
      <c r="A1533" s="272"/>
      <c r="B1533" s="273"/>
      <c r="C1533" s="274"/>
      <c r="D1533" s="275"/>
      <c r="E1533" s="276"/>
      <c r="F1533" s="277"/>
      <c r="G1533" s="278"/>
      <c r="H1533" s="278"/>
      <c r="I1533" s="278"/>
    </row>
    <row r="1534" customFormat="false" ht="15" hidden="false" customHeight="false" outlineLevel="0" collapsed="false">
      <c r="A1534" s="272"/>
      <c r="B1534" s="273"/>
      <c r="C1534" s="274"/>
      <c r="D1534" s="275"/>
      <c r="E1534" s="276"/>
      <c r="F1534" s="277"/>
      <c r="G1534" s="278"/>
      <c r="H1534" s="278"/>
      <c r="I1534" s="278"/>
    </row>
    <row r="1535" customFormat="false" ht="15" hidden="false" customHeight="false" outlineLevel="0" collapsed="false">
      <c r="A1535" s="272"/>
      <c r="B1535" s="273"/>
      <c r="C1535" s="274"/>
      <c r="D1535" s="275"/>
      <c r="E1535" s="276"/>
      <c r="F1535" s="277"/>
      <c r="G1535" s="278"/>
      <c r="H1535" s="278"/>
      <c r="I1535" s="278"/>
    </row>
    <row r="1536" customFormat="false" ht="15" hidden="false" customHeight="false" outlineLevel="0" collapsed="false">
      <c r="A1536" s="272"/>
      <c r="B1536" s="273"/>
      <c r="C1536" s="274"/>
      <c r="D1536" s="275"/>
      <c r="E1536" s="276"/>
      <c r="F1536" s="277"/>
      <c r="G1536" s="278"/>
      <c r="H1536" s="278"/>
      <c r="I1536" s="278"/>
    </row>
    <row r="1537" customFormat="false" ht="15" hidden="false" customHeight="false" outlineLevel="0" collapsed="false">
      <c r="A1537" s="272"/>
      <c r="B1537" s="273"/>
      <c r="C1537" s="274"/>
      <c r="D1537" s="275"/>
      <c r="E1537" s="276"/>
      <c r="F1537" s="277"/>
      <c r="G1537" s="278"/>
      <c r="H1537" s="278"/>
      <c r="I1537" s="278"/>
    </row>
    <row r="1538" customFormat="false" ht="15" hidden="false" customHeight="false" outlineLevel="0" collapsed="false">
      <c r="A1538" s="272"/>
      <c r="B1538" s="273"/>
      <c r="C1538" s="274"/>
      <c r="D1538" s="275"/>
      <c r="E1538" s="276"/>
      <c r="F1538" s="277"/>
      <c r="G1538" s="278"/>
      <c r="H1538" s="278"/>
      <c r="I1538" s="278"/>
    </row>
    <row r="1539" customFormat="false" ht="15" hidden="false" customHeight="false" outlineLevel="0" collapsed="false">
      <c r="A1539" s="272"/>
      <c r="B1539" s="273"/>
      <c r="C1539" s="274"/>
      <c r="D1539" s="275"/>
      <c r="E1539" s="276"/>
      <c r="F1539" s="277"/>
      <c r="G1539" s="278"/>
      <c r="H1539" s="278"/>
      <c r="I1539" s="278"/>
    </row>
    <row r="1540" customFormat="false" ht="15" hidden="false" customHeight="false" outlineLevel="0" collapsed="false">
      <c r="A1540" s="272"/>
      <c r="B1540" s="273"/>
      <c r="C1540" s="274"/>
      <c r="D1540" s="275"/>
      <c r="E1540" s="276"/>
      <c r="F1540" s="277"/>
      <c r="G1540" s="278"/>
      <c r="H1540" s="278"/>
      <c r="I1540" s="278"/>
    </row>
    <row r="1541" customFormat="false" ht="15" hidden="false" customHeight="false" outlineLevel="0" collapsed="false">
      <c r="A1541" s="272"/>
      <c r="B1541" s="273"/>
      <c r="C1541" s="274"/>
      <c r="D1541" s="275"/>
      <c r="E1541" s="276"/>
      <c r="F1541" s="277"/>
      <c r="G1541" s="278"/>
      <c r="H1541" s="278"/>
      <c r="I1541" s="278"/>
    </row>
    <row r="1542" customFormat="false" ht="15" hidden="false" customHeight="false" outlineLevel="0" collapsed="false">
      <c r="A1542" s="272"/>
      <c r="B1542" s="273"/>
      <c r="C1542" s="274"/>
      <c r="D1542" s="275"/>
      <c r="E1542" s="276"/>
      <c r="F1542" s="277"/>
      <c r="G1542" s="278"/>
      <c r="H1542" s="278"/>
      <c r="I1542" s="278"/>
    </row>
    <row r="1543" customFormat="false" ht="15" hidden="false" customHeight="false" outlineLevel="0" collapsed="false">
      <c r="A1543" s="272"/>
      <c r="B1543" s="273"/>
      <c r="C1543" s="274"/>
      <c r="D1543" s="275"/>
      <c r="E1543" s="276"/>
      <c r="F1543" s="277"/>
      <c r="G1543" s="278"/>
      <c r="H1543" s="278"/>
      <c r="I1543" s="278"/>
    </row>
    <row r="1544" customFormat="false" ht="15" hidden="false" customHeight="false" outlineLevel="0" collapsed="false">
      <c r="A1544" s="272"/>
      <c r="B1544" s="273"/>
      <c r="C1544" s="274"/>
      <c r="D1544" s="275"/>
      <c r="E1544" s="276"/>
      <c r="F1544" s="277"/>
      <c r="G1544" s="278"/>
      <c r="H1544" s="278"/>
      <c r="I1544" s="278"/>
    </row>
    <row r="1545" customFormat="false" ht="15" hidden="false" customHeight="false" outlineLevel="0" collapsed="false">
      <c r="A1545" s="272"/>
      <c r="B1545" s="273"/>
      <c r="C1545" s="274"/>
      <c r="D1545" s="275"/>
      <c r="E1545" s="276"/>
      <c r="F1545" s="277"/>
      <c r="G1545" s="278"/>
      <c r="H1545" s="278"/>
      <c r="I1545" s="278"/>
    </row>
    <row r="1546" customFormat="false" ht="15" hidden="false" customHeight="false" outlineLevel="0" collapsed="false">
      <c r="A1546" s="272"/>
      <c r="B1546" s="273"/>
      <c r="C1546" s="274"/>
      <c r="D1546" s="275"/>
      <c r="E1546" s="276"/>
      <c r="F1546" s="277"/>
      <c r="G1546" s="278"/>
      <c r="H1546" s="278"/>
      <c r="I1546" s="278"/>
    </row>
    <row r="1547" customFormat="false" ht="15" hidden="false" customHeight="false" outlineLevel="0" collapsed="false">
      <c r="A1547" s="272"/>
      <c r="B1547" s="273"/>
      <c r="C1547" s="274"/>
      <c r="D1547" s="275"/>
      <c r="E1547" s="276"/>
      <c r="F1547" s="277"/>
      <c r="G1547" s="278"/>
      <c r="H1547" s="278"/>
      <c r="I1547" s="278"/>
    </row>
    <row r="1548" customFormat="false" ht="15" hidden="false" customHeight="false" outlineLevel="0" collapsed="false">
      <c r="A1548" s="272"/>
      <c r="B1548" s="273"/>
      <c r="C1548" s="274"/>
      <c r="D1548" s="275"/>
      <c r="E1548" s="276"/>
      <c r="F1548" s="277"/>
      <c r="G1548" s="278"/>
      <c r="H1548" s="278"/>
      <c r="I1548" s="278"/>
    </row>
    <row r="1549" customFormat="false" ht="15" hidden="false" customHeight="false" outlineLevel="0" collapsed="false">
      <c r="A1549" s="272"/>
      <c r="B1549" s="273"/>
      <c r="C1549" s="274"/>
      <c r="D1549" s="275"/>
      <c r="E1549" s="276"/>
      <c r="F1549" s="277"/>
      <c r="G1549" s="278"/>
      <c r="H1549" s="278"/>
      <c r="I1549" s="278"/>
    </row>
    <row r="1550" customFormat="false" ht="15" hidden="false" customHeight="false" outlineLevel="0" collapsed="false">
      <c r="A1550" s="272"/>
      <c r="B1550" s="273"/>
      <c r="C1550" s="274"/>
      <c r="D1550" s="275"/>
      <c r="E1550" s="276"/>
      <c r="F1550" s="277"/>
      <c r="G1550" s="278"/>
      <c r="H1550" s="278"/>
      <c r="I1550" s="278"/>
    </row>
    <row r="1551" customFormat="false" ht="15" hidden="false" customHeight="false" outlineLevel="0" collapsed="false">
      <c r="A1551" s="272"/>
      <c r="B1551" s="273"/>
      <c r="C1551" s="274"/>
      <c r="D1551" s="275"/>
      <c r="E1551" s="276"/>
      <c r="F1551" s="277"/>
      <c r="G1551" s="278"/>
      <c r="H1551" s="278"/>
      <c r="I1551" s="278"/>
    </row>
    <row r="1552" customFormat="false" ht="15" hidden="false" customHeight="false" outlineLevel="0" collapsed="false">
      <c r="A1552" s="272"/>
      <c r="B1552" s="273"/>
      <c r="C1552" s="274"/>
      <c r="D1552" s="275"/>
      <c r="E1552" s="276"/>
      <c r="F1552" s="277"/>
      <c r="G1552" s="278"/>
      <c r="H1552" s="278"/>
      <c r="I1552" s="278"/>
    </row>
    <row r="1553" customFormat="false" ht="15" hidden="false" customHeight="false" outlineLevel="0" collapsed="false">
      <c r="A1553" s="272"/>
      <c r="B1553" s="273"/>
      <c r="C1553" s="274"/>
      <c r="D1553" s="275"/>
      <c r="E1553" s="276"/>
      <c r="F1553" s="277"/>
      <c r="G1553" s="278"/>
      <c r="H1553" s="278"/>
      <c r="I1553" s="278"/>
    </row>
    <row r="1554" customFormat="false" ht="15" hidden="false" customHeight="false" outlineLevel="0" collapsed="false">
      <c r="A1554" s="272"/>
      <c r="B1554" s="273"/>
      <c r="C1554" s="274"/>
      <c r="D1554" s="275"/>
      <c r="E1554" s="276"/>
      <c r="F1554" s="277"/>
      <c r="G1554" s="278"/>
      <c r="H1554" s="278"/>
      <c r="I1554" s="278"/>
    </row>
    <row r="1555" customFormat="false" ht="15" hidden="false" customHeight="false" outlineLevel="0" collapsed="false">
      <c r="A1555" s="272"/>
      <c r="B1555" s="273"/>
      <c r="C1555" s="274"/>
      <c r="D1555" s="275"/>
      <c r="E1555" s="276"/>
      <c r="F1555" s="277"/>
      <c r="G1555" s="278"/>
      <c r="H1555" s="278"/>
      <c r="I1555" s="278"/>
    </row>
    <row r="1556" customFormat="false" ht="15" hidden="false" customHeight="false" outlineLevel="0" collapsed="false">
      <c r="A1556" s="272"/>
      <c r="B1556" s="273"/>
      <c r="C1556" s="274"/>
      <c r="D1556" s="275"/>
      <c r="E1556" s="276"/>
      <c r="F1556" s="277"/>
      <c r="G1556" s="278"/>
      <c r="H1556" s="278"/>
      <c r="I1556" s="278"/>
    </row>
    <row r="1557" customFormat="false" ht="15" hidden="false" customHeight="false" outlineLevel="0" collapsed="false">
      <c r="A1557" s="272"/>
      <c r="B1557" s="273"/>
      <c r="C1557" s="274"/>
      <c r="D1557" s="275"/>
      <c r="E1557" s="276"/>
      <c r="F1557" s="277"/>
      <c r="G1557" s="278"/>
      <c r="H1557" s="278"/>
      <c r="I1557" s="278"/>
    </row>
    <row r="1558" customFormat="false" ht="15" hidden="false" customHeight="false" outlineLevel="0" collapsed="false">
      <c r="A1558" s="272"/>
      <c r="B1558" s="273"/>
      <c r="C1558" s="274"/>
      <c r="D1558" s="275"/>
      <c r="E1558" s="276"/>
      <c r="F1558" s="277"/>
      <c r="G1558" s="278"/>
      <c r="H1558" s="278"/>
      <c r="I1558" s="278"/>
    </row>
    <row r="1559" customFormat="false" ht="15" hidden="false" customHeight="false" outlineLevel="0" collapsed="false">
      <c r="A1559" s="272"/>
      <c r="B1559" s="273"/>
      <c r="C1559" s="274"/>
      <c r="D1559" s="275"/>
      <c r="E1559" s="276"/>
      <c r="F1559" s="277"/>
      <c r="G1559" s="278"/>
      <c r="H1559" s="278"/>
      <c r="I1559" s="278"/>
    </row>
    <row r="1560" customFormat="false" ht="15" hidden="false" customHeight="false" outlineLevel="0" collapsed="false">
      <c r="A1560" s="272"/>
      <c r="B1560" s="273"/>
      <c r="C1560" s="274"/>
      <c r="D1560" s="275"/>
      <c r="E1560" s="276"/>
      <c r="F1560" s="277"/>
      <c r="G1560" s="278"/>
      <c r="H1560" s="278"/>
      <c r="I1560" s="278"/>
    </row>
    <row r="1561" customFormat="false" ht="15" hidden="false" customHeight="false" outlineLevel="0" collapsed="false">
      <c r="A1561" s="272"/>
      <c r="B1561" s="273"/>
      <c r="C1561" s="274"/>
      <c r="D1561" s="275"/>
      <c r="E1561" s="276"/>
      <c r="F1561" s="277"/>
      <c r="G1561" s="278"/>
      <c r="H1561" s="278"/>
      <c r="I1561" s="278"/>
    </row>
    <row r="1562" customFormat="false" ht="15" hidden="false" customHeight="false" outlineLevel="0" collapsed="false">
      <c r="A1562" s="272"/>
      <c r="B1562" s="273"/>
      <c r="C1562" s="274"/>
      <c r="D1562" s="275"/>
      <c r="E1562" s="276"/>
      <c r="F1562" s="277"/>
      <c r="G1562" s="278"/>
      <c r="H1562" s="278"/>
      <c r="I1562" s="278"/>
    </row>
    <row r="1563" customFormat="false" ht="15" hidden="false" customHeight="false" outlineLevel="0" collapsed="false">
      <c r="A1563" s="272"/>
      <c r="B1563" s="273"/>
      <c r="C1563" s="274"/>
      <c r="D1563" s="275"/>
      <c r="E1563" s="276"/>
      <c r="F1563" s="277"/>
      <c r="G1563" s="278"/>
      <c r="H1563" s="278"/>
      <c r="I1563" s="278"/>
    </row>
    <row r="1564" customFormat="false" ht="15" hidden="false" customHeight="false" outlineLevel="0" collapsed="false">
      <c r="A1564" s="272"/>
      <c r="B1564" s="273"/>
      <c r="C1564" s="274"/>
      <c r="D1564" s="275"/>
      <c r="E1564" s="276"/>
      <c r="F1564" s="277"/>
      <c r="G1564" s="278"/>
      <c r="H1564" s="278"/>
      <c r="I1564" s="278"/>
    </row>
    <row r="1565" customFormat="false" ht="15" hidden="false" customHeight="false" outlineLevel="0" collapsed="false">
      <c r="A1565" s="272"/>
      <c r="B1565" s="273"/>
      <c r="C1565" s="274"/>
      <c r="D1565" s="275"/>
      <c r="E1565" s="276"/>
      <c r="F1565" s="277"/>
      <c r="G1565" s="278"/>
      <c r="H1565" s="278"/>
      <c r="I1565" s="278"/>
    </row>
    <row r="1566" customFormat="false" ht="15" hidden="false" customHeight="false" outlineLevel="0" collapsed="false">
      <c r="A1566" s="272"/>
      <c r="B1566" s="273"/>
      <c r="C1566" s="274"/>
      <c r="D1566" s="275"/>
      <c r="E1566" s="276"/>
      <c r="F1566" s="277"/>
      <c r="G1566" s="278"/>
      <c r="H1566" s="278"/>
      <c r="I1566" s="278"/>
    </row>
    <row r="1567" customFormat="false" ht="15" hidden="false" customHeight="false" outlineLevel="0" collapsed="false">
      <c r="A1567" s="272"/>
      <c r="B1567" s="273"/>
      <c r="C1567" s="274"/>
      <c r="D1567" s="275"/>
      <c r="E1567" s="276"/>
      <c r="F1567" s="277"/>
      <c r="G1567" s="278"/>
      <c r="H1567" s="278"/>
      <c r="I1567" s="278"/>
    </row>
    <row r="1568" customFormat="false" ht="15" hidden="false" customHeight="false" outlineLevel="0" collapsed="false">
      <c r="A1568" s="272"/>
      <c r="B1568" s="273"/>
      <c r="C1568" s="274"/>
      <c r="D1568" s="275"/>
      <c r="E1568" s="276"/>
      <c r="F1568" s="277"/>
      <c r="G1568" s="278"/>
      <c r="H1568" s="278"/>
      <c r="I1568" s="278"/>
    </row>
    <row r="1569" customFormat="false" ht="15" hidden="false" customHeight="false" outlineLevel="0" collapsed="false">
      <c r="A1569" s="272"/>
      <c r="B1569" s="273"/>
      <c r="C1569" s="274"/>
      <c r="D1569" s="275"/>
      <c r="E1569" s="276"/>
      <c r="F1569" s="277"/>
      <c r="G1569" s="278"/>
      <c r="H1569" s="278"/>
      <c r="I1569" s="278"/>
    </row>
    <row r="1570" customFormat="false" ht="15" hidden="false" customHeight="false" outlineLevel="0" collapsed="false">
      <c r="A1570" s="272"/>
      <c r="B1570" s="273"/>
      <c r="C1570" s="274"/>
      <c r="D1570" s="275"/>
      <c r="E1570" s="276"/>
      <c r="F1570" s="277"/>
      <c r="G1570" s="278"/>
      <c r="H1570" s="278"/>
      <c r="I1570" s="278"/>
    </row>
    <row r="1571" customFormat="false" ht="15" hidden="false" customHeight="false" outlineLevel="0" collapsed="false">
      <c r="A1571" s="272"/>
      <c r="B1571" s="273"/>
      <c r="C1571" s="274"/>
      <c r="D1571" s="275"/>
      <c r="E1571" s="276"/>
      <c r="F1571" s="277"/>
      <c r="G1571" s="278"/>
      <c r="H1571" s="278"/>
      <c r="I1571" s="278"/>
    </row>
    <row r="1572" customFormat="false" ht="15" hidden="false" customHeight="false" outlineLevel="0" collapsed="false">
      <c r="A1572" s="272"/>
      <c r="B1572" s="273"/>
      <c r="C1572" s="274"/>
      <c r="D1572" s="275"/>
      <c r="E1572" s="276"/>
      <c r="F1572" s="277"/>
      <c r="G1572" s="278"/>
      <c r="H1572" s="278"/>
      <c r="I1572" s="278"/>
    </row>
    <row r="1573" customFormat="false" ht="15" hidden="false" customHeight="false" outlineLevel="0" collapsed="false">
      <c r="A1573" s="272"/>
      <c r="B1573" s="273"/>
      <c r="C1573" s="274"/>
      <c r="D1573" s="275"/>
      <c r="E1573" s="276"/>
      <c r="F1573" s="277"/>
      <c r="G1573" s="278"/>
      <c r="H1573" s="278"/>
      <c r="I1573" s="278"/>
    </row>
    <row r="1574" customFormat="false" ht="15" hidden="false" customHeight="false" outlineLevel="0" collapsed="false">
      <c r="A1574" s="272"/>
      <c r="B1574" s="273"/>
      <c r="C1574" s="274"/>
      <c r="D1574" s="275"/>
      <c r="E1574" s="276"/>
      <c r="F1574" s="277"/>
      <c r="G1574" s="278"/>
      <c r="H1574" s="278"/>
      <c r="I1574" s="278"/>
    </row>
    <row r="1575" customFormat="false" ht="15" hidden="false" customHeight="false" outlineLevel="0" collapsed="false">
      <c r="A1575" s="272"/>
      <c r="B1575" s="273"/>
      <c r="C1575" s="274"/>
      <c r="D1575" s="275"/>
      <c r="E1575" s="276"/>
      <c r="F1575" s="277"/>
      <c r="G1575" s="278"/>
      <c r="H1575" s="278"/>
      <c r="I1575" s="278"/>
    </row>
    <row r="1576" customFormat="false" ht="15" hidden="false" customHeight="false" outlineLevel="0" collapsed="false">
      <c r="A1576" s="272"/>
      <c r="B1576" s="273"/>
      <c r="C1576" s="274"/>
      <c r="D1576" s="275"/>
      <c r="E1576" s="276"/>
      <c r="F1576" s="277"/>
      <c r="G1576" s="278"/>
      <c r="H1576" s="278"/>
      <c r="I1576" s="278"/>
    </row>
    <row r="1577" customFormat="false" ht="15" hidden="false" customHeight="false" outlineLevel="0" collapsed="false">
      <c r="A1577" s="272"/>
      <c r="B1577" s="273"/>
      <c r="C1577" s="274"/>
      <c r="D1577" s="275"/>
      <c r="E1577" s="276"/>
      <c r="F1577" s="277"/>
      <c r="G1577" s="278"/>
      <c r="H1577" s="278"/>
      <c r="I1577" s="278"/>
    </row>
    <row r="1578" customFormat="false" ht="15" hidden="false" customHeight="false" outlineLevel="0" collapsed="false">
      <c r="A1578" s="272"/>
      <c r="B1578" s="273"/>
      <c r="C1578" s="274"/>
      <c r="D1578" s="275"/>
      <c r="E1578" s="276"/>
      <c r="F1578" s="277"/>
      <c r="G1578" s="278"/>
      <c r="H1578" s="278"/>
      <c r="I1578" s="278"/>
    </row>
    <row r="1579" customFormat="false" ht="15" hidden="false" customHeight="false" outlineLevel="0" collapsed="false">
      <c r="A1579" s="272"/>
      <c r="B1579" s="273"/>
      <c r="C1579" s="274"/>
      <c r="D1579" s="275"/>
      <c r="E1579" s="276"/>
      <c r="F1579" s="277"/>
      <c r="G1579" s="278"/>
      <c r="H1579" s="278"/>
      <c r="I1579" s="278"/>
    </row>
    <row r="1580" customFormat="false" ht="15" hidden="false" customHeight="false" outlineLevel="0" collapsed="false">
      <c r="A1580" s="272"/>
      <c r="B1580" s="273"/>
      <c r="C1580" s="274"/>
      <c r="D1580" s="275"/>
      <c r="E1580" s="276"/>
      <c r="F1580" s="277"/>
      <c r="G1580" s="278"/>
      <c r="H1580" s="278"/>
      <c r="I1580" s="278"/>
    </row>
    <row r="1581" customFormat="false" ht="15" hidden="false" customHeight="false" outlineLevel="0" collapsed="false">
      <c r="A1581" s="272"/>
      <c r="B1581" s="273"/>
      <c r="C1581" s="274"/>
      <c r="D1581" s="275"/>
      <c r="E1581" s="276"/>
      <c r="F1581" s="277"/>
      <c r="G1581" s="278"/>
      <c r="H1581" s="278"/>
      <c r="I1581" s="278"/>
    </row>
    <row r="1582" customFormat="false" ht="15" hidden="false" customHeight="false" outlineLevel="0" collapsed="false">
      <c r="A1582" s="272"/>
      <c r="B1582" s="273"/>
      <c r="C1582" s="274"/>
      <c r="D1582" s="275"/>
      <c r="E1582" s="276"/>
      <c r="F1582" s="277"/>
      <c r="G1582" s="278"/>
      <c r="H1582" s="278"/>
      <c r="I1582" s="278"/>
    </row>
    <row r="1583" customFormat="false" ht="15" hidden="false" customHeight="false" outlineLevel="0" collapsed="false">
      <c r="A1583" s="272"/>
      <c r="B1583" s="273"/>
      <c r="C1583" s="274"/>
      <c r="D1583" s="275"/>
      <c r="E1583" s="276"/>
      <c r="F1583" s="277"/>
      <c r="G1583" s="278"/>
      <c r="H1583" s="278"/>
      <c r="I1583" s="278"/>
    </row>
    <row r="1584" customFormat="false" ht="15" hidden="false" customHeight="false" outlineLevel="0" collapsed="false">
      <c r="A1584" s="272"/>
      <c r="B1584" s="273"/>
      <c r="C1584" s="274"/>
      <c r="D1584" s="275"/>
      <c r="E1584" s="276"/>
      <c r="F1584" s="277"/>
      <c r="G1584" s="278"/>
      <c r="H1584" s="278"/>
      <c r="I1584" s="278"/>
    </row>
    <row r="1585" customFormat="false" ht="15" hidden="false" customHeight="false" outlineLevel="0" collapsed="false">
      <c r="A1585" s="272"/>
      <c r="B1585" s="273"/>
      <c r="C1585" s="274"/>
      <c r="D1585" s="275"/>
      <c r="E1585" s="276"/>
      <c r="F1585" s="277"/>
      <c r="G1585" s="278"/>
      <c r="H1585" s="278"/>
      <c r="I1585" s="278"/>
    </row>
    <row r="1586" customFormat="false" ht="15" hidden="false" customHeight="false" outlineLevel="0" collapsed="false">
      <c r="A1586" s="272"/>
      <c r="B1586" s="273"/>
      <c r="C1586" s="274"/>
      <c r="D1586" s="275"/>
      <c r="E1586" s="276"/>
      <c r="F1586" s="277"/>
      <c r="G1586" s="278"/>
      <c r="H1586" s="278"/>
      <c r="I1586" s="278"/>
    </row>
    <row r="1587" customFormat="false" ht="15" hidden="false" customHeight="false" outlineLevel="0" collapsed="false">
      <c r="A1587" s="272"/>
      <c r="B1587" s="273"/>
      <c r="C1587" s="274"/>
      <c r="D1587" s="275"/>
      <c r="E1587" s="276"/>
      <c r="F1587" s="277"/>
      <c r="G1587" s="278"/>
      <c r="H1587" s="278"/>
      <c r="I1587" s="278"/>
    </row>
    <row r="1588" customFormat="false" ht="15" hidden="false" customHeight="false" outlineLevel="0" collapsed="false">
      <c r="A1588" s="272"/>
      <c r="B1588" s="273"/>
      <c r="C1588" s="274"/>
      <c r="D1588" s="275"/>
      <c r="E1588" s="276"/>
      <c r="F1588" s="277"/>
      <c r="G1588" s="278"/>
      <c r="H1588" s="278"/>
      <c r="I1588" s="278"/>
    </row>
    <row r="1589" customFormat="false" ht="15" hidden="false" customHeight="false" outlineLevel="0" collapsed="false">
      <c r="A1589" s="272"/>
      <c r="B1589" s="273"/>
      <c r="C1589" s="274"/>
      <c r="D1589" s="275"/>
      <c r="E1589" s="276"/>
      <c r="F1589" s="277"/>
      <c r="G1589" s="278"/>
      <c r="H1589" s="278"/>
      <c r="I1589" s="278"/>
    </row>
    <row r="1590" customFormat="false" ht="15" hidden="false" customHeight="false" outlineLevel="0" collapsed="false">
      <c r="A1590" s="272"/>
      <c r="B1590" s="273"/>
      <c r="C1590" s="274"/>
      <c r="D1590" s="275"/>
      <c r="E1590" s="276"/>
      <c r="F1590" s="277"/>
      <c r="G1590" s="278"/>
      <c r="H1590" s="278"/>
      <c r="I1590" s="278"/>
    </row>
    <row r="1591" customFormat="false" ht="15" hidden="false" customHeight="false" outlineLevel="0" collapsed="false">
      <c r="A1591" s="272"/>
      <c r="B1591" s="273"/>
      <c r="C1591" s="274"/>
      <c r="D1591" s="275"/>
      <c r="E1591" s="276"/>
      <c r="F1591" s="277"/>
      <c r="G1591" s="278"/>
      <c r="H1591" s="278"/>
      <c r="I1591" s="278"/>
    </row>
    <row r="1592" customFormat="false" ht="15" hidden="false" customHeight="false" outlineLevel="0" collapsed="false">
      <c r="A1592" s="272"/>
      <c r="B1592" s="273"/>
      <c r="C1592" s="274"/>
      <c r="D1592" s="275"/>
      <c r="E1592" s="276"/>
      <c r="F1592" s="277"/>
      <c r="G1592" s="278"/>
      <c r="H1592" s="278"/>
      <c r="I1592" s="278"/>
    </row>
    <row r="1593" customFormat="false" ht="15" hidden="false" customHeight="false" outlineLevel="0" collapsed="false">
      <c r="A1593" s="272"/>
      <c r="B1593" s="273"/>
      <c r="C1593" s="274"/>
      <c r="D1593" s="275"/>
      <c r="E1593" s="276"/>
      <c r="F1593" s="277"/>
      <c r="G1593" s="278"/>
      <c r="H1593" s="278"/>
      <c r="I1593" s="278"/>
    </row>
    <row r="1594" customFormat="false" ht="15" hidden="false" customHeight="false" outlineLevel="0" collapsed="false">
      <c r="A1594" s="272"/>
      <c r="B1594" s="273"/>
      <c r="C1594" s="274"/>
      <c r="D1594" s="275"/>
      <c r="E1594" s="276"/>
      <c r="F1594" s="277"/>
      <c r="G1594" s="278"/>
      <c r="H1594" s="278"/>
      <c r="I1594" s="278"/>
    </row>
    <row r="1595" customFormat="false" ht="15" hidden="false" customHeight="false" outlineLevel="0" collapsed="false">
      <c r="A1595" s="272"/>
      <c r="B1595" s="273"/>
      <c r="C1595" s="274"/>
      <c r="D1595" s="275"/>
      <c r="E1595" s="276"/>
      <c r="F1595" s="277"/>
      <c r="G1595" s="278"/>
      <c r="H1595" s="278"/>
      <c r="I1595" s="278"/>
    </row>
    <row r="1596" customFormat="false" ht="15" hidden="false" customHeight="false" outlineLevel="0" collapsed="false">
      <c r="A1596" s="272"/>
      <c r="B1596" s="273"/>
      <c r="C1596" s="274"/>
      <c r="D1596" s="275"/>
      <c r="E1596" s="276"/>
      <c r="F1596" s="277"/>
      <c r="G1596" s="278"/>
      <c r="H1596" s="278"/>
      <c r="I1596" s="278"/>
    </row>
    <row r="1597" customFormat="false" ht="15" hidden="false" customHeight="false" outlineLevel="0" collapsed="false">
      <c r="A1597" s="272"/>
      <c r="B1597" s="273"/>
      <c r="C1597" s="274"/>
      <c r="D1597" s="275"/>
      <c r="E1597" s="276"/>
      <c r="F1597" s="277"/>
      <c r="G1597" s="278"/>
      <c r="H1597" s="278"/>
      <c r="I1597" s="278"/>
    </row>
    <row r="1598" customFormat="false" ht="15" hidden="false" customHeight="false" outlineLevel="0" collapsed="false">
      <c r="A1598" s="272"/>
      <c r="B1598" s="273"/>
      <c r="C1598" s="274"/>
      <c r="D1598" s="275"/>
      <c r="E1598" s="276"/>
      <c r="F1598" s="277"/>
      <c r="G1598" s="278"/>
      <c r="H1598" s="278"/>
      <c r="I1598" s="278"/>
    </row>
    <row r="1599" customFormat="false" ht="15" hidden="false" customHeight="false" outlineLevel="0" collapsed="false">
      <c r="A1599" s="272"/>
      <c r="B1599" s="273"/>
      <c r="C1599" s="274"/>
      <c r="D1599" s="275"/>
      <c r="E1599" s="276"/>
      <c r="F1599" s="277"/>
      <c r="G1599" s="278"/>
      <c r="H1599" s="278"/>
      <c r="I1599" s="278"/>
    </row>
    <row r="1600" customFormat="false" ht="15" hidden="false" customHeight="false" outlineLevel="0" collapsed="false">
      <c r="A1600" s="272"/>
      <c r="B1600" s="273"/>
      <c r="C1600" s="274"/>
      <c r="D1600" s="275"/>
      <c r="E1600" s="276"/>
      <c r="F1600" s="277"/>
      <c r="G1600" s="278"/>
      <c r="H1600" s="278"/>
      <c r="I1600" s="278"/>
    </row>
    <row r="1601" customFormat="false" ht="15" hidden="false" customHeight="false" outlineLevel="0" collapsed="false">
      <c r="A1601" s="272"/>
      <c r="B1601" s="273"/>
      <c r="C1601" s="274"/>
      <c r="D1601" s="275"/>
      <c r="E1601" s="276"/>
      <c r="F1601" s="277"/>
      <c r="G1601" s="278"/>
      <c r="H1601" s="278"/>
      <c r="I1601" s="278"/>
    </row>
    <row r="1602" customFormat="false" ht="15" hidden="false" customHeight="false" outlineLevel="0" collapsed="false">
      <c r="A1602" s="272"/>
      <c r="B1602" s="273"/>
      <c r="C1602" s="274"/>
      <c r="D1602" s="275"/>
      <c r="E1602" s="276"/>
      <c r="F1602" s="277"/>
      <c r="G1602" s="278"/>
      <c r="H1602" s="278"/>
      <c r="I1602" s="278"/>
    </row>
    <row r="1603" customFormat="false" ht="15" hidden="false" customHeight="false" outlineLevel="0" collapsed="false">
      <c r="A1603" s="272"/>
      <c r="B1603" s="273"/>
      <c r="C1603" s="274"/>
      <c r="D1603" s="275"/>
      <c r="E1603" s="276"/>
      <c r="F1603" s="277"/>
      <c r="G1603" s="278"/>
      <c r="H1603" s="278"/>
      <c r="I1603" s="278"/>
    </row>
    <row r="1604" customFormat="false" ht="15" hidden="false" customHeight="false" outlineLevel="0" collapsed="false">
      <c r="A1604" s="272"/>
      <c r="B1604" s="273"/>
      <c r="C1604" s="274"/>
      <c r="D1604" s="275"/>
      <c r="E1604" s="276"/>
      <c r="F1604" s="277"/>
      <c r="G1604" s="278"/>
      <c r="H1604" s="278"/>
      <c r="I1604" s="278"/>
    </row>
    <row r="1605" customFormat="false" ht="15" hidden="false" customHeight="false" outlineLevel="0" collapsed="false">
      <c r="A1605" s="272"/>
      <c r="B1605" s="273"/>
      <c r="C1605" s="274"/>
      <c r="D1605" s="275"/>
      <c r="E1605" s="276"/>
      <c r="F1605" s="277"/>
      <c r="G1605" s="278"/>
      <c r="H1605" s="278"/>
      <c r="I1605" s="278"/>
    </row>
    <row r="1606" customFormat="false" ht="15" hidden="false" customHeight="false" outlineLevel="0" collapsed="false">
      <c r="A1606" s="272"/>
      <c r="B1606" s="273"/>
      <c r="C1606" s="274"/>
      <c r="D1606" s="275"/>
      <c r="E1606" s="276"/>
      <c r="F1606" s="277"/>
      <c r="G1606" s="278"/>
      <c r="H1606" s="278"/>
      <c r="I1606" s="278"/>
    </row>
    <row r="1607" customFormat="false" ht="15" hidden="false" customHeight="false" outlineLevel="0" collapsed="false">
      <c r="A1607" s="272"/>
      <c r="B1607" s="273"/>
      <c r="C1607" s="274"/>
      <c r="D1607" s="275"/>
      <c r="E1607" s="276"/>
      <c r="F1607" s="277"/>
      <c r="G1607" s="278"/>
      <c r="H1607" s="278"/>
      <c r="I1607" s="278"/>
    </row>
    <row r="1608" customFormat="false" ht="15" hidden="false" customHeight="false" outlineLevel="0" collapsed="false">
      <c r="A1608" s="272"/>
      <c r="B1608" s="273"/>
      <c r="C1608" s="274"/>
      <c r="D1608" s="275"/>
      <c r="E1608" s="276"/>
      <c r="F1608" s="277"/>
      <c r="G1608" s="278"/>
      <c r="H1608" s="278"/>
      <c r="I1608" s="278"/>
    </row>
    <row r="1609" customFormat="false" ht="15" hidden="false" customHeight="false" outlineLevel="0" collapsed="false">
      <c r="A1609" s="272"/>
      <c r="B1609" s="273"/>
      <c r="C1609" s="274"/>
      <c r="D1609" s="275"/>
      <c r="E1609" s="276"/>
      <c r="F1609" s="277"/>
      <c r="G1609" s="278"/>
      <c r="H1609" s="278"/>
      <c r="I1609" s="278"/>
    </row>
    <row r="1610" customFormat="false" ht="15" hidden="false" customHeight="false" outlineLevel="0" collapsed="false">
      <c r="A1610" s="272"/>
      <c r="B1610" s="273"/>
      <c r="C1610" s="274"/>
      <c r="D1610" s="275"/>
      <c r="E1610" s="276"/>
      <c r="F1610" s="277"/>
      <c r="G1610" s="278"/>
      <c r="H1610" s="278"/>
      <c r="I1610" s="278"/>
    </row>
    <row r="1611" customFormat="false" ht="15" hidden="false" customHeight="false" outlineLevel="0" collapsed="false">
      <c r="A1611" s="272"/>
      <c r="B1611" s="273"/>
      <c r="C1611" s="274"/>
      <c r="D1611" s="275"/>
      <c r="E1611" s="276"/>
      <c r="F1611" s="277"/>
      <c r="G1611" s="278"/>
      <c r="H1611" s="278"/>
      <c r="I1611" s="278"/>
    </row>
    <row r="1612" customFormat="false" ht="15" hidden="false" customHeight="false" outlineLevel="0" collapsed="false">
      <c r="A1612" s="272"/>
      <c r="B1612" s="273"/>
      <c r="C1612" s="274"/>
      <c r="D1612" s="275"/>
      <c r="E1612" s="276"/>
      <c r="F1612" s="277"/>
      <c r="G1612" s="278"/>
      <c r="H1612" s="278"/>
      <c r="I1612" s="278"/>
    </row>
    <row r="1613" customFormat="false" ht="15" hidden="false" customHeight="false" outlineLevel="0" collapsed="false">
      <c r="A1613" s="272"/>
      <c r="B1613" s="273"/>
      <c r="C1613" s="274"/>
      <c r="D1613" s="275"/>
      <c r="E1613" s="276"/>
      <c r="F1613" s="277"/>
      <c r="G1613" s="278"/>
      <c r="H1613" s="278"/>
      <c r="I1613" s="278"/>
    </row>
    <row r="1614" customFormat="false" ht="15" hidden="false" customHeight="false" outlineLevel="0" collapsed="false">
      <c r="A1614" s="272"/>
      <c r="B1614" s="273"/>
      <c r="C1614" s="274"/>
      <c r="D1614" s="275"/>
      <c r="E1614" s="276"/>
      <c r="F1614" s="277"/>
      <c r="G1614" s="278"/>
      <c r="H1614" s="278"/>
      <c r="I1614" s="278"/>
    </row>
    <row r="1615" customFormat="false" ht="15" hidden="false" customHeight="false" outlineLevel="0" collapsed="false">
      <c r="A1615" s="272"/>
      <c r="B1615" s="273"/>
      <c r="C1615" s="274"/>
      <c r="D1615" s="275"/>
      <c r="E1615" s="276"/>
      <c r="F1615" s="277"/>
      <c r="G1615" s="278"/>
      <c r="H1615" s="278"/>
      <c r="I1615" s="278"/>
    </row>
    <row r="1616" customFormat="false" ht="15" hidden="false" customHeight="false" outlineLevel="0" collapsed="false">
      <c r="A1616" s="272"/>
      <c r="B1616" s="273"/>
      <c r="C1616" s="274"/>
      <c r="D1616" s="275"/>
      <c r="E1616" s="276"/>
      <c r="F1616" s="277"/>
      <c r="G1616" s="278"/>
      <c r="H1616" s="278"/>
      <c r="I1616" s="278"/>
    </row>
    <row r="1617" customFormat="false" ht="15" hidden="false" customHeight="false" outlineLevel="0" collapsed="false">
      <c r="A1617" s="272"/>
      <c r="B1617" s="273"/>
      <c r="C1617" s="274"/>
      <c r="D1617" s="275"/>
      <c r="E1617" s="276"/>
      <c r="F1617" s="277"/>
      <c r="G1617" s="278"/>
      <c r="H1617" s="278"/>
      <c r="I1617" s="278"/>
    </row>
    <row r="1618" customFormat="false" ht="15" hidden="false" customHeight="false" outlineLevel="0" collapsed="false">
      <c r="A1618" s="272"/>
      <c r="B1618" s="273"/>
      <c r="C1618" s="274"/>
      <c r="D1618" s="275"/>
      <c r="E1618" s="276"/>
      <c r="F1618" s="277"/>
      <c r="G1618" s="278"/>
      <c r="H1618" s="278"/>
      <c r="I1618" s="278"/>
    </row>
    <row r="1619" customFormat="false" ht="15" hidden="false" customHeight="false" outlineLevel="0" collapsed="false">
      <c r="A1619" s="272"/>
      <c r="B1619" s="273"/>
      <c r="C1619" s="274"/>
      <c r="D1619" s="275"/>
      <c r="E1619" s="276"/>
      <c r="F1619" s="277"/>
      <c r="G1619" s="278"/>
      <c r="H1619" s="278"/>
      <c r="I1619" s="278"/>
    </row>
    <row r="1620" customFormat="false" ht="15" hidden="false" customHeight="false" outlineLevel="0" collapsed="false">
      <c r="A1620" s="272"/>
      <c r="B1620" s="273"/>
      <c r="C1620" s="274"/>
      <c r="D1620" s="275"/>
      <c r="E1620" s="276"/>
      <c r="F1620" s="277"/>
      <c r="G1620" s="278"/>
      <c r="H1620" s="278"/>
      <c r="I1620" s="278"/>
    </row>
    <row r="1621" customFormat="false" ht="15" hidden="false" customHeight="false" outlineLevel="0" collapsed="false">
      <c r="A1621" s="272"/>
      <c r="B1621" s="273"/>
      <c r="C1621" s="274"/>
      <c r="D1621" s="275"/>
      <c r="E1621" s="276"/>
      <c r="F1621" s="277"/>
      <c r="G1621" s="278"/>
      <c r="H1621" s="278"/>
      <c r="I1621" s="278"/>
    </row>
    <row r="1622" customFormat="false" ht="15" hidden="false" customHeight="false" outlineLevel="0" collapsed="false">
      <c r="A1622" s="272"/>
      <c r="B1622" s="273"/>
      <c r="C1622" s="274"/>
      <c r="D1622" s="275"/>
      <c r="E1622" s="276"/>
      <c r="F1622" s="277"/>
      <c r="G1622" s="278"/>
      <c r="H1622" s="278"/>
      <c r="I1622" s="278"/>
    </row>
    <row r="1623" customFormat="false" ht="15" hidden="false" customHeight="false" outlineLevel="0" collapsed="false">
      <c r="A1623" s="272"/>
      <c r="B1623" s="273"/>
      <c r="C1623" s="274"/>
      <c r="D1623" s="275"/>
      <c r="E1623" s="276"/>
      <c r="F1623" s="277"/>
      <c r="G1623" s="278"/>
      <c r="H1623" s="278"/>
      <c r="I1623" s="278"/>
    </row>
    <row r="1624" customFormat="false" ht="15" hidden="false" customHeight="false" outlineLevel="0" collapsed="false">
      <c r="A1624" s="272"/>
      <c r="B1624" s="273"/>
      <c r="C1624" s="274"/>
      <c r="D1624" s="275"/>
      <c r="E1624" s="276"/>
      <c r="F1624" s="277"/>
      <c r="G1624" s="278"/>
      <c r="H1624" s="278"/>
      <c r="I1624" s="278"/>
    </row>
    <row r="1625" customFormat="false" ht="15" hidden="false" customHeight="false" outlineLevel="0" collapsed="false">
      <c r="A1625" s="272"/>
      <c r="B1625" s="273"/>
      <c r="C1625" s="274"/>
      <c r="D1625" s="275"/>
      <c r="E1625" s="276"/>
      <c r="F1625" s="277"/>
      <c r="G1625" s="278"/>
      <c r="H1625" s="278"/>
      <c r="I1625" s="278"/>
    </row>
    <row r="1626" customFormat="false" ht="15" hidden="false" customHeight="false" outlineLevel="0" collapsed="false">
      <c r="A1626" s="272"/>
      <c r="B1626" s="273"/>
      <c r="C1626" s="274"/>
      <c r="D1626" s="275"/>
      <c r="E1626" s="276"/>
      <c r="F1626" s="277"/>
      <c r="G1626" s="278"/>
      <c r="H1626" s="278"/>
      <c r="I1626" s="278"/>
    </row>
    <row r="1627" customFormat="false" ht="15" hidden="false" customHeight="false" outlineLevel="0" collapsed="false">
      <c r="A1627" s="272"/>
      <c r="B1627" s="273"/>
      <c r="C1627" s="274"/>
      <c r="D1627" s="275"/>
      <c r="E1627" s="276"/>
      <c r="F1627" s="277"/>
      <c r="G1627" s="278"/>
      <c r="H1627" s="278"/>
      <c r="I1627" s="278"/>
    </row>
    <row r="1628" customFormat="false" ht="15" hidden="false" customHeight="false" outlineLevel="0" collapsed="false">
      <c r="A1628" s="272"/>
      <c r="B1628" s="273"/>
      <c r="C1628" s="274"/>
      <c r="D1628" s="275"/>
      <c r="E1628" s="276"/>
      <c r="F1628" s="277"/>
      <c r="G1628" s="278"/>
      <c r="H1628" s="278"/>
      <c r="I1628" s="278"/>
    </row>
    <row r="1629" customFormat="false" ht="15" hidden="false" customHeight="false" outlineLevel="0" collapsed="false">
      <c r="A1629" s="272"/>
      <c r="B1629" s="273"/>
      <c r="C1629" s="274"/>
      <c r="D1629" s="275"/>
      <c r="E1629" s="276"/>
      <c r="F1629" s="277"/>
      <c r="G1629" s="278"/>
      <c r="H1629" s="278"/>
      <c r="I1629" s="278"/>
    </row>
    <row r="1630" customFormat="false" ht="15" hidden="false" customHeight="false" outlineLevel="0" collapsed="false">
      <c r="A1630" s="272"/>
      <c r="B1630" s="273"/>
      <c r="C1630" s="274"/>
      <c r="D1630" s="275"/>
      <c r="E1630" s="276"/>
      <c r="F1630" s="277"/>
      <c r="G1630" s="278"/>
      <c r="H1630" s="278"/>
      <c r="I1630" s="278"/>
    </row>
    <row r="1631" customFormat="false" ht="15" hidden="false" customHeight="false" outlineLevel="0" collapsed="false">
      <c r="A1631" s="272"/>
      <c r="B1631" s="273"/>
      <c r="C1631" s="274"/>
      <c r="D1631" s="275"/>
      <c r="E1631" s="276"/>
      <c r="F1631" s="277"/>
      <c r="G1631" s="278"/>
      <c r="H1631" s="278"/>
      <c r="I1631" s="278"/>
    </row>
    <row r="1632" customFormat="false" ht="15" hidden="false" customHeight="false" outlineLevel="0" collapsed="false">
      <c r="A1632" s="272"/>
      <c r="B1632" s="273"/>
      <c r="C1632" s="274"/>
      <c r="D1632" s="275"/>
      <c r="E1632" s="276"/>
      <c r="F1632" s="277"/>
      <c r="G1632" s="278"/>
      <c r="H1632" s="278"/>
      <c r="I1632" s="278"/>
    </row>
    <row r="1633" customFormat="false" ht="15" hidden="false" customHeight="false" outlineLevel="0" collapsed="false">
      <c r="A1633" s="272"/>
      <c r="B1633" s="273"/>
      <c r="C1633" s="274"/>
      <c r="D1633" s="275"/>
      <c r="E1633" s="276"/>
      <c r="F1633" s="277"/>
      <c r="G1633" s="278"/>
      <c r="H1633" s="278"/>
      <c r="I1633" s="278"/>
    </row>
    <row r="1634" customFormat="false" ht="15" hidden="false" customHeight="false" outlineLevel="0" collapsed="false">
      <c r="A1634" s="272"/>
      <c r="B1634" s="273"/>
      <c r="C1634" s="274"/>
      <c r="D1634" s="275"/>
      <c r="E1634" s="276"/>
      <c r="F1634" s="277"/>
      <c r="G1634" s="278"/>
      <c r="H1634" s="278"/>
      <c r="I1634" s="278"/>
    </row>
    <row r="1635" customFormat="false" ht="15" hidden="false" customHeight="false" outlineLevel="0" collapsed="false">
      <c r="A1635" s="272"/>
      <c r="B1635" s="273"/>
      <c r="C1635" s="274"/>
      <c r="D1635" s="275"/>
      <c r="E1635" s="276"/>
      <c r="F1635" s="277"/>
      <c r="G1635" s="278"/>
      <c r="H1635" s="278"/>
      <c r="I1635" s="278"/>
    </row>
    <row r="1636" customFormat="false" ht="15" hidden="false" customHeight="false" outlineLevel="0" collapsed="false">
      <c r="A1636" s="272"/>
      <c r="B1636" s="273"/>
      <c r="C1636" s="274"/>
      <c r="D1636" s="275"/>
      <c r="E1636" s="276"/>
      <c r="F1636" s="277"/>
      <c r="G1636" s="278"/>
      <c r="H1636" s="278"/>
      <c r="I1636" s="278"/>
    </row>
    <row r="1637" customFormat="false" ht="15" hidden="false" customHeight="false" outlineLevel="0" collapsed="false">
      <c r="A1637" s="272"/>
      <c r="B1637" s="273"/>
      <c r="C1637" s="274"/>
      <c r="D1637" s="275"/>
      <c r="E1637" s="276"/>
      <c r="F1637" s="277"/>
      <c r="G1637" s="278"/>
      <c r="H1637" s="278"/>
      <c r="I1637" s="278"/>
    </row>
    <row r="1638" customFormat="false" ht="15" hidden="false" customHeight="false" outlineLevel="0" collapsed="false">
      <c r="A1638" s="272"/>
      <c r="B1638" s="273"/>
      <c r="C1638" s="274"/>
      <c r="D1638" s="275"/>
      <c r="E1638" s="276"/>
      <c r="F1638" s="277"/>
      <c r="G1638" s="278"/>
      <c r="H1638" s="278"/>
      <c r="I1638" s="278"/>
    </row>
    <row r="1639" customFormat="false" ht="15" hidden="false" customHeight="false" outlineLevel="0" collapsed="false">
      <c r="A1639" s="272"/>
      <c r="B1639" s="273"/>
      <c r="C1639" s="274"/>
      <c r="D1639" s="275"/>
      <c r="E1639" s="276"/>
      <c r="F1639" s="277"/>
      <c r="G1639" s="278"/>
      <c r="H1639" s="278"/>
      <c r="I1639" s="278"/>
    </row>
    <row r="1640" customFormat="false" ht="15" hidden="false" customHeight="false" outlineLevel="0" collapsed="false">
      <c r="A1640" s="272"/>
      <c r="B1640" s="273"/>
      <c r="C1640" s="274"/>
      <c r="D1640" s="275"/>
      <c r="E1640" s="276"/>
      <c r="F1640" s="277"/>
      <c r="G1640" s="278"/>
      <c r="H1640" s="278"/>
      <c r="I1640" s="278"/>
    </row>
    <row r="1641" customFormat="false" ht="15" hidden="false" customHeight="false" outlineLevel="0" collapsed="false">
      <c r="A1641" s="272"/>
      <c r="B1641" s="273"/>
      <c r="C1641" s="274"/>
      <c r="D1641" s="275"/>
      <c r="E1641" s="276"/>
      <c r="F1641" s="277"/>
      <c r="G1641" s="278"/>
      <c r="H1641" s="278"/>
      <c r="I1641" s="278"/>
    </row>
    <row r="1642" customFormat="false" ht="15" hidden="false" customHeight="false" outlineLevel="0" collapsed="false">
      <c r="A1642" s="272"/>
      <c r="B1642" s="273"/>
      <c r="C1642" s="274"/>
      <c r="D1642" s="275"/>
      <c r="E1642" s="276"/>
      <c r="F1642" s="277"/>
      <c r="G1642" s="278"/>
      <c r="H1642" s="278"/>
      <c r="I1642" s="278"/>
    </row>
    <row r="1643" customFormat="false" ht="15" hidden="false" customHeight="false" outlineLevel="0" collapsed="false">
      <c r="A1643" s="272"/>
      <c r="B1643" s="273"/>
      <c r="C1643" s="274"/>
      <c r="D1643" s="275"/>
      <c r="E1643" s="276"/>
      <c r="F1643" s="277"/>
      <c r="G1643" s="278"/>
      <c r="H1643" s="278"/>
      <c r="I1643" s="278"/>
    </row>
    <row r="1644" customFormat="false" ht="15" hidden="false" customHeight="false" outlineLevel="0" collapsed="false">
      <c r="A1644" s="272"/>
      <c r="B1644" s="273"/>
      <c r="C1644" s="274"/>
      <c r="D1644" s="275"/>
      <c r="E1644" s="276"/>
      <c r="F1644" s="277"/>
      <c r="G1644" s="278"/>
      <c r="H1644" s="278"/>
      <c r="I1644" s="278"/>
    </row>
    <row r="1645" customFormat="false" ht="15" hidden="false" customHeight="false" outlineLevel="0" collapsed="false">
      <c r="A1645" s="272"/>
      <c r="B1645" s="273"/>
      <c r="C1645" s="274"/>
      <c r="D1645" s="275"/>
      <c r="E1645" s="276"/>
      <c r="F1645" s="277"/>
      <c r="G1645" s="278"/>
      <c r="H1645" s="278"/>
      <c r="I1645" s="278"/>
    </row>
    <row r="1646" customFormat="false" ht="15" hidden="false" customHeight="false" outlineLevel="0" collapsed="false">
      <c r="A1646" s="272"/>
      <c r="B1646" s="273"/>
      <c r="C1646" s="274"/>
      <c r="D1646" s="275"/>
      <c r="E1646" s="276"/>
      <c r="F1646" s="277"/>
      <c r="G1646" s="278"/>
      <c r="H1646" s="278"/>
      <c r="I1646" s="278"/>
    </row>
    <row r="1647" customFormat="false" ht="15" hidden="false" customHeight="false" outlineLevel="0" collapsed="false">
      <c r="A1647" s="272"/>
      <c r="B1647" s="273"/>
      <c r="C1647" s="274"/>
      <c r="D1647" s="275"/>
      <c r="E1647" s="276"/>
      <c r="F1647" s="277"/>
      <c r="G1647" s="278"/>
      <c r="H1647" s="278"/>
      <c r="I1647" s="278"/>
    </row>
    <row r="1648" customFormat="false" ht="15" hidden="false" customHeight="false" outlineLevel="0" collapsed="false">
      <c r="A1648" s="272"/>
      <c r="B1648" s="273"/>
      <c r="C1648" s="274"/>
      <c r="D1648" s="275"/>
      <c r="E1648" s="276"/>
      <c r="F1648" s="277"/>
      <c r="G1648" s="278"/>
      <c r="H1648" s="278"/>
      <c r="I1648" s="278"/>
    </row>
    <row r="1649" customFormat="false" ht="15" hidden="false" customHeight="false" outlineLevel="0" collapsed="false">
      <c r="A1649" s="272"/>
      <c r="B1649" s="273"/>
      <c r="C1649" s="274"/>
      <c r="D1649" s="275"/>
      <c r="E1649" s="276"/>
      <c r="F1649" s="277"/>
      <c r="G1649" s="278"/>
      <c r="H1649" s="278"/>
      <c r="I1649" s="278"/>
    </row>
    <row r="1650" customFormat="false" ht="15" hidden="false" customHeight="false" outlineLevel="0" collapsed="false">
      <c r="A1650" s="272"/>
      <c r="B1650" s="273"/>
      <c r="C1650" s="274"/>
      <c r="D1650" s="275"/>
      <c r="E1650" s="276"/>
      <c r="F1650" s="277"/>
      <c r="G1650" s="278"/>
      <c r="H1650" s="278"/>
      <c r="I1650" s="278"/>
    </row>
    <row r="1651" customFormat="false" ht="15" hidden="false" customHeight="false" outlineLevel="0" collapsed="false">
      <c r="A1651" s="272"/>
      <c r="B1651" s="273"/>
      <c r="C1651" s="274"/>
      <c r="D1651" s="275"/>
      <c r="E1651" s="276"/>
      <c r="F1651" s="277"/>
      <c r="G1651" s="278"/>
      <c r="H1651" s="278"/>
      <c r="I1651" s="278"/>
    </row>
    <row r="1652" customFormat="false" ht="15" hidden="false" customHeight="false" outlineLevel="0" collapsed="false">
      <c r="A1652" s="272"/>
      <c r="B1652" s="273"/>
      <c r="C1652" s="274"/>
      <c r="D1652" s="275"/>
      <c r="E1652" s="276"/>
      <c r="F1652" s="277"/>
      <c r="G1652" s="278"/>
      <c r="H1652" s="278"/>
      <c r="I1652" s="278"/>
    </row>
    <row r="1653" customFormat="false" ht="15" hidden="false" customHeight="false" outlineLevel="0" collapsed="false">
      <c r="A1653" s="272"/>
      <c r="B1653" s="273"/>
      <c r="C1653" s="274"/>
      <c r="D1653" s="275"/>
      <c r="E1653" s="276"/>
      <c r="F1653" s="277"/>
      <c r="G1653" s="278"/>
      <c r="H1653" s="278"/>
      <c r="I1653" s="278"/>
    </row>
    <row r="1654" customFormat="false" ht="15" hidden="false" customHeight="false" outlineLevel="0" collapsed="false">
      <c r="A1654" s="272"/>
      <c r="B1654" s="273"/>
      <c r="C1654" s="274"/>
      <c r="D1654" s="275"/>
      <c r="E1654" s="276"/>
      <c r="F1654" s="277"/>
      <c r="G1654" s="278"/>
      <c r="H1654" s="278"/>
      <c r="I1654" s="278"/>
    </row>
    <row r="1655" customFormat="false" ht="15" hidden="false" customHeight="false" outlineLevel="0" collapsed="false">
      <c r="A1655" s="272"/>
      <c r="B1655" s="273"/>
      <c r="C1655" s="274"/>
      <c r="D1655" s="275"/>
      <c r="E1655" s="276"/>
      <c r="F1655" s="277"/>
      <c r="G1655" s="278"/>
      <c r="H1655" s="278"/>
      <c r="I1655" s="278"/>
    </row>
    <row r="1656" customFormat="false" ht="15" hidden="false" customHeight="false" outlineLevel="0" collapsed="false">
      <c r="A1656" s="272"/>
      <c r="B1656" s="273"/>
      <c r="C1656" s="274"/>
      <c r="D1656" s="275"/>
      <c r="E1656" s="276"/>
      <c r="F1656" s="277"/>
      <c r="G1656" s="278"/>
      <c r="H1656" s="278"/>
      <c r="I1656" s="278"/>
    </row>
    <row r="1657" customFormat="false" ht="15" hidden="false" customHeight="false" outlineLevel="0" collapsed="false">
      <c r="A1657" s="272"/>
      <c r="B1657" s="273"/>
      <c r="C1657" s="274"/>
      <c r="D1657" s="275"/>
      <c r="E1657" s="276"/>
      <c r="F1657" s="277"/>
      <c r="G1657" s="278"/>
      <c r="H1657" s="278"/>
      <c r="I1657" s="278"/>
    </row>
    <row r="1658" customFormat="false" ht="15" hidden="false" customHeight="false" outlineLevel="0" collapsed="false">
      <c r="A1658" s="272"/>
      <c r="B1658" s="273"/>
      <c r="C1658" s="274"/>
      <c r="D1658" s="275"/>
      <c r="E1658" s="276"/>
      <c r="F1658" s="277"/>
      <c r="G1658" s="278"/>
      <c r="H1658" s="278"/>
      <c r="I1658" s="278"/>
    </row>
    <row r="1659" customFormat="false" ht="15" hidden="false" customHeight="false" outlineLevel="0" collapsed="false">
      <c r="A1659" s="272"/>
      <c r="B1659" s="273"/>
      <c r="C1659" s="274"/>
      <c r="D1659" s="275"/>
      <c r="E1659" s="276"/>
      <c r="F1659" s="277"/>
      <c r="G1659" s="278"/>
      <c r="H1659" s="278"/>
      <c r="I1659" s="278"/>
    </row>
    <row r="1660" customFormat="false" ht="15" hidden="false" customHeight="false" outlineLevel="0" collapsed="false">
      <c r="A1660" s="272"/>
      <c r="B1660" s="273"/>
      <c r="C1660" s="274"/>
      <c r="D1660" s="275"/>
      <c r="E1660" s="276"/>
      <c r="F1660" s="277"/>
      <c r="G1660" s="278"/>
      <c r="H1660" s="278"/>
      <c r="I1660" s="278"/>
    </row>
    <row r="1661" customFormat="false" ht="15" hidden="false" customHeight="false" outlineLevel="0" collapsed="false">
      <c r="A1661" s="272"/>
      <c r="B1661" s="273"/>
      <c r="C1661" s="274"/>
      <c r="D1661" s="275"/>
      <c r="E1661" s="276"/>
      <c r="F1661" s="277"/>
      <c r="G1661" s="278"/>
      <c r="H1661" s="278"/>
      <c r="I1661" s="278"/>
    </row>
    <row r="1662" customFormat="false" ht="15" hidden="false" customHeight="false" outlineLevel="0" collapsed="false">
      <c r="A1662" s="272"/>
      <c r="B1662" s="273"/>
      <c r="C1662" s="274"/>
      <c r="D1662" s="275"/>
      <c r="E1662" s="276"/>
      <c r="F1662" s="277"/>
      <c r="G1662" s="278"/>
      <c r="H1662" s="278"/>
      <c r="I1662" s="278"/>
    </row>
    <row r="1663" customFormat="false" ht="15" hidden="false" customHeight="false" outlineLevel="0" collapsed="false">
      <c r="A1663" s="272"/>
      <c r="B1663" s="273"/>
      <c r="C1663" s="274"/>
      <c r="D1663" s="275"/>
      <c r="E1663" s="276"/>
      <c r="F1663" s="277"/>
      <c r="G1663" s="278"/>
      <c r="H1663" s="278"/>
      <c r="I1663" s="278"/>
    </row>
    <row r="1664" customFormat="false" ht="15" hidden="false" customHeight="false" outlineLevel="0" collapsed="false">
      <c r="A1664" s="272"/>
      <c r="B1664" s="273"/>
      <c r="C1664" s="274"/>
      <c r="D1664" s="275"/>
      <c r="E1664" s="276"/>
      <c r="F1664" s="277"/>
      <c r="G1664" s="278"/>
      <c r="H1664" s="278"/>
      <c r="I1664" s="278"/>
    </row>
    <row r="1665" customFormat="false" ht="15" hidden="false" customHeight="false" outlineLevel="0" collapsed="false">
      <c r="A1665" s="272"/>
      <c r="B1665" s="273"/>
      <c r="C1665" s="274"/>
      <c r="D1665" s="275"/>
      <c r="E1665" s="276"/>
      <c r="F1665" s="277"/>
      <c r="G1665" s="278"/>
      <c r="H1665" s="278"/>
      <c r="I1665" s="278"/>
    </row>
    <row r="1666" customFormat="false" ht="15" hidden="false" customHeight="false" outlineLevel="0" collapsed="false">
      <c r="A1666" s="272"/>
      <c r="B1666" s="273"/>
      <c r="C1666" s="274"/>
      <c r="D1666" s="275"/>
      <c r="E1666" s="276"/>
      <c r="F1666" s="277"/>
      <c r="G1666" s="278"/>
      <c r="H1666" s="278"/>
      <c r="I1666" s="278"/>
    </row>
    <row r="1667" customFormat="false" ht="15" hidden="false" customHeight="false" outlineLevel="0" collapsed="false">
      <c r="A1667" s="272"/>
      <c r="B1667" s="273"/>
      <c r="C1667" s="274"/>
      <c r="D1667" s="275"/>
      <c r="E1667" s="276"/>
      <c r="F1667" s="277"/>
      <c r="G1667" s="278"/>
      <c r="H1667" s="278"/>
      <c r="I1667" s="278"/>
    </row>
    <row r="1668" customFormat="false" ht="15" hidden="false" customHeight="false" outlineLevel="0" collapsed="false">
      <c r="A1668" s="272"/>
      <c r="B1668" s="273"/>
      <c r="C1668" s="274"/>
      <c r="D1668" s="275"/>
      <c r="E1668" s="276"/>
      <c r="F1668" s="277"/>
      <c r="G1668" s="278"/>
      <c r="H1668" s="278"/>
      <c r="I1668" s="278"/>
    </row>
    <row r="1669" customFormat="false" ht="15" hidden="false" customHeight="false" outlineLevel="0" collapsed="false">
      <c r="A1669" s="272"/>
      <c r="B1669" s="273"/>
      <c r="C1669" s="274"/>
      <c r="D1669" s="275"/>
      <c r="E1669" s="276"/>
      <c r="F1669" s="277"/>
      <c r="G1669" s="278"/>
      <c r="H1669" s="278"/>
      <c r="I1669" s="278"/>
    </row>
    <row r="1670" customFormat="false" ht="15" hidden="false" customHeight="false" outlineLevel="0" collapsed="false">
      <c r="A1670" s="272"/>
      <c r="B1670" s="273"/>
      <c r="C1670" s="274"/>
      <c r="D1670" s="275"/>
      <c r="E1670" s="276"/>
      <c r="F1670" s="277"/>
      <c r="G1670" s="278"/>
      <c r="H1670" s="278"/>
      <c r="I1670" s="278"/>
    </row>
    <row r="1671" customFormat="false" ht="15" hidden="false" customHeight="false" outlineLevel="0" collapsed="false">
      <c r="A1671" s="272"/>
      <c r="B1671" s="273"/>
      <c r="C1671" s="274"/>
      <c r="D1671" s="275"/>
      <c r="E1671" s="276"/>
      <c r="F1671" s="277"/>
      <c r="G1671" s="278"/>
      <c r="H1671" s="278"/>
      <c r="I1671" s="278"/>
    </row>
    <row r="1672" customFormat="false" ht="15" hidden="false" customHeight="false" outlineLevel="0" collapsed="false">
      <c r="A1672" s="272"/>
      <c r="B1672" s="273"/>
      <c r="C1672" s="274"/>
      <c r="D1672" s="275"/>
      <c r="E1672" s="276"/>
      <c r="F1672" s="277"/>
      <c r="G1672" s="278"/>
      <c r="H1672" s="278"/>
      <c r="I1672" s="278"/>
    </row>
    <row r="1673" customFormat="false" ht="15" hidden="false" customHeight="false" outlineLevel="0" collapsed="false">
      <c r="A1673" s="272"/>
      <c r="B1673" s="273"/>
      <c r="C1673" s="274"/>
      <c r="D1673" s="275"/>
      <c r="E1673" s="276"/>
      <c r="F1673" s="277"/>
      <c r="G1673" s="278"/>
      <c r="H1673" s="278"/>
      <c r="I1673" s="278"/>
    </row>
    <row r="1674" customFormat="false" ht="15" hidden="false" customHeight="false" outlineLevel="0" collapsed="false">
      <c r="A1674" s="272"/>
      <c r="B1674" s="273"/>
      <c r="C1674" s="274"/>
      <c r="D1674" s="275"/>
      <c r="E1674" s="276"/>
      <c r="F1674" s="277"/>
      <c r="G1674" s="278"/>
      <c r="H1674" s="278"/>
      <c r="I1674" s="278"/>
    </row>
    <row r="1675" customFormat="false" ht="15" hidden="false" customHeight="false" outlineLevel="0" collapsed="false">
      <c r="A1675" s="272"/>
      <c r="B1675" s="273"/>
      <c r="C1675" s="274"/>
      <c r="D1675" s="275"/>
      <c r="E1675" s="276"/>
      <c r="F1675" s="277"/>
      <c r="G1675" s="278"/>
      <c r="H1675" s="278"/>
      <c r="I1675" s="278"/>
    </row>
    <row r="1676" customFormat="false" ht="15" hidden="false" customHeight="false" outlineLevel="0" collapsed="false">
      <c r="A1676" s="272"/>
      <c r="B1676" s="273"/>
      <c r="C1676" s="274"/>
      <c r="D1676" s="275"/>
      <c r="E1676" s="276"/>
      <c r="F1676" s="277"/>
      <c r="G1676" s="278"/>
      <c r="H1676" s="278"/>
      <c r="I1676" s="278"/>
    </row>
    <row r="1677" customFormat="false" ht="15" hidden="false" customHeight="false" outlineLevel="0" collapsed="false">
      <c r="A1677" s="272"/>
      <c r="B1677" s="273"/>
      <c r="C1677" s="274"/>
      <c r="D1677" s="275"/>
      <c r="E1677" s="276"/>
      <c r="F1677" s="277"/>
      <c r="G1677" s="278"/>
      <c r="H1677" s="278"/>
      <c r="I1677" s="278"/>
    </row>
    <row r="1678" customFormat="false" ht="15" hidden="false" customHeight="false" outlineLevel="0" collapsed="false">
      <c r="A1678" s="272"/>
      <c r="B1678" s="273"/>
      <c r="C1678" s="274"/>
      <c r="D1678" s="275"/>
      <c r="E1678" s="276"/>
      <c r="F1678" s="277"/>
      <c r="G1678" s="278"/>
      <c r="H1678" s="278"/>
      <c r="I1678" s="278"/>
    </row>
    <row r="1679" customFormat="false" ht="15" hidden="false" customHeight="false" outlineLevel="0" collapsed="false">
      <c r="A1679" s="272"/>
      <c r="B1679" s="273"/>
      <c r="C1679" s="274"/>
      <c r="D1679" s="275"/>
      <c r="E1679" s="276"/>
      <c r="F1679" s="277"/>
      <c r="G1679" s="278"/>
      <c r="H1679" s="278"/>
      <c r="I1679" s="278"/>
    </row>
    <row r="1680" customFormat="false" ht="15" hidden="false" customHeight="false" outlineLevel="0" collapsed="false">
      <c r="A1680" s="272"/>
      <c r="B1680" s="273"/>
      <c r="C1680" s="274"/>
      <c r="D1680" s="275"/>
      <c r="E1680" s="276"/>
      <c r="F1680" s="277"/>
      <c r="G1680" s="278"/>
      <c r="H1680" s="278"/>
      <c r="I1680" s="278"/>
    </row>
    <row r="1681" customFormat="false" ht="15" hidden="false" customHeight="false" outlineLevel="0" collapsed="false">
      <c r="A1681" s="272"/>
      <c r="B1681" s="273"/>
      <c r="C1681" s="274"/>
      <c r="D1681" s="275"/>
      <c r="E1681" s="276"/>
      <c r="F1681" s="277"/>
      <c r="G1681" s="278"/>
      <c r="H1681" s="278"/>
      <c r="I1681" s="278"/>
    </row>
    <row r="1682" customFormat="false" ht="15" hidden="false" customHeight="false" outlineLevel="0" collapsed="false">
      <c r="A1682" s="272"/>
      <c r="B1682" s="273"/>
      <c r="C1682" s="274"/>
      <c r="D1682" s="275"/>
      <c r="E1682" s="276"/>
      <c r="F1682" s="277"/>
      <c r="G1682" s="278"/>
      <c r="H1682" s="278"/>
      <c r="I1682" s="278"/>
    </row>
    <row r="1683" customFormat="false" ht="15" hidden="false" customHeight="false" outlineLevel="0" collapsed="false">
      <c r="A1683" s="272"/>
      <c r="B1683" s="273"/>
      <c r="C1683" s="274"/>
      <c r="D1683" s="275"/>
      <c r="E1683" s="276"/>
      <c r="F1683" s="277"/>
      <c r="G1683" s="278"/>
      <c r="H1683" s="278"/>
      <c r="I1683" s="278"/>
    </row>
    <row r="1684" customFormat="false" ht="15" hidden="false" customHeight="false" outlineLevel="0" collapsed="false">
      <c r="A1684" s="272"/>
      <c r="B1684" s="273"/>
      <c r="C1684" s="274"/>
      <c r="D1684" s="275"/>
      <c r="E1684" s="276"/>
      <c r="F1684" s="277"/>
      <c r="G1684" s="278"/>
      <c r="H1684" s="278"/>
      <c r="I1684" s="278"/>
    </row>
    <row r="1685" customFormat="false" ht="15" hidden="false" customHeight="false" outlineLevel="0" collapsed="false">
      <c r="A1685" s="272"/>
      <c r="B1685" s="273"/>
      <c r="C1685" s="274"/>
      <c r="D1685" s="275"/>
      <c r="E1685" s="276"/>
      <c r="F1685" s="277"/>
      <c r="G1685" s="278"/>
      <c r="H1685" s="278"/>
      <c r="I1685" s="278"/>
    </row>
    <row r="1686" customFormat="false" ht="15" hidden="false" customHeight="false" outlineLevel="0" collapsed="false">
      <c r="A1686" s="272"/>
      <c r="B1686" s="273"/>
      <c r="C1686" s="274"/>
      <c r="D1686" s="275"/>
      <c r="E1686" s="276"/>
      <c r="F1686" s="277"/>
      <c r="G1686" s="278"/>
      <c r="H1686" s="278"/>
      <c r="I1686" s="278"/>
    </row>
    <row r="1687" customFormat="false" ht="15" hidden="false" customHeight="false" outlineLevel="0" collapsed="false">
      <c r="A1687" s="272"/>
      <c r="B1687" s="273"/>
      <c r="C1687" s="274"/>
      <c r="D1687" s="275"/>
      <c r="E1687" s="276"/>
      <c r="F1687" s="277"/>
      <c r="G1687" s="278"/>
      <c r="H1687" s="278"/>
      <c r="I1687" s="278"/>
    </row>
    <row r="1688" customFormat="false" ht="15" hidden="false" customHeight="false" outlineLevel="0" collapsed="false">
      <c r="A1688" s="272"/>
      <c r="B1688" s="273"/>
      <c r="C1688" s="274"/>
      <c r="D1688" s="275"/>
      <c r="E1688" s="276"/>
      <c r="F1688" s="277"/>
      <c r="G1688" s="278"/>
      <c r="H1688" s="278"/>
      <c r="I1688" s="278"/>
    </row>
    <row r="1689" customFormat="false" ht="15" hidden="false" customHeight="false" outlineLevel="0" collapsed="false">
      <c r="A1689" s="272"/>
      <c r="B1689" s="273"/>
      <c r="C1689" s="274"/>
      <c r="D1689" s="275"/>
      <c r="E1689" s="276"/>
      <c r="F1689" s="277"/>
      <c r="G1689" s="278"/>
      <c r="H1689" s="278"/>
      <c r="I1689" s="278"/>
    </row>
    <row r="1690" customFormat="false" ht="15" hidden="false" customHeight="false" outlineLevel="0" collapsed="false">
      <c r="A1690" s="272"/>
      <c r="B1690" s="273"/>
      <c r="C1690" s="274"/>
      <c r="D1690" s="275"/>
      <c r="E1690" s="276"/>
      <c r="F1690" s="277"/>
      <c r="G1690" s="278"/>
      <c r="H1690" s="278"/>
      <c r="I1690" s="278"/>
    </row>
    <row r="1691" customFormat="false" ht="15" hidden="false" customHeight="false" outlineLevel="0" collapsed="false">
      <c r="A1691" s="272"/>
      <c r="B1691" s="273"/>
      <c r="C1691" s="274"/>
      <c r="D1691" s="275"/>
      <c r="E1691" s="276"/>
      <c r="F1691" s="277"/>
      <c r="G1691" s="278"/>
      <c r="H1691" s="278"/>
      <c r="I1691" s="278"/>
    </row>
    <row r="1692" customFormat="false" ht="15" hidden="false" customHeight="false" outlineLevel="0" collapsed="false">
      <c r="A1692" s="272"/>
      <c r="B1692" s="273"/>
      <c r="C1692" s="274"/>
      <c r="D1692" s="275"/>
      <c r="E1692" s="276"/>
      <c r="F1692" s="277"/>
      <c r="G1692" s="278"/>
      <c r="H1692" s="278"/>
      <c r="I1692" s="278"/>
    </row>
    <row r="1693" customFormat="false" ht="15" hidden="false" customHeight="false" outlineLevel="0" collapsed="false">
      <c r="A1693" s="272"/>
      <c r="B1693" s="273"/>
      <c r="C1693" s="274"/>
      <c r="D1693" s="275"/>
      <c r="E1693" s="276"/>
      <c r="F1693" s="277"/>
      <c r="G1693" s="278"/>
      <c r="H1693" s="278"/>
      <c r="I1693" s="278"/>
    </row>
    <row r="1694" customFormat="false" ht="15" hidden="false" customHeight="false" outlineLevel="0" collapsed="false">
      <c r="A1694" s="272"/>
      <c r="B1694" s="273"/>
      <c r="C1694" s="274"/>
      <c r="D1694" s="275"/>
      <c r="E1694" s="276"/>
      <c r="F1694" s="277"/>
      <c r="G1694" s="278"/>
      <c r="H1694" s="278"/>
      <c r="I1694" s="278"/>
    </row>
    <row r="1695" customFormat="false" ht="15" hidden="false" customHeight="false" outlineLevel="0" collapsed="false">
      <c r="A1695" s="272"/>
      <c r="B1695" s="273"/>
      <c r="C1695" s="274"/>
      <c r="D1695" s="275"/>
      <c r="E1695" s="276"/>
      <c r="F1695" s="277"/>
      <c r="G1695" s="278"/>
      <c r="H1695" s="278"/>
      <c r="I1695" s="278"/>
    </row>
    <row r="1696" customFormat="false" ht="15" hidden="false" customHeight="false" outlineLevel="0" collapsed="false">
      <c r="A1696" s="272"/>
      <c r="B1696" s="273"/>
      <c r="C1696" s="274"/>
      <c r="D1696" s="275"/>
      <c r="E1696" s="276"/>
      <c r="F1696" s="277"/>
      <c r="G1696" s="278"/>
      <c r="H1696" s="278"/>
      <c r="I1696" s="278"/>
    </row>
    <row r="1697" customFormat="false" ht="15" hidden="false" customHeight="false" outlineLevel="0" collapsed="false">
      <c r="A1697" s="272"/>
      <c r="B1697" s="273"/>
      <c r="C1697" s="274"/>
      <c r="D1697" s="275"/>
      <c r="E1697" s="276"/>
      <c r="F1697" s="277"/>
      <c r="G1697" s="278"/>
      <c r="H1697" s="278"/>
      <c r="I1697" s="278"/>
    </row>
    <row r="1698" customFormat="false" ht="15" hidden="false" customHeight="false" outlineLevel="0" collapsed="false">
      <c r="A1698" s="272"/>
      <c r="B1698" s="273"/>
      <c r="C1698" s="274"/>
      <c r="D1698" s="275"/>
      <c r="E1698" s="276"/>
      <c r="F1698" s="277"/>
      <c r="G1698" s="278"/>
      <c r="H1698" s="278"/>
      <c r="I1698" s="278"/>
    </row>
    <row r="1699" customFormat="false" ht="15" hidden="false" customHeight="false" outlineLevel="0" collapsed="false">
      <c r="A1699" s="272"/>
      <c r="B1699" s="273"/>
      <c r="C1699" s="274"/>
      <c r="D1699" s="275"/>
      <c r="E1699" s="276"/>
      <c r="F1699" s="277"/>
      <c r="G1699" s="278"/>
      <c r="H1699" s="278"/>
      <c r="I1699" s="278"/>
    </row>
    <row r="1700" customFormat="false" ht="15" hidden="false" customHeight="false" outlineLevel="0" collapsed="false">
      <c r="A1700" s="272"/>
      <c r="B1700" s="273"/>
      <c r="C1700" s="274"/>
      <c r="D1700" s="275"/>
      <c r="E1700" s="276"/>
      <c r="F1700" s="277"/>
      <c r="G1700" s="278"/>
      <c r="H1700" s="278"/>
      <c r="I1700" s="278"/>
    </row>
    <row r="1701" customFormat="false" ht="15" hidden="false" customHeight="false" outlineLevel="0" collapsed="false">
      <c r="A1701" s="272"/>
      <c r="B1701" s="273"/>
      <c r="C1701" s="274"/>
      <c r="D1701" s="275"/>
      <c r="E1701" s="276"/>
      <c r="F1701" s="277"/>
      <c r="G1701" s="278"/>
      <c r="H1701" s="278"/>
      <c r="I1701" s="278"/>
    </row>
    <row r="1702" customFormat="false" ht="15" hidden="false" customHeight="false" outlineLevel="0" collapsed="false">
      <c r="A1702" s="272"/>
      <c r="B1702" s="273"/>
      <c r="C1702" s="274"/>
      <c r="D1702" s="275"/>
      <c r="E1702" s="276"/>
      <c r="F1702" s="277"/>
      <c r="G1702" s="278"/>
      <c r="H1702" s="278"/>
      <c r="I1702" s="278"/>
    </row>
    <row r="1703" customFormat="false" ht="15" hidden="false" customHeight="false" outlineLevel="0" collapsed="false">
      <c r="A1703" s="272"/>
      <c r="B1703" s="273"/>
      <c r="C1703" s="274"/>
      <c r="D1703" s="275"/>
      <c r="E1703" s="276"/>
      <c r="F1703" s="277"/>
      <c r="G1703" s="278"/>
      <c r="H1703" s="278"/>
      <c r="I1703" s="278"/>
    </row>
    <row r="1704" customFormat="false" ht="15" hidden="false" customHeight="false" outlineLevel="0" collapsed="false">
      <c r="A1704" s="272"/>
      <c r="B1704" s="273"/>
      <c r="C1704" s="274"/>
      <c r="D1704" s="275"/>
      <c r="E1704" s="276"/>
      <c r="F1704" s="277"/>
      <c r="G1704" s="278"/>
      <c r="H1704" s="278"/>
      <c r="I1704" s="278"/>
    </row>
    <row r="1705" customFormat="false" ht="15" hidden="false" customHeight="false" outlineLevel="0" collapsed="false">
      <c r="A1705" s="272"/>
      <c r="B1705" s="273"/>
      <c r="C1705" s="274"/>
      <c r="D1705" s="275"/>
      <c r="E1705" s="276"/>
      <c r="F1705" s="277"/>
      <c r="G1705" s="278"/>
      <c r="H1705" s="278"/>
      <c r="I1705" s="278"/>
    </row>
    <row r="1706" customFormat="false" ht="15" hidden="false" customHeight="false" outlineLevel="0" collapsed="false">
      <c r="A1706" s="272"/>
      <c r="B1706" s="273"/>
      <c r="C1706" s="274"/>
      <c r="D1706" s="275"/>
      <c r="E1706" s="276"/>
      <c r="F1706" s="277"/>
      <c r="G1706" s="278"/>
      <c r="H1706" s="278"/>
      <c r="I1706" s="278"/>
    </row>
    <row r="1707" customFormat="false" ht="15" hidden="false" customHeight="false" outlineLevel="0" collapsed="false">
      <c r="A1707" s="272"/>
      <c r="B1707" s="273"/>
      <c r="C1707" s="274"/>
      <c r="D1707" s="275"/>
      <c r="E1707" s="276"/>
      <c r="F1707" s="277"/>
      <c r="G1707" s="278"/>
      <c r="H1707" s="278"/>
      <c r="I1707" s="278"/>
    </row>
    <row r="1708" customFormat="false" ht="15" hidden="false" customHeight="false" outlineLevel="0" collapsed="false">
      <c r="A1708" s="272"/>
      <c r="B1708" s="273"/>
      <c r="C1708" s="274"/>
      <c r="D1708" s="275"/>
      <c r="E1708" s="276"/>
      <c r="F1708" s="277"/>
      <c r="G1708" s="278"/>
      <c r="H1708" s="278"/>
      <c r="I1708" s="278"/>
    </row>
    <row r="1709" customFormat="false" ht="15" hidden="false" customHeight="false" outlineLevel="0" collapsed="false">
      <c r="A1709" s="272"/>
      <c r="B1709" s="273"/>
      <c r="C1709" s="274"/>
      <c r="D1709" s="275"/>
      <c r="E1709" s="276"/>
      <c r="F1709" s="277"/>
      <c r="G1709" s="278"/>
      <c r="H1709" s="278"/>
      <c r="I1709" s="278"/>
    </row>
    <row r="1710" customFormat="false" ht="15" hidden="false" customHeight="false" outlineLevel="0" collapsed="false">
      <c r="A1710" s="272"/>
      <c r="B1710" s="273"/>
      <c r="C1710" s="274"/>
      <c r="D1710" s="275"/>
      <c r="E1710" s="276"/>
      <c r="F1710" s="277"/>
      <c r="G1710" s="278"/>
      <c r="H1710" s="278"/>
      <c r="I1710" s="278"/>
    </row>
    <row r="1711" customFormat="false" ht="15" hidden="false" customHeight="false" outlineLevel="0" collapsed="false">
      <c r="A1711" s="272"/>
      <c r="B1711" s="273"/>
      <c r="C1711" s="274"/>
      <c r="D1711" s="275"/>
      <c r="E1711" s="276"/>
      <c r="F1711" s="277"/>
      <c r="G1711" s="278"/>
      <c r="H1711" s="278"/>
      <c r="I1711" s="278"/>
    </row>
    <row r="1712" customFormat="false" ht="15" hidden="false" customHeight="false" outlineLevel="0" collapsed="false">
      <c r="A1712" s="272"/>
      <c r="B1712" s="273"/>
      <c r="C1712" s="274"/>
      <c r="D1712" s="275"/>
      <c r="E1712" s="276"/>
      <c r="F1712" s="277"/>
      <c r="G1712" s="278"/>
      <c r="H1712" s="278"/>
      <c r="I1712" s="278"/>
    </row>
    <row r="1713" customFormat="false" ht="15" hidden="false" customHeight="false" outlineLevel="0" collapsed="false">
      <c r="A1713" s="272"/>
      <c r="B1713" s="273"/>
      <c r="C1713" s="274"/>
      <c r="D1713" s="275"/>
      <c r="E1713" s="276"/>
      <c r="F1713" s="277"/>
      <c r="G1713" s="278"/>
      <c r="H1713" s="278"/>
      <c r="I1713" s="278"/>
    </row>
    <row r="1714" customFormat="false" ht="15" hidden="false" customHeight="false" outlineLevel="0" collapsed="false">
      <c r="A1714" s="272"/>
      <c r="B1714" s="273"/>
      <c r="C1714" s="274"/>
      <c r="D1714" s="275"/>
      <c r="E1714" s="276"/>
      <c r="F1714" s="277"/>
      <c r="G1714" s="278"/>
      <c r="H1714" s="278"/>
      <c r="I1714" s="278"/>
    </row>
    <row r="1715" customFormat="false" ht="15" hidden="false" customHeight="false" outlineLevel="0" collapsed="false">
      <c r="A1715" s="272"/>
      <c r="B1715" s="273"/>
      <c r="C1715" s="274"/>
      <c r="D1715" s="275"/>
      <c r="E1715" s="276"/>
      <c r="F1715" s="277"/>
      <c r="G1715" s="278"/>
      <c r="H1715" s="278"/>
      <c r="I1715" s="278"/>
    </row>
    <row r="1716" customFormat="false" ht="15" hidden="false" customHeight="false" outlineLevel="0" collapsed="false">
      <c r="A1716" s="272"/>
      <c r="B1716" s="273"/>
      <c r="C1716" s="274"/>
      <c r="D1716" s="275"/>
      <c r="E1716" s="276"/>
      <c r="F1716" s="277"/>
      <c r="G1716" s="278"/>
      <c r="H1716" s="278"/>
      <c r="I1716" s="278"/>
    </row>
    <row r="1717" customFormat="false" ht="15" hidden="false" customHeight="false" outlineLevel="0" collapsed="false">
      <c r="A1717" s="272"/>
      <c r="B1717" s="273"/>
      <c r="C1717" s="274"/>
      <c r="D1717" s="275"/>
      <c r="E1717" s="276"/>
      <c r="F1717" s="277"/>
      <c r="G1717" s="278"/>
      <c r="H1717" s="278"/>
      <c r="I1717" s="278"/>
    </row>
    <row r="1718" customFormat="false" ht="15" hidden="false" customHeight="false" outlineLevel="0" collapsed="false">
      <c r="A1718" s="272"/>
      <c r="B1718" s="273"/>
      <c r="C1718" s="274"/>
      <c r="D1718" s="275"/>
      <c r="E1718" s="276"/>
      <c r="F1718" s="277"/>
      <c r="G1718" s="278"/>
      <c r="H1718" s="278"/>
      <c r="I1718" s="278"/>
    </row>
    <row r="1719" customFormat="false" ht="15" hidden="false" customHeight="false" outlineLevel="0" collapsed="false">
      <c r="A1719" s="272"/>
      <c r="B1719" s="273"/>
      <c r="C1719" s="274"/>
      <c r="D1719" s="275"/>
      <c r="E1719" s="276"/>
      <c r="F1719" s="277"/>
      <c r="G1719" s="278"/>
      <c r="H1719" s="278"/>
      <c r="I1719" s="278"/>
    </row>
    <row r="1720" customFormat="false" ht="15" hidden="false" customHeight="false" outlineLevel="0" collapsed="false">
      <c r="A1720" s="272"/>
      <c r="B1720" s="273"/>
      <c r="C1720" s="274"/>
      <c r="D1720" s="275"/>
      <c r="E1720" s="276"/>
      <c r="F1720" s="277"/>
      <c r="G1720" s="278"/>
      <c r="H1720" s="278"/>
      <c r="I1720" s="278"/>
    </row>
    <row r="1721" customFormat="false" ht="15" hidden="false" customHeight="false" outlineLevel="0" collapsed="false">
      <c r="A1721" s="272"/>
      <c r="B1721" s="273"/>
      <c r="C1721" s="274"/>
      <c r="D1721" s="275"/>
      <c r="E1721" s="276"/>
      <c r="F1721" s="277"/>
      <c r="G1721" s="278"/>
      <c r="H1721" s="278"/>
      <c r="I1721" s="278"/>
    </row>
    <row r="1722" customFormat="false" ht="15" hidden="false" customHeight="false" outlineLevel="0" collapsed="false">
      <c r="A1722" s="272"/>
      <c r="B1722" s="273"/>
      <c r="C1722" s="274"/>
      <c r="D1722" s="275"/>
      <c r="E1722" s="276"/>
      <c r="F1722" s="277"/>
      <c r="G1722" s="278"/>
      <c r="H1722" s="278"/>
      <c r="I1722" s="278"/>
    </row>
    <row r="1723" customFormat="false" ht="15" hidden="false" customHeight="false" outlineLevel="0" collapsed="false">
      <c r="A1723" s="272"/>
      <c r="B1723" s="273"/>
      <c r="C1723" s="274"/>
      <c r="D1723" s="275"/>
      <c r="E1723" s="276"/>
      <c r="F1723" s="277"/>
      <c r="G1723" s="278"/>
      <c r="H1723" s="278"/>
      <c r="I1723" s="278"/>
    </row>
    <row r="1724" customFormat="false" ht="15" hidden="false" customHeight="false" outlineLevel="0" collapsed="false">
      <c r="A1724" s="272"/>
      <c r="B1724" s="273"/>
      <c r="C1724" s="274"/>
      <c r="D1724" s="275"/>
      <c r="E1724" s="276"/>
      <c r="F1724" s="277"/>
      <c r="G1724" s="278"/>
      <c r="H1724" s="278"/>
      <c r="I1724" s="278"/>
    </row>
    <row r="1725" customFormat="false" ht="15" hidden="false" customHeight="false" outlineLevel="0" collapsed="false">
      <c r="A1725" s="272"/>
      <c r="B1725" s="273"/>
      <c r="C1725" s="274"/>
      <c r="D1725" s="275"/>
      <c r="E1725" s="276"/>
      <c r="F1725" s="277"/>
      <c r="G1725" s="278"/>
      <c r="H1725" s="278"/>
      <c r="I1725" s="278"/>
    </row>
    <row r="1726" customFormat="false" ht="15" hidden="false" customHeight="false" outlineLevel="0" collapsed="false">
      <c r="A1726" s="272"/>
      <c r="B1726" s="273"/>
      <c r="C1726" s="274"/>
      <c r="D1726" s="275"/>
      <c r="E1726" s="276"/>
      <c r="F1726" s="277"/>
      <c r="G1726" s="278"/>
      <c r="H1726" s="278"/>
      <c r="I1726" s="278"/>
    </row>
    <row r="1727" customFormat="false" ht="15" hidden="false" customHeight="false" outlineLevel="0" collapsed="false">
      <c r="A1727" s="272"/>
      <c r="B1727" s="273"/>
      <c r="C1727" s="274"/>
      <c r="D1727" s="275"/>
      <c r="E1727" s="276"/>
      <c r="F1727" s="277"/>
      <c r="G1727" s="278"/>
      <c r="H1727" s="278"/>
      <c r="I1727" s="278"/>
    </row>
    <row r="1728" customFormat="false" ht="15" hidden="false" customHeight="false" outlineLevel="0" collapsed="false">
      <c r="A1728" s="272"/>
      <c r="B1728" s="273"/>
      <c r="C1728" s="274"/>
      <c r="D1728" s="275"/>
      <c r="E1728" s="276"/>
      <c r="F1728" s="277"/>
      <c r="G1728" s="278"/>
      <c r="H1728" s="278"/>
      <c r="I1728" s="278"/>
    </row>
    <row r="1729" customFormat="false" ht="15" hidden="false" customHeight="false" outlineLevel="0" collapsed="false">
      <c r="A1729" s="272"/>
      <c r="B1729" s="273"/>
      <c r="C1729" s="274"/>
      <c r="D1729" s="275"/>
      <c r="E1729" s="276"/>
      <c r="F1729" s="277"/>
      <c r="G1729" s="278"/>
      <c r="H1729" s="278"/>
      <c r="I1729" s="278"/>
    </row>
    <row r="1730" customFormat="false" ht="15" hidden="false" customHeight="false" outlineLevel="0" collapsed="false">
      <c r="A1730" s="272"/>
      <c r="B1730" s="273"/>
      <c r="C1730" s="274"/>
      <c r="D1730" s="275"/>
      <c r="E1730" s="276"/>
      <c r="F1730" s="277"/>
      <c r="G1730" s="278"/>
      <c r="H1730" s="278"/>
      <c r="I1730" s="278"/>
    </row>
    <row r="1731" customFormat="false" ht="15" hidden="false" customHeight="false" outlineLevel="0" collapsed="false">
      <c r="A1731" s="272"/>
      <c r="B1731" s="273"/>
      <c r="C1731" s="274"/>
      <c r="D1731" s="275"/>
      <c r="E1731" s="276"/>
      <c r="F1731" s="277"/>
      <c r="G1731" s="278"/>
      <c r="H1731" s="278"/>
      <c r="I1731" s="278"/>
    </row>
    <row r="1732" customFormat="false" ht="15" hidden="false" customHeight="false" outlineLevel="0" collapsed="false">
      <c r="A1732" s="272"/>
      <c r="B1732" s="273"/>
      <c r="C1732" s="274"/>
      <c r="D1732" s="275"/>
      <c r="E1732" s="276"/>
      <c r="F1732" s="277"/>
      <c r="G1732" s="278"/>
      <c r="H1732" s="278"/>
      <c r="I1732" s="278"/>
    </row>
    <row r="1733" customFormat="false" ht="15" hidden="false" customHeight="false" outlineLevel="0" collapsed="false">
      <c r="A1733" s="272"/>
      <c r="B1733" s="273"/>
      <c r="C1733" s="274"/>
      <c r="D1733" s="275"/>
      <c r="E1733" s="276"/>
      <c r="F1733" s="277"/>
      <c r="G1733" s="278"/>
      <c r="H1733" s="278"/>
      <c r="I1733" s="278"/>
    </row>
    <row r="1734" customFormat="false" ht="15" hidden="false" customHeight="false" outlineLevel="0" collapsed="false">
      <c r="A1734" s="272"/>
      <c r="B1734" s="273"/>
      <c r="C1734" s="274"/>
      <c r="D1734" s="275"/>
      <c r="E1734" s="276"/>
      <c r="F1734" s="277"/>
      <c r="G1734" s="278"/>
      <c r="H1734" s="278"/>
      <c r="I1734" s="278"/>
    </row>
    <row r="1735" customFormat="false" ht="15" hidden="false" customHeight="false" outlineLevel="0" collapsed="false">
      <c r="A1735" s="272"/>
      <c r="B1735" s="273"/>
      <c r="C1735" s="274"/>
      <c r="D1735" s="275"/>
      <c r="E1735" s="276"/>
      <c r="F1735" s="277"/>
      <c r="G1735" s="278"/>
      <c r="H1735" s="278"/>
      <c r="I1735" s="278"/>
    </row>
    <row r="1736" customFormat="false" ht="15" hidden="false" customHeight="false" outlineLevel="0" collapsed="false">
      <c r="A1736" s="272"/>
      <c r="B1736" s="273"/>
      <c r="C1736" s="274"/>
      <c r="D1736" s="275"/>
      <c r="E1736" s="276"/>
      <c r="F1736" s="277"/>
      <c r="G1736" s="278"/>
      <c r="H1736" s="278"/>
      <c r="I1736" s="278"/>
    </row>
    <row r="1737" customFormat="false" ht="15" hidden="false" customHeight="false" outlineLevel="0" collapsed="false">
      <c r="A1737" s="272"/>
      <c r="B1737" s="273"/>
      <c r="C1737" s="274"/>
      <c r="D1737" s="275"/>
      <c r="E1737" s="276"/>
      <c r="F1737" s="277"/>
      <c r="G1737" s="278"/>
      <c r="H1737" s="278"/>
      <c r="I1737" s="278"/>
    </row>
    <row r="1738" customFormat="false" ht="15" hidden="false" customHeight="false" outlineLevel="0" collapsed="false">
      <c r="A1738" s="272"/>
      <c r="B1738" s="273"/>
      <c r="C1738" s="274"/>
      <c r="D1738" s="275"/>
      <c r="E1738" s="276"/>
      <c r="F1738" s="277"/>
      <c r="G1738" s="278"/>
      <c r="H1738" s="278"/>
      <c r="I1738" s="278"/>
    </row>
    <row r="1739" customFormat="false" ht="15" hidden="false" customHeight="false" outlineLevel="0" collapsed="false">
      <c r="A1739" s="272"/>
      <c r="B1739" s="273"/>
      <c r="C1739" s="274"/>
      <c r="D1739" s="275"/>
      <c r="E1739" s="276"/>
      <c r="F1739" s="277"/>
      <c r="G1739" s="278"/>
      <c r="H1739" s="278"/>
      <c r="I1739" s="278"/>
    </row>
    <row r="1740" customFormat="false" ht="15" hidden="false" customHeight="false" outlineLevel="0" collapsed="false">
      <c r="A1740" s="272"/>
      <c r="B1740" s="273"/>
      <c r="C1740" s="274"/>
      <c r="D1740" s="275"/>
      <c r="E1740" s="276"/>
      <c r="F1740" s="277"/>
      <c r="G1740" s="278"/>
      <c r="H1740" s="278"/>
      <c r="I1740" s="278"/>
    </row>
    <row r="1741" customFormat="false" ht="15" hidden="false" customHeight="false" outlineLevel="0" collapsed="false">
      <c r="A1741" s="272"/>
      <c r="B1741" s="273"/>
      <c r="C1741" s="274"/>
      <c r="D1741" s="275"/>
      <c r="E1741" s="276"/>
      <c r="F1741" s="277"/>
      <c r="G1741" s="278"/>
      <c r="H1741" s="278"/>
      <c r="I1741" s="278"/>
    </row>
    <row r="1742" customFormat="false" ht="15" hidden="false" customHeight="false" outlineLevel="0" collapsed="false">
      <c r="A1742" s="272"/>
      <c r="B1742" s="273"/>
      <c r="C1742" s="274"/>
      <c r="D1742" s="275"/>
      <c r="E1742" s="276"/>
      <c r="F1742" s="277"/>
      <c r="G1742" s="278"/>
      <c r="H1742" s="278"/>
      <c r="I1742" s="278"/>
    </row>
    <row r="1743" customFormat="false" ht="15" hidden="false" customHeight="false" outlineLevel="0" collapsed="false">
      <c r="A1743" s="272"/>
      <c r="B1743" s="273"/>
      <c r="C1743" s="274"/>
      <c r="D1743" s="275"/>
      <c r="E1743" s="276"/>
      <c r="F1743" s="277"/>
      <c r="G1743" s="278"/>
      <c r="H1743" s="278"/>
      <c r="I1743" s="278"/>
    </row>
    <row r="1744" customFormat="false" ht="15" hidden="false" customHeight="false" outlineLevel="0" collapsed="false">
      <c r="A1744" s="272"/>
      <c r="B1744" s="273"/>
      <c r="C1744" s="274"/>
      <c r="D1744" s="275"/>
      <c r="E1744" s="276"/>
      <c r="F1744" s="277"/>
      <c r="G1744" s="278"/>
      <c r="H1744" s="278"/>
      <c r="I1744" s="278"/>
    </row>
    <row r="1745" customFormat="false" ht="15" hidden="false" customHeight="false" outlineLevel="0" collapsed="false">
      <c r="A1745" s="272"/>
      <c r="B1745" s="273"/>
      <c r="C1745" s="274"/>
      <c r="D1745" s="275"/>
      <c r="E1745" s="276"/>
      <c r="F1745" s="277"/>
      <c r="G1745" s="278"/>
      <c r="H1745" s="278"/>
      <c r="I1745" s="278"/>
    </row>
    <row r="1746" customFormat="false" ht="15" hidden="false" customHeight="false" outlineLevel="0" collapsed="false">
      <c r="A1746" s="272"/>
      <c r="B1746" s="273"/>
      <c r="C1746" s="274"/>
      <c r="D1746" s="275"/>
      <c r="E1746" s="276"/>
      <c r="F1746" s="277"/>
      <c r="G1746" s="278"/>
      <c r="H1746" s="278"/>
      <c r="I1746" s="278"/>
    </row>
    <row r="1747" customFormat="false" ht="15" hidden="false" customHeight="false" outlineLevel="0" collapsed="false">
      <c r="A1747" s="272"/>
      <c r="B1747" s="273"/>
      <c r="C1747" s="274"/>
      <c r="D1747" s="275"/>
      <c r="E1747" s="276"/>
      <c r="F1747" s="277"/>
      <c r="G1747" s="278"/>
      <c r="H1747" s="278"/>
      <c r="I1747" s="278"/>
    </row>
    <row r="1748" customFormat="false" ht="15" hidden="false" customHeight="false" outlineLevel="0" collapsed="false">
      <c r="A1748" s="272"/>
      <c r="B1748" s="273"/>
      <c r="C1748" s="274"/>
      <c r="D1748" s="275"/>
      <c r="E1748" s="276"/>
      <c r="F1748" s="277"/>
      <c r="G1748" s="278"/>
      <c r="H1748" s="278"/>
      <c r="I1748" s="278"/>
    </row>
    <row r="1749" customFormat="false" ht="15" hidden="false" customHeight="false" outlineLevel="0" collapsed="false">
      <c r="A1749" s="272"/>
      <c r="B1749" s="273"/>
      <c r="C1749" s="274"/>
      <c r="D1749" s="275"/>
      <c r="E1749" s="276"/>
      <c r="F1749" s="277"/>
      <c r="G1749" s="278"/>
      <c r="H1749" s="278"/>
      <c r="I1749" s="278"/>
    </row>
    <row r="1750" customFormat="false" ht="15" hidden="false" customHeight="false" outlineLevel="0" collapsed="false">
      <c r="A1750" s="272"/>
      <c r="B1750" s="273"/>
      <c r="C1750" s="274"/>
      <c r="D1750" s="275"/>
      <c r="E1750" s="276"/>
      <c r="F1750" s="277"/>
      <c r="G1750" s="278"/>
      <c r="H1750" s="278"/>
      <c r="I1750" s="278"/>
    </row>
    <row r="1751" customFormat="false" ht="15" hidden="false" customHeight="false" outlineLevel="0" collapsed="false">
      <c r="A1751" s="272"/>
      <c r="B1751" s="273"/>
      <c r="C1751" s="274"/>
      <c r="D1751" s="275"/>
      <c r="E1751" s="276"/>
      <c r="F1751" s="277"/>
      <c r="G1751" s="278"/>
      <c r="H1751" s="278"/>
      <c r="I1751" s="278"/>
    </row>
    <row r="1752" customFormat="false" ht="15" hidden="false" customHeight="false" outlineLevel="0" collapsed="false">
      <c r="A1752" s="272"/>
      <c r="B1752" s="273"/>
      <c r="C1752" s="274"/>
      <c r="D1752" s="275"/>
      <c r="E1752" s="276"/>
      <c r="F1752" s="277"/>
      <c r="G1752" s="278"/>
      <c r="H1752" s="278"/>
      <c r="I1752" s="278"/>
    </row>
    <row r="1753" customFormat="false" ht="15" hidden="false" customHeight="false" outlineLevel="0" collapsed="false">
      <c r="A1753" s="272"/>
      <c r="B1753" s="273"/>
      <c r="C1753" s="274"/>
      <c r="D1753" s="275"/>
      <c r="E1753" s="276"/>
      <c r="F1753" s="277"/>
      <c r="G1753" s="278"/>
      <c r="H1753" s="278"/>
      <c r="I1753" s="278"/>
    </row>
    <row r="1754" customFormat="false" ht="15" hidden="false" customHeight="false" outlineLevel="0" collapsed="false">
      <c r="A1754" s="272"/>
      <c r="B1754" s="273"/>
      <c r="C1754" s="274"/>
      <c r="D1754" s="275"/>
      <c r="E1754" s="276"/>
      <c r="F1754" s="277"/>
      <c r="G1754" s="278"/>
      <c r="H1754" s="278"/>
      <c r="I1754" s="278"/>
    </row>
    <row r="1755" customFormat="false" ht="15" hidden="false" customHeight="false" outlineLevel="0" collapsed="false">
      <c r="A1755" s="272"/>
      <c r="B1755" s="273"/>
      <c r="C1755" s="274"/>
      <c r="D1755" s="275"/>
      <c r="E1755" s="276"/>
      <c r="F1755" s="277"/>
      <c r="G1755" s="278"/>
      <c r="H1755" s="278"/>
      <c r="I1755" s="278"/>
    </row>
    <row r="1756" customFormat="false" ht="15" hidden="false" customHeight="false" outlineLevel="0" collapsed="false">
      <c r="A1756" s="272"/>
      <c r="B1756" s="273"/>
      <c r="C1756" s="274"/>
      <c r="D1756" s="275"/>
      <c r="E1756" s="276"/>
      <c r="F1756" s="277"/>
      <c r="G1756" s="278"/>
      <c r="H1756" s="278"/>
      <c r="I1756" s="278"/>
    </row>
    <row r="1757" customFormat="false" ht="15" hidden="false" customHeight="false" outlineLevel="0" collapsed="false">
      <c r="A1757" s="272"/>
      <c r="B1757" s="273"/>
      <c r="C1757" s="274"/>
      <c r="D1757" s="275"/>
      <c r="E1757" s="276"/>
      <c r="F1757" s="277"/>
      <c r="G1757" s="278"/>
      <c r="H1757" s="278"/>
      <c r="I1757" s="278"/>
    </row>
    <row r="1758" customFormat="false" ht="15" hidden="false" customHeight="false" outlineLevel="0" collapsed="false">
      <c r="A1758" s="272"/>
      <c r="B1758" s="273"/>
      <c r="C1758" s="274"/>
      <c r="D1758" s="275"/>
      <c r="E1758" s="276"/>
      <c r="F1758" s="277"/>
      <c r="G1758" s="278"/>
      <c r="H1758" s="278"/>
      <c r="I1758" s="278"/>
    </row>
    <row r="1759" customFormat="false" ht="15" hidden="false" customHeight="false" outlineLevel="0" collapsed="false">
      <c r="A1759" s="272"/>
      <c r="B1759" s="273"/>
      <c r="C1759" s="274"/>
      <c r="D1759" s="275"/>
      <c r="E1759" s="276"/>
      <c r="F1759" s="277"/>
      <c r="G1759" s="278"/>
      <c r="H1759" s="278"/>
      <c r="I1759" s="278"/>
    </row>
    <row r="1760" customFormat="false" ht="15" hidden="false" customHeight="false" outlineLevel="0" collapsed="false">
      <c r="A1760" s="272"/>
      <c r="B1760" s="273"/>
      <c r="C1760" s="274"/>
      <c r="D1760" s="275"/>
      <c r="E1760" s="276"/>
      <c r="F1760" s="277"/>
      <c r="G1760" s="278"/>
      <c r="H1760" s="278"/>
      <c r="I1760" s="278"/>
    </row>
    <row r="1761" customFormat="false" ht="15" hidden="false" customHeight="false" outlineLevel="0" collapsed="false">
      <c r="A1761" s="272"/>
      <c r="B1761" s="273"/>
      <c r="C1761" s="274"/>
      <c r="D1761" s="275"/>
      <c r="E1761" s="276"/>
      <c r="F1761" s="277"/>
      <c r="G1761" s="278"/>
      <c r="H1761" s="278"/>
      <c r="I1761" s="278"/>
    </row>
    <row r="1762" customFormat="false" ht="15" hidden="false" customHeight="false" outlineLevel="0" collapsed="false">
      <c r="A1762" s="272"/>
      <c r="B1762" s="273"/>
      <c r="C1762" s="274"/>
      <c r="D1762" s="275"/>
      <c r="E1762" s="276"/>
      <c r="F1762" s="277"/>
      <c r="G1762" s="278"/>
      <c r="H1762" s="278"/>
      <c r="I1762" s="278"/>
    </row>
    <row r="1763" customFormat="false" ht="15" hidden="false" customHeight="false" outlineLevel="0" collapsed="false">
      <c r="A1763" s="272"/>
      <c r="B1763" s="273"/>
      <c r="C1763" s="274"/>
      <c r="D1763" s="275"/>
      <c r="E1763" s="276"/>
      <c r="F1763" s="277"/>
      <c r="G1763" s="278"/>
      <c r="H1763" s="278"/>
      <c r="I1763" s="278"/>
    </row>
    <row r="1764" customFormat="false" ht="15" hidden="false" customHeight="false" outlineLevel="0" collapsed="false">
      <c r="A1764" s="272"/>
      <c r="B1764" s="273"/>
      <c r="C1764" s="274"/>
      <c r="D1764" s="275"/>
      <c r="E1764" s="276"/>
      <c r="F1764" s="277"/>
      <c r="G1764" s="278"/>
      <c r="H1764" s="278"/>
      <c r="I1764" s="278"/>
    </row>
    <row r="1765" customFormat="false" ht="15" hidden="false" customHeight="false" outlineLevel="0" collapsed="false">
      <c r="A1765" s="272"/>
      <c r="B1765" s="273"/>
      <c r="C1765" s="274"/>
      <c r="D1765" s="275"/>
      <c r="E1765" s="276"/>
      <c r="F1765" s="277"/>
      <c r="G1765" s="278"/>
      <c r="H1765" s="278"/>
      <c r="I1765" s="278"/>
    </row>
    <row r="1766" customFormat="false" ht="15" hidden="false" customHeight="false" outlineLevel="0" collapsed="false">
      <c r="A1766" s="272"/>
      <c r="B1766" s="273"/>
      <c r="C1766" s="274"/>
      <c r="D1766" s="275"/>
      <c r="E1766" s="276"/>
      <c r="F1766" s="277"/>
      <c r="G1766" s="278"/>
      <c r="H1766" s="278"/>
      <c r="I1766" s="278"/>
    </row>
    <row r="1767" customFormat="false" ht="15" hidden="false" customHeight="false" outlineLevel="0" collapsed="false">
      <c r="A1767" s="272"/>
      <c r="B1767" s="273"/>
      <c r="C1767" s="274"/>
      <c r="D1767" s="275"/>
      <c r="E1767" s="276"/>
      <c r="F1767" s="277"/>
      <c r="G1767" s="278"/>
      <c r="H1767" s="278"/>
      <c r="I1767" s="278"/>
    </row>
    <row r="1768" customFormat="false" ht="15" hidden="false" customHeight="false" outlineLevel="0" collapsed="false">
      <c r="A1768" s="272"/>
      <c r="B1768" s="273"/>
      <c r="C1768" s="274"/>
      <c r="D1768" s="275"/>
      <c r="E1768" s="276"/>
      <c r="F1768" s="277"/>
      <c r="G1768" s="278"/>
      <c r="H1768" s="278"/>
      <c r="I1768" s="278"/>
    </row>
    <row r="1769" customFormat="false" ht="15" hidden="false" customHeight="false" outlineLevel="0" collapsed="false">
      <c r="A1769" s="272"/>
      <c r="B1769" s="273"/>
      <c r="C1769" s="274"/>
      <c r="D1769" s="275"/>
      <c r="E1769" s="276"/>
      <c r="F1769" s="277"/>
      <c r="G1769" s="278"/>
      <c r="H1769" s="278"/>
      <c r="I1769" s="278"/>
    </row>
    <row r="1770" customFormat="false" ht="15" hidden="false" customHeight="false" outlineLevel="0" collapsed="false">
      <c r="A1770" s="272"/>
      <c r="B1770" s="273"/>
      <c r="C1770" s="274"/>
      <c r="D1770" s="275"/>
      <c r="E1770" s="276"/>
      <c r="F1770" s="277"/>
      <c r="G1770" s="278"/>
      <c r="H1770" s="278"/>
      <c r="I1770" s="278"/>
    </row>
    <row r="1771" customFormat="false" ht="15" hidden="false" customHeight="false" outlineLevel="0" collapsed="false">
      <c r="A1771" s="272"/>
      <c r="B1771" s="273"/>
      <c r="C1771" s="274"/>
      <c r="D1771" s="275"/>
      <c r="E1771" s="276"/>
      <c r="F1771" s="277"/>
      <c r="G1771" s="278"/>
      <c r="H1771" s="278"/>
      <c r="I1771" s="278"/>
    </row>
    <row r="1772" customFormat="false" ht="15" hidden="false" customHeight="false" outlineLevel="0" collapsed="false">
      <c r="A1772" s="272"/>
      <c r="B1772" s="273"/>
      <c r="C1772" s="274"/>
      <c r="D1772" s="275"/>
      <c r="E1772" s="276"/>
      <c r="F1772" s="277"/>
      <c r="G1772" s="278"/>
      <c r="H1772" s="278"/>
      <c r="I1772" s="278"/>
    </row>
  </sheetData>
  <mergeCells count="16">
    <mergeCell ref="A1:I2"/>
    <mergeCell ref="D3:E3"/>
    <mergeCell ref="D4:E4"/>
    <mergeCell ref="F4:G4"/>
    <mergeCell ref="B5:G5"/>
    <mergeCell ref="B6:G6"/>
    <mergeCell ref="H6:H7"/>
    <mergeCell ref="I6:I7"/>
    <mergeCell ref="A7:G7"/>
    <mergeCell ref="D8:I8"/>
    <mergeCell ref="A10:I10"/>
    <mergeCell ref="A776:I776"/>
    <mergeCell ref="A777:I777"/>
    <mergeCell ref="A778:I778"/>
    <mergeCell ref="A779:I779"/>
    <mergeCell ref="A780:I7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L7" colorId="64" zoomScale="100" zoomScaleNormal="70" zoomScalePageLayoutView="100" workbookViewId="0">
      <selection pane="topLeft" activeCell="Z28" activeCellId="0" sqref="Z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1" min="11" style="0" width="15.85"/>
    <col collapsed="false" customWidth="true" hidden="false" outlineLevel="0" max="13" min="13" style="0" width="14.28"/>
    <col collapsed="false" customWidth="true" hidden="false" outlineLevel="0" max="15" min="15" style="0" width="13.7"/>
    <col collapsed="false" customWidth="true" hidden="false" outlineLevel="0" max="17" min="17" style="0" width="14.28"/>
    <col collapsed="false" customWidth="true" hidden="false" outlineLevel="0" max="19" min="19" style="0" width="12.7"/>
    <col collapsed="false" customWidth="true" hidden="false" outlineLevel="0" max="21" min="21" style="0" width="12.7"/>
    <col collapsed="false" customWidth="true" hidden="false" outlineLevel="0" max="23" min="23" style="0" width="12.85"/>
    <col collapsed="false" customWidth="true" hidden="false" outlineLevel="0" max="25" min="25" style="0" width="13.14"/>
    <col collapsed="false" customWidth="true" hidden="false" outlineLevel="0" max="27" min="27" style="0" width="8.85"/>
  </cols>
  <sheetData>
    <row r="1" customFormat="false" ht="19.5" hidden="false" customHeight="true" outlineLevel="0" collapsed="false">
      <c r="A1" s="281" t="s">
        <v>1401</v>
      </c>
      <c r="B1" s="281"/>
      <c r="C1" s="281"/>
      <c r="D1" s="281"/>
      <c r="E1" s="281"/>
      <c r="F1" s="281"/>
      <c r="G1" s="281"/>
      <c r="H1" s="281"/>
      <c r="I1" s="281"/>
      <c r="K1" s="66"/>
      <c r="L1" s="66"/>
    </row>
    <row r="2" customFormat="false" ht="15.7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K2" s="66"/>
      <c r="L2" s="66"/>
    </row>
    <row r="3" s="75" customFormat="true" ht="18.75" hidden="false" customHeight="true" outlineLevel="0" collapsed="false">
      <c r="A3" s="282" t="str">
        <f aca="false">'RESUMO DA PLANILHA'!$A$3</f>
        <v>Proprietário:</v>
      </c>
      <c r="B3" s="283" t="str">
        <f aca="false">'RESUMO DA PLANILHA'!$B$3</f>
        <v>Prefeitura Municipal de Sorriso</v>
      </c>
      <c r="C3" s="284"/>
      <c r="D3" s="285" t="str">
        <f aca="false">'RESUMO DA PLANILHA'!$C$3</f>
        <v>Valor estimado final:</v>
      </c>
      <c r="E3" s="285"/>
      <c r="F3" s="286" t="n">
        <f aca="false">'RESUMO DA PLANILHA'!$D$3</f>
        <v>0</v>
      </c>
      <c r="G3" s="286"/>
      <c r="H3" s="287" t="str">
        <f aca="false">'RESUMO DA PLANILHA'!$E$3</f>
        <v>Data:</v>
      </c>
      <c r="I3" s="288" t="n">
        <f aca="false">'RESUMO DA PLANILHA'!$F$3</f>
        <v>44319</v>
      </c>
      <c r="K3" s="76"/>
      <c r="L3" s="76"/>
    </row>
    <row r="4" s="75" customFormat="true" ht="15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71" t="str">
        <f aca="false">'RESUMO DA PLANILHA'!$C$4</f>
        <v>Custo/m²:</v>
      </c>
      <c r="E4" s="71"/>
      <c r="F4" s="289" t="n">
        <f aca="false">'RESUMO DA PLANILHA'!$D$4</f>
        <v>0</v>
      </c>
      <c r="G4" s="289"/>
      <c r="H4" s="73" t="str">
        <f aca="false">'RESUMO DA PLANILHA'!$E$4</f>
        <v>BDI Serviços:</v>
      </c>
      <c r="I4" s="78" t="n">
        <f aca="false">'RESUMO DA PLANILHA'!$F$4</f>
        <v>0.249430467445743</v>
      </c>
      <c r="K4" s="76"/>
      <c r="L4" s="76"/>
    </row>
    <row r="5" s="75" customFormat="true" ht="15" hidden="false" customHeight="true" outlineLevel="0" collapsed="false">
      <c r="A5" s="68" t="str">
        <f aca="false">'RESUMO DA PLANILHA'!$A$5</f>
        <v>Local:</v>
      </c>
      <c r="B5" s="79" t="str">
        <f aca="false">'RESUMO DA PLANILHA'!$B$5</f>
        <v>AV. Perimetral Noroeste, Lote 17E, Residencial Colinas</v>
      </c>
      <c r="C5" s="79"/>
      <c r="D5" s="79"/>
      <c r="E5" s="79"/>
      <c r="F5" s="79"/>
      <c r="G5" s="79"/>
      <c r="H5" s="73" t="s">
        <v>21</v>
      </c>
      <c r="I5" s="78" t="n">
        <f aca="false">'BDI EQUIPAMENTOS'!$H$4</f>
        <v>0.127840603123317</v>
      </c>
      <c r="K5" s="76"/>
      <c r="L5" s="76"/>
    </row>
    <row r="6" s="75" customFormat="true" ht="19.5" hidden="false" customHeight="tru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80"/>
      <c r="D6" s="80"/>
      <c r="E6" s="80"/>
      <c r="F6" s="80"/>
      <c r="G6" s="80"/>
      <c r="H6" s="81" t="str">
        <f aca="false">'RESUMO DA PLANILHA'!$E$5</f>
        <v>Referência:</v>
      </c>
      <c r="I6" s="82" t="str">
        <f aca="false">'RESUMO DA PLANILHA'!$F$5</f>
        <v>SINAPI - MAIO 2021 - DESONERADO</v>
      </c>
      <c r="K6" s="76"/>
      <c r="L6" s="76"/>
    </row>
    <row r="7" s="75" customFormat="true" ht="21" hidden="false" customHeight="true" outlineLevel="0" collapsed="false">
      <c r="A7" s="83" t="str">
        <f aca="false">'RESUMO DA PLANILHA'!$A$7</f>
        <v>Responsável Técnico: Camila Diel Bobrzyk - CREA MT025305</v>
      </c>
      <c r="B7" s="83"/>
      <c r="C7" s="83"/>
      <c r="D7" s="83"/>
      <c r="E7" s="83"/>
      <c r="F7" s="83"/>
      <c r="G7" s="83"/>
      <c r="H7" s="81"/>
      <c r="I7" s="82"/>
      <c r="K7" s="76"/>
      <c r="L7" s="76"/>
    </row>
    <row r="8" customFormat="false" ht="15.75" hidden="false" customHeight="true" outlineLevel="0" collapsed="false">
      <c r="A8" s="84"/>
      <c r="B8" s="85"/>
      <c r="C8" s="86"/>
      <c r="D8" s="87"/>
      <c r="E8" s="87"/>
      <c r="F8" s="87"/>
      <c r="G8" s="87"/>
      <c r="H8" s="87"/>
      <c r="I8" s="87"/>
      <c r="K8" s="66"/>
      <c r="L8" s="66"/>
    </row>
    <row r="9" customFormat="false" ht="15.75" hidden="false" customHeight="false" outlineLevel="0" collapsed="false">
      <c r="A9" s="88"/>
      <c r="B9" s="89"/>
      <c r="C9" s="90"/>
      <c r="D9" s="91"/>
      <c r="E9" s="92"/>
      <c r="F9" s="63"/>
      <c r="G9" s="65"/>
      <c r="H9" s="65"/>
      <c r="I9" s="65"/>
      <c r="K9" s="66"/>
      <c r="L9" s="66"/>
    </row>
    <row r="10" customFormat="false" ht="15.75" hidden="false" customHeight="true" outlineLevel="0" collapsed="false">
      <c r="A10" s="290" t="s">
        <v>15</v>
      </c>
      <c r="B10" s="291" t="s">
        <v>1402</v>
      </c>
      <c r="C10" s="291" t="s">
        <v>1403</v>
      </c>
      <c r="D10" s="291"/>
      <c r="E10" s="291" t="s">
        <v>1404</v>
      </c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2" t="s">
        <v>1404</v>
      </c>
      <c r="R10" s="292"/>
      <c r="S10" s="292"/>
      <c r="T10" s="292"/>
      <c r="U10" s="292"/>
      <c r="V10" s="292"/>
      <c r="W10" s="292"/>
      <c r="X10" s="292"/>
      <c r="Y10" s="292"/>
      <c r="Z10" s="292"/>
      <c r="AA10" s="291" t="s">
        <v>18</v>
      </c>
    </row>
    <row r="11" customFormat="false" ht="15.75" hidden="false" customHeight="false" outlineLevel="0" collapsed="false">
      <c r="A11" s="290"/>
      <c r="B11" s="291"/>
      <c r="C11" s="291"/>
      <c r="D11" s="291"/>
      <c r="E11" s="293" t="s">
        <v>1405</v>
      </c>
      <c r="F11" s="293"/>
      <c r="G11" s="293" t="s">
        <v>1406</v>
      </c>
      <c r="H11" s="293"/>
      <c r="I11" s="293" t="s">
        <v>1407</v>
      </c>
      <c r="J11" s="293"/>
      <c r="K11" s="293" t="s">
        <v>1408</v>
      </c>
      <c r="L11" s="293"/>
      <c r="M11" s="293" t="s">
        <v>1409</v>
      </c>
      <c r="N11" s="293"/>
      <c r="O11" s="293" t="s">
        <v>1410</v>
      </c>
      <c r="P11" s="293"/>
      <c r="Q11" s="293" t="s">
        <v>1411</v>
      </c>
      <c r="R11" s="293"/>
      <c r="S11" s="293" t="s">
        <v>1412</v>
      </c>
      <c r="T11" s="293"/>
      <c r="U11" s="293" t="s">
        <v>1413</v>
      </c>
      <c r="V11" s="293"/>
      <c r="W11" s="293" t="s">
        <v>1414</v>
      </c>
      <c r="X11" s="293"/>
      <c r="Y11" s="293" t="s">
        <v>1415</v>
      </c>
      <c r="Z11" s="293"/>
      <c r="AA11" s="291"/>
    </row>
    <row r="12" customFormat="false" ht="15.75" hidden="false" customHeight="false" outlineLevel="0" collapsed="false">
      <c r="A12" s="290"/>
      <c r="B12" s="291"/>
      <c r="C12" s="294" t="s">
        <v>1416</v>
      </c>
      <c r="D12" s="295" t="s">
        <v>18</v>
      </c>
      <c r="E12" s="294" t="s">
        <v>1416</v>
      </c>
      <c r="F12" s="296" t="s">
        <v>18</v>
      </c>
      <c r="G12" s="294" t="s">
        <v>1416</v>
      </c>
      <c r="H12" s="296" t="s">
        <v>18</v>
      </c>
      <c r="I12" s="294" t="s">
        <v>1416</v>
      </c>
      <c r="J12" s="296" t="s">
        <v>18</v>
      </c>
      <c r="K12" s="294" t="s">
        <v>1416</v>
      </c>
      <c r="L12" s="296" t="s">
        <v>18</v>
      </c>
      <c r="M12" s="294" t="s">
        <v>1416</v>
      </c>
      <c r="N12" s="296" t="s">
        <v>18</v>
      </c>
      <c r="O12" s="294" t="s">
        <v>1416</v>
      </c>
      <c r="P12" s="296" t="s">
        <v>18</v>
      </c>
      <c r="Q12" s="294" t="s">
        <v>1416</v>
      </c>
      <c r="R12" s="296" t="s">
        <v>18</v>
      </c>
      <c r="S12" s="294" t="s">
        <v>1416</v>
      </c>
      <c r="T12" s="296" t="s">
        <v>18</v>
      </c>
      <c r="U12" s="294" t="s">
        <v>1416</v>
      </c>
      <c r="V12" s="296" t="s">
        <v>18</v>
      </c>
      <c r="W12" s="294" t="s">
        <v>1416</v>
      </c>
      <c r="X12" s="296" t="s">
        <v>18</v>
      </c>
      <c r="Y12" s="294" t="s">
        <v>1416</v>
      </c>
      <c r="Z12" s="296" t="s">
        <v>18</v>
      </c>
      <c r="AA12" s="291"/>
    </row>
    <row r="13" customFormat="false" ht="15" hidden="false" customHeight="false" outlineLevel="0" collapsed="false">
      <c r="A13" s="297" t="str">
        <f aca="false">'RESUMO DA PLANILHA'!A10</f>
        <v>1.</v>
      </c>
      <c r="B13" s="298" t="str">
        <f aca="false">'RESUMO DA PLANILHA'!B10</f>
        <v>ADMINISTRAÇÃO</v>
      </c>
      <c r="C13" s="299" t="n">
        <f aca="false">'RESUMO DA PLANILHA'!$E$10</f>
        <v>0</v>
      </c>
      <c r="D13" s="300" t="e">
        <f aca="false">C13/$C$37</f>
        <v>#DIV/0!</v>
      </c>
      <c r="E13" s="301" t="n">
        <f aca="false">F13*$C13</f>
        <v>0</v>
      </c>
      <c r="F13" s="302" t="n">
        <v>0.0909</v>
      </c>
      <c r="G13" s="303" t="n">
        <f aca="false">H13*$C13</f>
        <v>0</v>
      </c>
      <c r="H13" s="302" t="n">
        <v>0.0909</v>
      </c>
      <c r="I13" s="303" t="n">
        <f aca="false">J13*$C13</f>
        <v>0</v>
      </c>
      <c r="J13" s="302" t="n">
        <v>0.0909</v>
      </c>
      <c r="K13" s="303" t="n">
        <f aca="false">L13*$C13</f>
        <v>0</v>
      </c>
      <c r="L13" s="302" t="n">
        <v>0.0909</v>
      </c>
      <c r="M13" s="303" t="n">
        <f aca="false">N13*$C13</f>
        <v>0</v>
      </c>
      <c r="N13" s="302" t="n">
        <v>0.0909</v>
      </c>
      <c r="O13" s="303" t="n">
        <f aca="false">P13*$C13</f>
        <v>0</v>
      </c>
      <c r="P13" s="302" t="n">
        <v>0.0909</v>
      </c>
      <c r="Q13" s="304" t="n">
        <f aca="false">R13*$C13</f>
        <v>0</v>
      </c>
      <c r="R13" s="302" t="n">
        <v>0.0909</v>
      </c>
      <c r="S13" s="303" t="n">
        <f aca="false">T13*$C13</f>
        <v>0</v>
      </c>
      <c r="T13" s="302" t="n">
        <v>0.0909</v>
      </c>
      <c r="U13" s="303" t="n">
        <f aca="false">V13*$C13</f>
        <v>0</v>
      </c>
      <c r="V13" s="302" t="n">
        <v>0.0909</v>
      </c>
      <c r="W13" s="303" t="n">
        <f aca="false">X13*$C13</f>
        <v>0</v>
      </c>
      <c r="X13" s="302" t="n">
        <v>0.0909</v>
      </c>
      <c r="Y13" s="303" t="n">
        <f aca="false">Z13*$C13</f>
        <v>0</v>
      </c>
      <c r="Z13" s="302" t="n">
        <v>0.091</v>
      </c>
      <c r="AA13" s="305" t="n">
        <f aca="false">SUM(Z13,X13,V13,T13,R13,P13,N13,L13,J13,H13,F13)</f>
        <v>1</v>
      </c>
    </row>
    <row r="14" customFormat="false" ht="15" hidden="false" customHeight="false" outlineLevel="0" collapsed="false">
      <c r="A14" s="306" t="str">
        <f aca="false">'RESUMO DA PLANILHA'!A11</f>
        <v> 2.</v>
      </c>
      <c r="B14" s="307" t="str">
        <f aca="false">'RESUMO DA PLANILHA'!B11</f>
        <v>CANTEIRO DE OBRAS</v>
      </c>
      <c r="C14" s="308" t="n">
        <f aca="false">'RESUMO DA PLANILHA'!E11</f>
        <v>0</v>
      </c>
      <c r="D14" s="309" t="e">
        <f aca="false">C14/$C$37</f>
        <v>#DIV/0!</v>
      </c>
      <c r="E14" s="310" t="n">
        <f aca="false">F14*$C14</f>
        <v>0</v>
      </c>
      <c r="F14" s="311" t="n">
        <v>1</v>
      </c>
      <c r="G14" s="312" t="n">
        <f aca="false">H14*$C14</f>
        <v>0</v>
      </c>
      <c r="H14" s="311"/>
      <c r="I14" s="312" t="n">
        <f aca="false">J14*$C14</f>
        <v>0</v>
      </c>
      <c r="J14" s="311"/>
      <c r="K14" s="312" t="n">
        <f aca="false">L14*$C14</f>
        <v>0</v>
      </c>
      <c r="L14" s="311"/>
      <c r="M14" s="312" t="n">
        <f aca="false">N14*$C14</f>
        <v>0</v>
      </c>
      <c r="N14" s="311"/>
      <c r="O14" s="312" t="n">
        <f aca="false">P14*$C14</f>
        <v>0</v>
      </c>
      <c r="P14" s="313"/>
      <c r="Q14" s="314" t="n">
        <f aca="false">R14*$C14</f>
        <v>0</v>
      </c>
      <c r="R14" s="311"/>
      <c r="S14" s="312" t="n">
        <f aca="false">T14*$C14</f>
        <v>0</v>
      </c>
      <c r="T14" s="311"/>
      <c r="U14" s="312" t="n">
        <f aca="false">V14*$C14</f>
        <v>0</v>
      </c>
      <c r="V14" s="311"/>
      <c r="W14" s="312" t="n">
        <f aca="false">X14*$C14</f>
        <v>0</v>
      </c>
      <c r="X14" s="311"/>
      <c r="Y14" s="312" t="n">
        <f aca="false">Z14*$C14</f>
        <v>0</v>
      </c>
      <c r="Z14" s="311"/>
      <c r="AA14" s="315" t="n">
        <f aca="false">SUM(Z14,X14,V14,T14,R14,P14,N14,L14,J14,H14,F14)</f>
        <v>1</v>
      </c>
    </row>
    <row r="15" customFormat="false" ht="15" hidden="false" customHeight="false" outlineLevel="0" collapsed="false">
      <c r="A15" s="306" t="str">
        <f aca="false">'RESUMO DA PLANILHA'!A12</f>
        <v>3.</v>
      </c>
      <c r="B15" s="307" t="str">
        <f aca="false">'RESUMO DA PLANILHA'!B12</f>
        <v>SERVIÇOS PRELIMINARES</v>
      </c>
      <c r="C15" s="308" t="n">
        <f aca="false">'RESUMO DA PLANILHA'!E12</f>
        <v>0</v>
      </c>
      <c r="D15" s="309" t="e">
        <f aca="false">C15/$C$37</f>
        <v>#DIV/0!</v>
      </c>
      <c r="E15" s="310" t="n">
        <f aca="false">F15*$C15</f>
        <v>0</v>
      </c>
      <c r="F15" s="311" t="n">
        <v>1</v>
      </c>
      <c r="G15" s="312" t="n">
        <f aca="false">H15*$C15</f>
        <v>0</v>
      </c>
      <c r="H15" s="311"/>
      <c r="I15" s="312" t="n">
        <f aca="false">J15*$C15</f>
        <v>0</v>
      </c>
      <c r="J15" s="311"/>
      <c r="K15" s="312" t="n">
        <f aca="false">L15*$C15</f>
        <v>0</v>
      </c>
      <c r="L15" s="311"/>
      <c r="M15" s="312" t="n">
        <f aca="false">N15*$C15</f>
        <v>0</v>
      </c>
      <c r="N15" s="311"/>
      <c r="O15" s="312" t="n">
        <f aca="false">P15*$C15</f>
        <v>0</v>
      </c>
      <c r="P15" s="313"/>
      <c r="Q15" s="314" t="n">
        <f aca="false">R15*$C15</f>
        <v>0</v>
      </c>
      <c r="R15" s="311"/>
      <c r="S15" s="312" t="n">
        <f aca="false">T15*$C15</f>
        <v>0</v>
      </c>
      <c r="T15" s="311"/>
      <c r="U15" s="312" t="n">
        <f aca="false">V15*$C15</f>
        <v>0</v>
      </c>
      <c r="V15" s="311"/>
      <c r="W15" s="312" t="n">
        <f aca="false">X15*$C15</f>
        <v>0</v>
      </c>
      <c r="X15" s="311"/>
      <c r="Y15" s="312" t="n">
        <f aca="false">Z15*$C15</f>
        <v>0</v>
      </c>
      <c r="Z15" s="311"/>
      <c r="AA15" s="315" t="n">
        <f aca="false">SUM(Z15,X15,V15,T15,R15,P15,N15,L15,J15,H15,F15)</f>
        <v>1</v>
      </c>
    </row>
    <row r="16" customFormat="false" ht="15" hidden="false" customHeight="false" outlineLevel="0" collapsed="false">
      <c r="A16" s="306" t="str">
        <f aca="false">'RESUMO DA PLANILHA'!A13</f>
        <v>4.</v>
      </c>
      <c r="B16" s="307" t="str">
        <f aca="false">'RESUMO DA PLANILHA'!B13</f>
        <v>MOVIMENTAÇÃO DE SOLO</v>
      </c>
      <c r="C16" s="308" t="n">
        <f aca="false">'RESUMO DA PLANILHA'!E13</f>
        <v>0</v>
      </c>
      <c r="D16" s="309" t="e">
        <f aca="false">C16/$C$37</f>
        <v>#DIV/0!</v>
      </c>
      <c r="E16" s="310" t="n">
        <f aca="false">F16*$C16</f>
        <v>0</v>
      </c>
      <c r="F16" s="311" t="n">
        <v>1</v>
      </c>
      <c r="G16" s="312" t="n">
        <f aca="false">H16*$C16</f>
        <v>0</v>
      </c>
      <c r="H16" s="311"/>
      <c r="I16" s="312" t="n">
        <f aca="false">J16*$C16</f>
        <v>0</v>
      </c>
      <c r="J16" s="311"/>
      <c r="K16" s="312" t="n">
        <f aca="false">L16*$C16</f>
        <v>0</v>
      </c>
      <c r="L16" s="311"/>
      <c r="M16" s="312" t="n">
        <f aca="false">N16*$C16</f>
        <v>0</v>
      </c>
      <c r="N16" s="311"/>
      <c r="O16" s="312" t="n">
        <f aca="false">P16*$C16</f>
        <v>0</v>
      </c>
      <c r="P16" s="313"/>
      <c r="Q16" s="314" t="n">
        <f aca="false">R16*$C16</f>
        <v>0</v>
      </c>
      <c r="R16" s="311"/>
      <c r="S16" s="312" t="n">
        <f aca="false">T16*$C16</f>
        <v>0</v>
      </c>
      <c r="T16" s="311"/>
      <c r="U16" s="312" t="n">
        <f aca="false">V16*$C16</f>
        <v>0</v>
      </c>
      <c r="V16" s="311"/>
      <c r="W16" s="312" t="n">
        <f aca="false">X16*$C16</f>
        <v>0</v>
      </c>
      <c r="X16" s="311"/>
      <c r="Y16" s="312" t="n">
        <f aca="false">Z16*$C16</f>
        <v>0</v>
      </c>
      <c r="Z16" s="311"/>
      <c r="AA16" s="315" t="n">
        <f aca="false">SUM(Z16,X16,V16,T16,R16,P16,N16,L16,J16,H16,F16)</f>
        <v>1</v>
      </c>
    </row>
    <row r="17" customFormat="false" ht="15" hidden="false" customHeight="false" outlineLevel="0" collapsed="false">
      <c r="A17" s="306" t="str">
        <f aca="false">'RESUMO DA PLANILHA'!A14</f>
        <v>5.</v>
      </c>
      <c r="B17" s="307" t="str">
        <f aca="false">'RESUMO DA PLANILHA'!B14</f>
        <v>ESTRUTURA EM CONCRETO</v>
      </c>
      <c r="C17" s="308" t="n">
        <f aca="false">'RESUMO DA PLANILHA'!E14</f>
        <v>0</v>
      </c>
      <c r="D17" s="309" t="e">
        <f aca="false">C17/$C$37</f>
        <v>#DIV/0!</v>
      </c>
      <c r="E17" s="310" t="n">
        <f aca="false">F17*$C17</f>
        <v>0</v>
      </c>
      <c r="F17" s="311" t="n">
        <v>0.1284</v>
      </c>
      <c r="G17" s="312" t="n">
        <f aca="false">H17*$C17</f>
        <v>0</v>
      </c>
      <c r="H17" s="311" t="n">
        <v>0.1284</v>
      </c>
      <c r="I17" s="312" t="n">
        <f aca="false">J17*$C17</f>
        <v>0</v>
      </c>
      <c r="J17" s="311" t="n">
        <v>0.3329</v>
      </c>
      <c r="K17" s="312" t="n">
        <f aca="false">L17*$C17</f>
        <v>0</v>
      </c>
      <c r="L17" s="311" t="n">
        <v>0.295</v>
      </c>
      <c r="M17" s="312" t="n">
        <f aca="false">N17*$C17</f>
        <v>0</v>
      </c>
      <c r="N17" s="311" t="n">
        <v>0.1153</v>
      </c>
      <c r="O17" s="312" t="n">
        <f aca="false">P17*$C17</f>
        <v>0</v>
      </c>
      <c r="P17" s="313"/>
      <c r="Q17" s="314" t="n">
        <f aca="false">R17*$C17</f>
        <v>0</v>
      </c>
      <c r="R17" s="311"/>
      <c r="S17" s="312" t="n">
        <f aca="false">T17*$C17</f>
        <v>0</v>
      </c>
      <c r="T17" s="311"/>
      <c r="U17" s="312" t="n">
        <f aca="false">V17*$C17</f>
        <v>0</v>
      </c>
      <c r="V17" s="311"/>
      <c r="W17" s="312" t="n">
        <f aca="false">X17*$C17</f>
        <v>0</v>
      </c>
      <c r="X17" s="311"/>
      <c r="Y17" s="312" t="n">
        <f aca="false">Z17*$C17</f>
        <v>0</v>
      </c>
      <c r="Z17" s="311"/>
      <c r="AA17" s="315" t="n">
        <f aca="false">SUM(Z17,X17,V17,T17,R17,P17,N17,L17,J17,H17,F17)</f>
        <v>1</v>
      </c>
    </row>
    <row r="18" customFormat="false" ht="15" hidden="false" customHeight="false" outlineLevel="0" collapsed="false">
      <c r="A18" s="306" t="str">
        <f aca="false">'RESUMO DA PLANILHA'!A15</f>
        <v>6.</v>
      </c>
      <c r="B18" s="307" t="str">
        <f aca="false">'RESUMO DA PLANILHA'!B15</f>
        <v>ESTRUTURA METÁLICA</v>
      </c>
      <c r="C18" s="308" t="n">
        <f aca="false">'RESUMO DA PLANILHA'!E15</f>
        <v>0</v>
      </c>
      <c r="D18" s="309" t="e">
        <f aca="false">C18/$C$37</f>
        <v>#DIV/0!</v>
      </c>
      <c r="E18" s="310" t="n">
        <f aca="false">F18*$C18</f>
        <v>0</v>
      </c>
      <c r="F18" s="311"/>
      <c r="G18" s="312" t="n">
        <f aca="false">H18*$C18</f>
        <v>0</v>
      </c>
      <c r="H18" s="311"/>
      <c r="I18" s="312" t="n">
        <f aca="false">J18*$C18</f>
        <v>0</v>
      </c>
      <c r="J18" s="311"/>
      <c r="K18" s="312" t="n">
        <f aca="false">L18*$C18</f>
        <v>0</v>
      </c>
      <c r="L18" s="311"/>
      <c r="M18" s="312" t="n">
        <f aca="false">N18*$C18</f>
        <v>0</v>
      </c>
      <c r="N18" s="311" t="n">
        <v>0.2</v>
      </c>
      <c r="O18" s="312" t="n">
        <f aca="false">P18*$C18</f>
        <v>0</v>
      </c>
      <c r="P18" s="313" t="n">
        <v>0.3</v>
      </c>
      <c r="Q18" s="314" t="n">
        <f aca="false">R18*$C18</f>
        <v>0</v>
      </c>
      <c r="R18" s="311" t="n">
        <v>0.5</v>
      </c>
      <c r="S18" s="312" t="n">
        <f aca="false">T18*$C18</f>
        <v>0</v>
      </c>
      <c r="T18" s="311"/>
      <c r="U18" s="312" t="n">
        <f aca="false">V18*$C18</f>
        <v>0</v>
      </c>
      <c r="V18" s="311"/>
      <c r="W18" s="312" t="n">
        <f aca="false">X18*$C18</f>
        <v>0</v>
      </c>
      <c r="X18" s="311"/>
      <c r="Y18" s="312" t="n">
        <f aca="false">Z18*$C18</f>
        <v>0</v>
      </c>
      <c r="Z18" s="311"/>
      <c r="AA18" s="315" t="n">
        <f aca="false">SUM(Z18,X18,V18,T18,R18,P18,N18,L18,J18,H18,F18)</f>
        <v>1</v>
      </c>
    </row>
    <row r="19" customFormat="false" ht="15" hidden="false" customHeight="false" outlineLevel="0" collapsed="false">
      <c r="A19" s="306" t="str">
        <f aca="false">'RESUMO DA PLANILHA'!A16</f>
        <v>7.</v>
      </c>
      <c r="B19" s="307" t="str">
        <f aca="false">'RESUMO DA PLANILHA'!B16</f>
        <v>COBERTURA</v>
      </c>
      <c r="C19" s="308" t="n">
        <f aca="false">'RESUMO DA PLANILHA'!E16</f>
        <v>0</v>
      </c>
      <c r="D19" s="309" t="e">
        <f aca="false">C19/$C$37</f>
        <v>#DIV/0!</v>
      </c>
      <c r="E19" s="310" t="n">
        <f aca="false">F19*$C19</f>
        <v>0</v>
      </c>
      <c r="F19" s="311"/>
      <c r="G19" s="312" t="n">
        <f aca="false">H19*$C19</f>
        <v>0</v>
      </c>
      <c r="H19" s="311"/>
      <c r="I19" s="312" t="n">
        <f aca="false">J19*$C19</f>
        <v>0</v>
      </c>
      <c r="J19" s="311"/>
      <c r="K19" s="312" t="n">
        <f aca="false">L19*$C19</f>
        <v>0</v>
      </c>
      <c r="L19" s="311"/>
      <c r="M19" s="312" t="n">
        <f aca="false">N19*$C19</f>
        <v>0</v>
      </c>
      <c r="N19" s="311"/>
      <c r="O19" s="312" t="n">
        <f aca="false">P19*$C19</f>
        <v>0</v>
      </c>
      <c r="P19" s="313"/>
      <c r="Q19" s="314" t="n">
        <f aca="false">R19*$C19</f>
        <v>0</v>
      </c>
      <c r="R19" s="311"/>
      <c r="S19" s="312" t="n">
        <f aca="false">T19*$C19</f>
        <v>0</v>
      </c>
      <c r="T19" s="311" t="n">
        <v>0.3334</v>
      </c>
      <c r="U19" s="312" t="n">
        <f aca="false">V19*$C19</f>
        <v>0</v>
      </c>
      <c r="V19" s="311" t="n">
        <v>0.3334</v>
      </c>
      <c r="W19" s="312" t="n">
        <f aca="false">X19*$C19</f>
        <v>0</v>
      </c>
      <c r="X19" s="311" t="n">
        <v>0.3332</v>
      </c>
      <c r="Y19" s="312" t="n">
        <f aca="false">Z19*$C19</f>
        <v>0</v>
      </c>
      <c r="Z19" s="311"/>
      <c r="AA19" s="315" t="n">
        <f aca="false">SUM(Z19,X19,V19,T19,R19,P19,N19,L19,J19,H19,F19)</f>
        <v>1</v>
      </c>
    </row>
    <row r="20" customFormat="false" ht="15" hidden="false" customHeight="false" outlineLevel="0" collapsed="false">
      <c r="A20" s="306" t="str">
        <f aca="false">'RESUMO DA PLANILHA'!A17</f>
        <v>8.</v>
      </c>
      <c r="B20" s="307" t="str">
        <f aca="false">'RESUMO DA PLANILHA'!B17</f>
        <v>REVESTIMENTOS ESPECIAIS</v>
      </c>
      <c r="C20" s="308" t="n">
        <f aca="false">'RESUMO DA PLANILHA'!E17</f>
        <v>0</v>
      </c>
      <c r="D20" s="309" t="e">
        <f aca="false">C20/$C$37</f>
        <v>#DIV/0!</v>
      </c>
      <c r="E20" s="310" t="n">
        <f aca="false">F20*$C20</f>
        <v>0</v>
      </c>
      <c r="F20" s="311"/>
      <c r="G20" s="312" t="n">
        <f aca="false">H20*$C20</f>
        <v>0</v>
      </c>
      <c r="H20" s="311"/>
      <c r="I20" s="312" t="n">
        <f aca="false">J20*$C20</f>
        <v>0</v>
      </c>
      <c r="J20" s="311"/>
      <c r="K20" s="312" t="n">
        <f aca="false">L20*$C20</f>
        <v>0</v>
      </c>
      <c r="L20" s="311"/>
      <c r="M20" s="312" t="n">
        <f aca="false">N20*$C20</f>
        <v>0</v>
      </c>
      <c r="N20" s="311"/>
      <c r="O20" s="312" t="n">
        <f aca="false">P20*$C20</f>
        <v>0</v>
      </c>
      <c r="P20" s="313"/>
      <c r="Q20" s="314" t="n">
        <f aca="false">R20*$C20</f>
        <v>0</v>
      </c>
      <c r="R20" s="311"/>
      <c r="S20" s="312" t="n">
        <f aca="false">T20*$C20</f>
        <v>0</v>
      </c>
      <c r="T20" s="311"/>
      <c r="U20" s="312" t="n">
        <f aca="false">V20*$C20</f>
        <v>0</v>
      </c>
      <c r="V20" s="311"/>
      <c r="W20" s="312" t="n">
        <f aca="false">X20*$C20</f>
        <v>0</v>
      </c>
      <c r="X20" s="311"/>
      <c r="Y20" s="312" t="n">
        <f aca="false">Z20*$C20</f>
        <v>0</v>
      </c>
      <c r="Z20" s="311" t="n">
        <v>1</v>
      </c>
      <c r="AA20" s="315" t="n">
        <f aca="false">SUM(Z20,X20,V20,T20,R20,P20,N20,L20,J20,H20,F20)</f>
        <v>1</v>
      </c>
    </row>
    <row r="21" customFormat="false" ht="15" hidden="false" customHeight="false" outlineLevel="0" collapsed="false">
      <c r="A21" s="306" t="str">
        <f aca="false">'RESUMO DA PLANILHA'!A18</f>
        <v>9.</v>
      </c>
      <c r="B21" s="307" t="str">
        <f aca="false">'RESUMO DA PLANILHA'!B18</f>
        <v>ESQUADRIAS</v>
      </c>
      <c r="C21" s="308" t="n">
        <f aca="false">'RESUMO DA PLANILHA'!E18</f>
        <v>0</v>
      </c>
      <c r="D21" s="309" t="e">
        <f aca="false">C21/$C$37</f>
        <v>#DIV/0!</v>
      </c>
      <c r="E21" s="310" t="n">
        <f aca="false">F21*$C21</f>
        <v>0</v>
      </c>
      <c r="F21" s="311"/>
      <c r="G21" s="312" t="n">
        <f aca="false">H21*$C21</f>
        <v>0</v>
      </c>
      <c r="H21" s="311"/>
      <c r="I21" s="312" t="n">
        <f aca="false">J21*$C21</f>
        <v>0</v>
      </c>
      <c r="J21" s="311"/>
      <c r="K21" s="312" t="n">
        <f aca="false">L21*$C21</f>
        <v>0</v>
      </c>
      <c r="L21" s="311"/>
      <c r="M21" s="312" t="n">
        <f aca="false">N21*$C21</f>
        <v>0</v>
      </c>
      <c r="N21" s="311"/>
      <c r="O21" s="312" t="n">
        <f aca="false">P21*$C21</f>
        <v>0</v>
      </c>
      <c r="P21" s="313"/>
      <c r="Q21" s="314" t="n">
        <f aca="false">R21*$C21</f>
        <v>0</v>
      </c>
      <c r="R21" s="311"/>
      <c r="S21" s="312" t="n">
        <f aca="false">T21*$C21</f>
        <v>0</v>
      </c>
      <c r="T21" s="311"/>
      <c r="U21" s="312" t="n">
        <f aca="false">V21*$C21</f>
        <v>0</v>
      </c>
      <c r="V21" s="311" t="n">
        <v>0.3</v>
      </c>
      <c r="W21" s="312" t="n">
        <f aca="false">X21*$C21</f>
        <v>0</v>
      </c>
      <c r="X21" s="311" t="n">
        <v>0.3</v>
      </c>
      <c r="Y21" s="312" t="n">
        <f aca="false">Z21*$C21</f>
        <v>0</v>
      </c>
      <c r="Z21" s="311" t="n">
        <v>0.4</v>
      </c>
      <c r="AA21" s="315" t="n">
        <f aca="false">SUM(Z21,X21,V21,T21,R21,P21,N21,L21,J21,H21,F21)</f>
        <v>1</v>
      </c>
    </row>
    <row r="22" customFormat="false" ht="15" hidden="false" customHeight="false" outlineLevel="0" collapsed="false">
      <c r="A22" s="306" t="str">
        <f aca="false">'RESUMO DA PLANILHA'!A19</f>
        <v>10.</v>
      </c>
      <c r="B22" s="307" t="str">
        <f aca="false">'RESUMO DA PLANILHA'!B19</f>
        <v>IMPERMEABILIZAÇÃO</v>
      </c>
      <c r="C22" s="308" t="n">
        <f aca="false">'RESUMO DA PLANILHA'!E19</f>
        <v>0</v>
      </c>
      <c r="D22" s="309" t="e">
        <f aca="false">C22/$C$37</f>
        <v>#DIV/0!</v>
      </c>
      <c r="E22" s="310" t="n">
        <f aca="false">F22*$C22</f>
        <v>0</v>
      </c>
      <c r="F22" s="311"/>
      <c r="G22" s="312" t="n">
        <f aca="false">H22*$C22</f>
        <v>0</v>
      </c>
      <c r="H22" s="311"/>
      <c r="I22" s="312" t="n">
        <f aca="false">J22*$C22</f>
        <v>0</v>
      </c>
      <c r="J22" s="311" t="n">
        <v>0.0293</v>
      </c>
      <c r="K22" s="312" t="n">
        <f aca="false">L22*$C22</f>
        <v>0</v>
      </c>
      <c r="L22" s="311"/>
      <c r="M22" s="312" t="n">
        <f aca="false">N22*$C22</f>
        <v>0</v>
      </c>
      <c r="N22" s="311" t="n">
        <v>0.3829</v>
      </c>
      <c r="O22" s="312" t="n">
        <f aca="false">P22*$C22</f>
        <v>0</v>
      </c>
      <c r="P22" s="313" t="n">
        <v>0.2174</v>
      </c>
      <c r="Q22" s="314" t="n">
        <f aca="false">R22*$C22</f>
        <v>0</v>
      </c>
      <c r="R22" s="311" t="n">
        <v>0.3704</v>
      </c>
      <c r="S22" s="312" t="n">
        <f aca="false">T22*$C22</f>
        <v>0</v>
      </c>
      <c r="T22" s="311"/>
      <c r="U22" s="312" t="n">
        <f aca="false">V22*$C22</f>
        <v>0</v>
      </c>
      <c r="V22" s="311"/>
      <c r="W22" s="312" t="n">
        <f aca="false">X22*$C22</f>
        <v>0</v>
      </c>
      <c r="X22" s="311"/>
      <c r="Y22" s="312" t="n">
        <f aca="false">Z22*$C22</f>
        <v>0</v>
      </c>
      <c r="Z22" s="311"/>
      <c r="AA22" s="315" t="n">
        <f aca="false">SUM(Z22,X22,V22,T22,R22,P22,N22,L22,J22,H22,F22)</f>
        <v>1</v>
      </c>
    </row>
    <row r="23" customFormat="false" ht="15" hidden="false" customHeight="false" outlineLevel="0" collapsed="false">
      <c r="A23" s="306" t="str">
        <f aca="false">'RESUMO DA PLANILHA'!A20</f>
        <v>11.</v>
      </c>
      <c r="B23" s="307" t="str">
        <f aca="false">'RESUMO DA PLANILHA'!B20</f>
        <v>VEDAÇÃO</v>
      </c>
      <c r="C23" s="308" t="n">
        <f aca="false">'RESUMO DA PLANILHA'!E20</f>
        <v>0</v>
      </c>
      <c r="D23" s="309" t="e">
        <f aca="false">C23/$C$37</f>
        <v>#DIV/0!</v>
      </c>
      <c r="E23" s="310" t="n">
        <f aca="false">F23*$C23</f>
        <v>0</v>
      </c>
      <c r="F23" s="311"/>
      <c r="G23" s="312" t="n">
        <f aca="false">H23*$C23</f>
        <v>0</v>
      </c>
      <c r="H23" s="311"/>
      <c r="I23" s="312" t="n">
        <f aca="false">J23*$C23</f>
        <v>0</v>
      </c>
      <c r="J23" s="311"/>
      <c r="K23" s="312" t="n">
        <f aca="false">L23*$C23</f>
        <v>0</v>
      </c>
      <c r="L23" s="311"/>
      <c r="M23" s="312" t="n">
        <f aca="false">N23*$C23</f>
        <v>0</v>
      </c>
      <c r="N23" s="311" t="n">
        <v>0.3</v>
      </c>
      <c r="O23" s="312" t="n">
        <f aca="false">P23*$C23</f>
        <v>0</v>
      </c>
      <c r="P23" s="313" t="n">
        <v>0.5</v>
      </c>
      <c r="Q23" s="314" t="n">
        <f aca="false">R23*$C23</f>
        <v>0</v>
      </c>
      <c r="R23" s="311" t="n">
        <v>0.2</v>
      </c>
      <c r="S23" s="312" t="n">
        <f aca="false">T23*$C23</f>
        <v>0</v>
      </c>
      <c r="T23" s="311"/>
      <c r="U23" s="312" t="n">
        <f aca="false">V23*$C23</f>
        <v>0</v>
      </c>
      <c r="V23" s="311"/>
      <c r="W23" s="312" t="n">
        <f aca="false">X23*$C23</f>
        <v>0</v>
      </c>
      <c r="X23" s="311"/>
      <c r="Y23" s="312" t="n">
        <f aca="false">Z23*$C23</f>
        <v>0</v>
      </c>
      <c r="Z23" s="311"/>
      <c r="AA23" s="315" t="n">
        <f aca="false">SUM(Z23,X23,V23,T23,R23,P23,N23,L23,J23,H23,F23)</f>
        <v>1</v>
      </c>
    </row>
    <row r="24" customFormat="false" ht="15" hidden="false" customHeight="false" outlineLevel="0" collapsed="false">
      <c r="A24" s="306" t="str">
        <f aca="false">'RESUMO DA PLANILHA'!A21</f>
        <v>12.</v>
      </c>
      <c r="B24" s="307" t="str">
        <f aca="false">'RESUMO DA PLANILHA'!B21</f>
        <v>PINTURA</v>
      </c>
      <c r="C24" s="308" t="n">
        <f aca="false">'RESUMO DA PLANILHA'!E21</f>
        <v>0</v>
      </c>
      <c r="D24" s="309" t="e">
        <f aca="false">C24/$C$37</f>
        <v>#DIV/0!</v>
      </c>
      <c r="E24" s="310" t="n">
        <f aca="false">F24*$C24</f>
        <v>0</v>
      </c>
      <c r="F24" s="311"/>
      <c r="G24" s="312" t="n">
        <f aca="false">H24*$C24</f>
        <v>0</v>
      </c>
      <c r="H24" s="311"/>
      <c r="I24" s="312" t="n">
        <f aca="false">J24*$C24</f>
        <v>0</v>
      </c>
      <c r="J24" s="311"/>
      <c r="K24" s="312" t="n">
        <f aca="false">L24*$C24</f>
        <v>0</v>
      </c>
      <c r="L24" s="311"/>
      <c r="M24" s="312" t="n">
        <f aca="false">N24*$C24</f>
        <v>0</v>
      </c>
      <c r="N24" s="311"/>
      <c r="O24" s="312" t="n">
        <f aca="false">P24*$C24</f>
        <v>0</v>
      </c>
      <c r="P24" s="313"/>
      <c r="Q24" s="314" t="n">
        <f aca="false">R24*$C24</f>
        <v>0</v>
      </c>
      <c r="R24" s="311" t="n">
        <v>0.2</v>
      </c>
      <c r="S24" s="312" t="n">
        <f aca="false">T24*$C24</f>
        <v>0</v>
      </c>
      <c r="T24" s="311" t="n">
        <v>0.3</v>
      </c>
      <c r="U24" s="312" t="n">
        <f aca="false">V24*$C24</f>
        <v>0</v>
      </c>
      <c r="V24" s="311" t="n">
        <v>0.3</v>
      </c>
      <c r="W24" s="312" t="n">
        <f aca="false">X24*$C24</f>
        <v>0</v>
      </c>
      <c r="X24" s="311" t="n">
        <v>0.2</v>
      </c>
      <c r="Y24" s="312" t="n">
        <f aca="false">Z24*$C24</f>
        <v>0</v>
      </c>
      <c r="Z24" s="311"/>
      <c r="AA24" s="315" t="n">
        <f aca="false">SUM(Z24,X24,V24,T24,R24,P24,N24,L24,J24,H24,F24)</f>
        <v>1</v>
      </c>
    </row>
    <row r="25" customFormat="false" ht="15" hidden="false" customHeight="false" outlineLevel="0" collapsed="false">
      <c r="A25" s="306" t="str">
        <f aca="false">'RESUMO DA PLANILHA'!A22</f>
        <v>13.</v>
      </c>
      <c r="B25" s="307" t="str">
        <f aca="false">'RESUMO DA PLANILHA'!B22</f>
        <v>PISOS E REVESTIMENTOS</v>
      </c>
      <c r="C25" s="308" t="n">
        <f aca="false">'RESUMO DA PLANILHA'!E22</f>
        <v>0</v>
      </c>
      <c r="D25" s="309" t="e">
        <f aca="false">C25/$C$37</f>
        <v>#DIV/0!</v>
      </c>
      <c r="E25" s="310" t="n">
        <f aca="false">F25*$C25</f>
        <v>0</v>
      </c>
      <c r="F25" s="311"/>
      <c r="G25" s="312" t="n">
        <f aca="false">H25*$C25</f>
        <v>0</v>
      </c>
      <c r="H25" s="311"/>
      <c r="I25" s="312" t="n">
        <f aca="false">J25*$C25</f>
        <v>0</v>
      </c>
      <c r="J25" s="311"/>
      <c r="K25" s="312" t="n">
        <f aca="false">L25*$C25</f>
        <v>0</v>
      </c>
      <c r="L25" s="311"/>
      <c r="M25" s="312" t="n">
        <f aca="false">N25*$C25</f>
        <v>0</v>
      </c>
      <c r="N25" s="311"/>
      <c r="O25" s="312" t="n">
        <f aca="false">P25*$C25</f>
        <v>0</v>
      </c>
      <c r="P25" s="313" t="n">
        <v>0.35</v>
      </c>
      <c r="Q25" s="314" t="n">
        <f aca="false">R25*$C25</f>
        <v>0</v>
      </c>
      <c r="R25" s="311" t="n">
        <v>0.15</v>
      </c>
      <c r="S25" s="312" t="n">
        <f aca="false">T25*$C25</f>
        <v>0</v>
      </c>
      <c r="T25" s="311" t="n">
        <v>0.2</v>
      </c>
      <c r="U25" s="312" t="n">
        <f aca="false">V25*$C25</f>
        <v>0</v>
      </c>
      <c r="V25" s="311" t="n">
        <v>0.3</v>
      </c>
      <c r="W25" s="312" t="n">
        <f aca="false">X25*$C25</f>
        <v>0</v>
      </c>
      <c r="X25" s="311"/>
      <c r="Y25" s="312" t="n">
        <f aca="false">Z25*$C25</f>
        <v>0</v>
      </c>
      <c r="Z25" s="311"/>
      <c r="AA25" s="315" t="n">
        <f aca="false">SUM(Z25,X25,V25,T25,R25,P25,N25,L25,J25,H25,F25)</f>
        <v>1</v>
      </c>
    </row>
    <row r="26" customFormat="false" ht="17.25" hidden="false" customHeight="true" outlineLevel="0" collapsed="false">
      <c r="A26" s="306" t="str">
        <f aca="false">'RESUMO DA PLANILHA'!A23</f>
        <v>14.</v>
      </c>
      <c r="B26" s="307" t="str">
        <f aca="false">'RESUMO DA PLANILHA'!B23</f>
        <v>BANCADAS E DIVISÓRIAS EM GRANITO</v>
      </c>
      <c r="C26" s="308" t="n">
        <f aca="false">'RESUMO DA PLANILHA'!E23</f>
        <v>0</v>
      </c>
      <c r="D26" s="309" t="e">
        <f aca="false">C26/$C$37</f>
        <v>#DIV/0!</v>
      </c>
      <c r="E26" s="310" t="n">
        <f aca="false">F26*$C26</f>
        <v>0</v>
      </c>
      <c r="F26" s="311"/>
      <c r="G26" s="312" t="n">
        <f aca="false">H26*$C26</f>
        <v>0</v>
      </c>
      <c r="H26" s="311"/>
      <c r="I26" s="312" t="n">
        <f aca="false">J26*$C26</f>
        <v>0</v>
      </c>
      <c r="J26" s="311"/>
      <c r="K26" s="312" t="n">
        <f aca="false">L26*$C26</f>
        <v>0</v>
      </c>
      <c r="L26" s="311"/>
      <c r="M26" s="312" t="n">
        <f aca="false">N26*$C26</f>
        <v>0</v>
      </c>
      <c r="N26" s="311"/>
      <c r="O26" s="312" t="n">
        <f aca="false">P26*$C26</f>
        <v>0</v>
      </c>
      <c r="P26" s="313"/>
      <c r="Q26" s="314" t="n">
        <f aca="false">R26*$C26</f>
        <v>0</v>
      </c>
      <c r="R26" s="311"/>
      <c r="S26" s="312" t="n">
        <f aca="false">T26*$C26</f>
        <v>0</v>
      </c>
      <c r="T26" s="311"/>
      <c r="U26" s="312" t="n">
        <f aca="false">V26*$C26</f>
        <v>0</v>
      </c>
      <c r="V26" s="311"/>
      <c r="W26" s="312" t="n">
        <f aca="false">X26*$C26</f>
        <v>0</v>
      </c>
      <c r="X26" s="311" t="n">
        <v>0.5</v>
      </c>
      <c r="Y26" s="312" t="n">
        <f aca="false">Z26*$C26</f>
        <v>0</v>
      </c>
      <c r="Z26" s="311" t="n">
        <v>0.5</v>
      </c>
      <c r="AA26" s="315" t="n">
        <f aca="false">SUM(Z26,X26,V26,T26,R26,P26,N26,L26,J26,H26,F26)</f>
        <v>1</v>
      </c>
    </row>
    <row r="27" customFormat="false" ht="15" hidden="false" customHeight="false" outlineLevel="0" collapsed="false">
      <c r="A27" s="306" t="str">
        <f aca="false">'RESUMO DA PLANILHA'!A24</f>
        <v>15.</v>
      </c>
      <c r="B27" s="307" t="str">
        <f aca="false">'RESUMO DA PLANILHA'!B24</f>
        <v>ESPELHOS </v>
      </c>
      <c r="C27" s="308" t="n">
        <f aca="false">'RESUMO DA PLANILHA'!E24</f>
        <v>0</v>
      </c>
      <c r="D27" s="309" t="e">
        <f aca="false">C27/$C$37</f>
        <v>#DIV/0!</v>
      </c>
      <c r="E27" s="310" t="n">
        <f aca="false">F27*$C27</f>
        <v>0</v>
      </c>
      <c r="F27" s="311"/>
      <c r="G27" s="312" t="n">
        <f aca="false">H27*$C27</f>
        <v>0</v>
      </c>
      <c r="H27" s="311"/>
      <c r="I27" s="312" t="n">
        <f aca="false">J27*$C27</f>
        <v>0</v>
      </c>
      <c r="J27" s="311"/>
      <c r="K27" s="312" t="n">
        <f aca="false">L27*$C27</f>
        <v>0</v>
      </c>
      <c r="L27" s="311"/>
      <c r="M27" s="312" t="n">
        <f aca="false">N27*$C27</f>
        <v>0</v>
      </c>
      <c r="N27" s="311"/>
      <c r="O27" s="312" t="n">
        <f aca="false">P27*$C27</f>
        <v>0</v>
      </c>
      <c r="P27" s="313"/>
      <c r="Q27" s="314" t="n">
        <f aca="false">R27*$C27</f>
        <v>0</v>
      </c>
      <c r="R27" s="311"/>
      <c r="S27" s="312" t="n">
        <f aca="false">T27*$C27</f>
        <v>0</v>
      </c>
      <c r="T27" s="311"/>
      <c r="U27" s="312" t="n">
        <f aca="false">V27*$C27</f>
        <v>0</v>
      </c>
      <c r="V27" s="311"/>
      <c r="W27" s="312" t="n">
        <f aca="false">X27*$C27</f>
        <v>0</v>
      </c>
      <c r="X27" s="311"/>
      <c r="Y27" s="312" t="n">
        <f aca="false">Z27*$C27</f>
        <v>0</v>
      </c>
      <c r="Z27" s="311" t="n">
        <v>1</v>
      </c>
      <c r="AA27" s="315" t="n">
        <f aca="false">SUM(Z27,X27,V27,T27,R27,P27,N27,L27,J27,H27,F27)</f>
        <v>1</v>
      </c>
    </row>
    <row r="28" customFormat="false" ht="15" hidden="false" customHeight="false" outlineLevel="0" collapsed="false">
      <c r="A28" s="306" t="str">
        <f aca="false">'RESUMO DA PLANILHA'!A25</f>
        <v>16.</v>
      </c>
      <c r="B28" s="307" t="str">
        <f aca="false">'RESUMO DA PLANILHA'!B25</f>
        <v>TETOS</v>
      </c>
      <c r="C28" s="308" t="n">
        <f aca="false">'RESUMO DA PLANILHA'!E25</f>
        <v>0</v>
      </c>
      <c r="D28" s="309" t="e">
        <f aca="false">C28/$C$37</f>
        <v>#DIV/0!</v>
      </c>
      <c r="E28" s="310" t="n">
        <f aca="false">F28*$C28</f>
        <v>0</v>
      </c>
      <c r="F28" s="311"/>
      <c r="G28" s="312" t="n">
        <f aca="false">H28*$C28</f>
        <v>0</v>
      </c>
      <c r="H28" s="311"/>
      <c r="I28" s="312" t="n">
        <f aca="false">J28*$C28</f>
        <v>0</v>
      </c>
      <c r="J28" s="311"/>
      <c r="K28" s="312" t="n">
        <f aca="false">L28*$C28</f>
        <v>0</v>
      </c>
      <c r="L28" s="311"/>
      <c r="M28" s="312" t="n">
        <f aca="false">N28*$C28</f>
        <v>0</v>
      </c>
      <c r="N28" s="311"/>
      <c r="O28" s="312" t="n">
        <f aca="false">P28*$C28</f>
        <v>0</v>
      </c>
      <c r="P28" s="313"/>
      <c r="Q28" s="314" t="n">
        <f aca="false">R28*$C28</f>
        <v>0</v>
      </c>
      <c r="R28" s="311"/>
      <c r="S28" s="312" t="n">
        <f aca="false">T28*$C28</f>
        <v>0</v>
      </c>
      <c r="T28" s="311"/>
      <c r="U28" s="312" t="n">
        <f aca="false">V28*$C28</f>
        <v>0</v>
      </c>
      <c r="V28" s="311"/>
      <c r="W28" s="312" t="n">
        <f aca="false">X28*$C28</f>
        <v>0</v>
      </c>
      <c r="X28" s="311" t="n">
        <v>0.3</v>
      </c>
      <c r="Y28" s="312" t="n">
        <f aca="false">Z28*$C28</f>
        <v>0</v>
      </c>
      <c r="Z28" s="311" t="n">
        <v>0.7</v>
      </c>
      <c r="AA28" s="315" t="n">
        <f aca="false">SUM(Z28,X28,V28,T28,R28,P28,N28,L28,J28,H28,F28)</f>
        <v>1</v>
      </c>
    </row>
    <row r="29" customFormat="false" ht="15" hidden="false" customHeight="true" outlineLevel="0" collapsed="false">
      <c r="A29" s="306" t="str">
        <f aca="false">'RESUMO DA PLANILHA'!$A$26</f>
        <v>17.</v>
      </c>
      <c r="B29" s="307" t="str">
        <f aca="false">'RESUMO DA PLANILHA'!$B$26:$D$26</f>
        <v>INSTALAÇÕES ELÉTRICAS DE BAIXA TENSÃO</v>
      </c>
      <c r="C29" s="308" t="n">
        <f aca="false">'RESUMO DA PLANILHA'!E26</f>
        <v>0</v>
      </c>
      <c r="D29" s="309" t="e">
        <f aca="false">C29/$C$37</f>
        <v>#DIV/0!</v>
      </c>
      <c r="E29" s="310" t="n">
        <f aca="false">F29*$C29</f>
        <v>0</v>
      </c>
      <c r="F29" s="311"/>
      <c r="G29" s="312" t="n">
        <f aca="false">H29*$C29</f>
        <v>0</v>
      </c>
      <c r="H29" s="311"/>
      <c r="I29" s="312" t="n">
        <f aca="false">J29*$C29</f>
        <v>0</v>
      </c>
      <c r="J29" s="311"/>
      <c r="K29" s="312" t="n">
        <f aca="false">L29*$C29</f>
        <v>0</v>
      </c>
      <c r="L29" s="311"/>
      <c r="M29" s="312" t="n">
        <f aca="false">N29*$C29</f>
        <v>0</v>
      </c>
      <c r="N29" s="311"/>
      <c r="O29" s="312" t="n">
        <f aca="false">P29*$C29</f>
        <v>0</v>
      </c>
      <c r="P29" s="313"/>
      <c r="Q29" s="314" t="n">
        <f aca="false">R29*$C29</f>
        <v>0</v>
      </c>
      <c r="R29" s="311"/>
      <c r="S29" s="312" t="n">
        <f aca="false">T29*$C29</f>
        <v>0</v>
      </c>
      <c r="T29" s="311"/>
      <c r="U29" s="312" t="n">
        <f aca="false">V29*$C29</f>
        <v>0</v>
      </c>
      <c r="V29" s="311"/>
      <c r="W29" s="312" t="n">
        <f aca="false">X29*$C29</f>
        <v>0</v>
      </c>
      <c r="X29" s="311" t="n">
        <v>0.3</v>
      </c>
      <c r="Y29" s="312" t="n">
        <f aca="false">Z29*$C29</f>
        <v>0</v>
      </c>
      <c r="Z29" s="311" t="n">
        <v>0.7</v>
      </c>
      <c r="AA29" s="315" t="n">
        <f aca="false">SUM(Z29,X29,V29,T29,R29,P29,N29,L29,J29,H29,F29)</f>
        <v>1</v>
      </c>
    </row>
    <row r="30" customFormat="false" ht="12.75" hidden="false" customHeight="true" outlineLevel="0" collapsed="false">
      <c r="A30" s="306" t="str">
        <f aca="false">'RESUMO DA PLANILHA'!A27</f>
        <v>18.</v>
      </c>
      <c r="B30" s="307" t="str">
        <f aca="false">'RESUMO DA PLANILHA'!B27</f>
        <v>TELEFONIA</v>
      </c>
      <c r="C30" s="308" t="n">
        <f aca="false">'RESUMO DA PLANILHA'!E27</f>
        <v>0</v>
      </c>
      <c r="D30" s="309" t="e">
        <f aca="false">C30/$C$37</f>
        <v>#DIV/0!</v>
      </c>
      <c r="E30" s="310" t="n">
        <f aca="false">F30*$C30</f>
        <v>0</v>
      </c>
      <c r="F30" s="311"/>
      <c r="G30" s="312" t="n">
        <f aca="false">H30*$C30</f>
        <v>0</v>
      </c>
      <c r="H30" s="311"/>
      <c r="I30" s="312" t="n">
        <f aca="false">J30*$C30</f>
        <v>0</v>
      </c>
      <c r="J30" s="311"/>
      <c r="K30" s="312" t="n">
        <f aca="false">L30*$C30</f>
        <v>0</v>
      </c>
      <c r="L30" s="311"/>
      <c r="M30" s="312" t="n">
        <f aca="false">N30*$C30</f>
        <v>0</v>
      </c>
      <c r="N30" s="311"/>
      <c r="O30" s="312" t="n">
        <f aca="false">P30*$C30</f>
        <v>0</v>
      </c>
      <c r="P30" s="313"/>
      <c r="Q30" s="314" t="n">
        <f aca="false">R30*$C30</f>
        <v>0</v>
      </c>
      <c r="R30" s="311"/>
      <c r="S30" s="312" t="n">
        <f aca="false">T30*$C30</f>
        <v>0</v>
      </c>
      <c r="T30" s="311"/>
      <c r="U30" s="312" t="n">
        <f aca="false">V30*$C30</f>
        <v>0</v>
      </c>
      <c r="V30" s="311"/>
      <c r="W30" s="312" t="n">
        <f aca="false">X30*$C30</f>
        <v>0</v>
      </c>
      <c r="X30" s="311" t="n">
        <v>0.3</v>
      </c>
      <c r="Y30" s="312" t="n">
        <f aca="false">Z30*$C30</f>
        <v>0</v>
      </c>
      <c r="Z30" s="311" t="n">
        <v>0.7</v>
      </c>
      <c r="AA30" s="315" t="n">
        <f aca="false">SUM(Z30,X30,V30,T30,R30,P30,N30,L30,J30,H30,F30)</f>
        <v>1</v>
      </c>
    </row>
    <row r="31" customFormat="false" ht="22.5" hidden="false" customHeight="false" outlineLevel="0" collapsed="false">
      <c r="A31" s="306" t="str">
        <f aca="false">'RESUMO DA PLANILHA'!A28</f>
        <v>19.0</v>
      </c>
      <c r="B31" s="307" t="str">
        <f aca="false">'RESUMO DA PLANILHA'!B28</f>
        <v>SISTEMA DE PROTEÇÃO CONTRA DESCARGAS ATMOSFÉRIAS - SPDA</v>
      </c>
      <c r="C31" s="308" t="n">
        <f aca="false">'RESUMO DA PLANILHA'!E28</f>
        <v>0</v>
      </c>
      <c r="D31" s="309" t="e">
        <f aca="false">C31/$C$37</f>
        <v>#DIV/0!</v>
      </c>
      <c r="E31" s="310" t="n">
        <f aca="false">F31*$C31</f>
        <v>0</v>
      </c>
      <c r="F31" s="311"/>
      <c r="G31" s="312" t="n">
        <f aca="false">H31*$C31</f>
        <v>0</v>
      </c>
      <c r="H31" s="311"/>
      <c r="I31" s="312" t="n">
        <f aca="false">J31*$C31</f>
        <v>0</v>
      </c>
      <c r="J31" s="311"/>
      <c r="K31" s="312" t="n">
        <f aca="false">L31*$C31</f>
        <v>0</v>
      </c>
      <c r="L31" s="311"/>
      <c r="M31" s="312" t="n">
        <f aca="false">N31*$C31</f>
        <v>0</v>
      </c>
      <c r="N31" s="311"/>
      <c r="O31" s="312" t="n">
        <f aca="false">P31*$C31</f>
        <v>0</v>
      </c>
      <c r="P31" s="313"/>
      <c r="Q31" s="314" t="n">
        <f aca="false">R31*$C31</f>
        <v>0</v>
      </c>
      <c r="R31" s="311"/>
      <c r="S31" s="312" t="n">
        <f aca="false">T31*$C31</f>
        <v>0</v>
      </c>
      <c r="T31" s="311"/>
      <c r="U31" s="312" t="n">
        <f aca="false">V31*$C31</f>
        <v>0</v>
      </c>
      <c r="V31" s="311"/>
      <c r="W31" s="312" t="n">
        <f aca="false">X31*$C31</f>
        <v>0</v>
      </c>
      <c r="X31" s="311" t="n">
        <v>0.3</v>
      </c>
      <c r="Y31" s="312" t="n">
        <f aca="false">Z31*$C31</f>
        <v>0</v>
      </c>
      <c r="Z31" s="311" t="n">
        <v>0.7</v>
      </c>
      <c r="AA31" s="315" t="n">
        <f aca="false">SUM(Z31,X31,V31,T31,R31,P31,N31,L31,J31,H31,F31)</f>
        <v>1</v>
      </c>
    </row>
    <row r="32" customFormat="false" ht="15" hidden="false" customHeight="false" outlineLevel="0" collapsed="false">
      <c r="A32" s="306" t="str">
        <f aca="false">'RESUMO DA PLANILHA'!A29</f>
        <v>20.</v>
      </c>
      <c r="B32" s="307" t="str">
        <f aca="false">'RESUMO DA PLANILHA'!B29</f>
        <v>INSTALAÇÕES HIDRÁULICAS</v>
      </c>
      <c r="C32" s="308" t="n">
        <f aca="false">'RESUMO DA PLANILHA'!E29</f>
        <v>0</v>
      </c>
      <c r="D32" s="309" t="e">
        <f aca="false">C32/$C$37</f>
        <v>#DIV/0!</v>
      </c>
      <c r="E32" s="310" t="n">
        <f aca="false">F32*$C32</f>
        <v>0</v>
      </c>
      <c r="F32" s="311"/>
      <c r="G32" s="312" t="n">
        <f aca="false">H32*$C32</f>
        <v>0</v>
      </c>
      <c r="H32" s="311" t="n">
        <v>0.05</v>
      </c>
      <c r="I32" s="312" t="n">
        <f aca="false">J32*$C32</f>
        <v>0</v>
      </c>
      <c r="J32" s="311"/>
      <c r="K32" s="312" t="n">
        <f aca="false">L32*$C32</f>
        <v>0</v>
      </c>
      <c r="L32" s="311" t="n">
        <v>0.1</v>
      </c>
      <c r="M32" s="312" t="n">
        <f aca="false">N32*$C32</f>
        <v>0</v>
      </c>
      <c r="N32" s="311" t="n">
        <v>0.1</v>
      </c>
      <c r="O32" s="312" t="n">
        <f aca="false">P32*$C32</f>
        <v>0</v>
      </c>
      <c r="P32" s="313" t="n">
        <v>0.1</v>
      </c>
      <c r="Q32" s="314" t="n">
        <f aca="false">R32*$C32</f>
        <v>0</v>
      </c>
      <c r="R32" s="311" t="n">
        <v>0.1</v>
      </c>
      <c r="S32" s="312" t="n">
        <f aca="false">T32*$C32</f>
        <v>0</v>
      </c>
      <c r="T32" s="311" t="n">
        <v>0.1</v>
      </c>
      <c r="U32" s="312" t="n">
        <f aca="false">V32*$C32</f>
        <v>0</v>
      </c>
      <c r="V32" s="311" t="n">
        <v>0.15</v>
      </c>
      <c r="W32" s="312" t="n">
        <f aca="false">X32*$C32</f>
        <v>0</v>
      </c>
      <c r="X32" s="311" t="n">
        <v>0.15</v>
      </c>
      <c r="Y32" s="312" t="n">
        <f aca="false">Z32*$C32</f>
        <v>0</v>
      </c>
      <c r="Z32" s="311" t="n">
        <v>0.15</v>
      </c>
      <c r="AA32" s="315" t="n">
        <f aca="false">SUM(Z32,X32,V32,T32,R32,P32,N32,L32,J32,H32,F32)</f>
        <v>1</v>
      </c>
    </row>
    <row r="33" customFormat="false" ht="15" hidden="false" customHeight="false" outlineLevel="0" collapsed="false">
      <c r="A33" s="306" t="str">
        <f aca="false">'RESUMO DA PLANILHA'!A30</f>
        <v>21.</v>
      </c>
      <c r="B33" s="307" t="str">
        <f aca="false">'RESUMO DA PLANILHA'!B30</f>
        <v>INSTALAÇÕES SANITÁRIAS</v>
      </c>
      <c r="C33" s="308" t="n">
        <f aca="false">'RESUMO DA PLANILHA'!E30</f>
        <v>0</v>
      </c>
      <c r="D33" s="309" t="e">
        <f aca="false">C33/$C$37</f>
        <v>#DIV/0!</v>
      </c>
      <c r="E33" s="310" t="n">
        <f aca="false">F33*$C33</f>
        <v>0</v>
      </c>
      <c r="F33" s="311"/>
      <c r="G33" s="312" t="n">
        <f aca="false">H33*$C33</f>
        <v>0</v>
      </c>
      <c r="H33" s="311" t="n">
        <v>0.05</v>
      </c>
      <c r="I33" s="312" t="n">
        <f aca="false">J33*$C33</f>
        <v>0</v>
      </c>
      <c r="J33" s="311"/>
      <c r="K33" s="312" t="n">
        <f aca="false">L33*$C33</f>
        <v>0</v>
      </c>
      <c r="L33" s="311" t="n">
        <v>0.1</v>
      </c>
      <c r="M33" s="312" t="n">
        <f aca="false">N33*$C33</f>
        <v>0</v>
      </c>
      <c r="N33" s="311" t="n">
        <v>0.1</v>
      </c>
      <c r="O33" s="312" t="n">
        <f aca="false">P33*$C33</f>
        <v>0</v>
      </c>
      <c r="P33" s="313" t="n">
        <v>0.1</v>
      </c>
      <c r="Q33" s="314" t="n">
        <f aca="false">R33*$C33</f>
        <v>0</v>
      </c>
      <c r="R33" s="311" t="n">
        <v>0.1</v>
      </c>
      <c r="S33" s="312" t="n">
        <f aca="false">T33*$C33</f>
        <v>0</v>
      </c>
      <c r="T33" s="311" t="n">
        <v>0.1</v>
      </c>
      <c r="U33" s="312" t="n">
        <f aca="false">V33*$C33</f>
        <v>0</v>
      </c>
      <c r="V33" s="311" t="n">
        <v>0.15</v>
      </c>
      <c r="W33" s="312" t="n">
        <f aca="false">X33*$C33</f>
        <v>0</v>
      </c>
      <c r="X33" s="311" t="n">
        <v>0.15</v>
      </c>
      <c r="Y33" s="312" t="n">
        <f aca="false">Z33*$C33</f>
        <v>0</v>
      </c>
      <c r="Z33" s="311" t="n">
        <v>0.15</v>
      </c>
      <c r="AA33" s="315" t="n">
        <f aca="false">SUM(Z33,X33,V33,T33,R33,P33,N33,L33,J33,H33,F33)</f>
        <v>1</v>
      </c>
    </row>
    <row r="34" customFormat="false" ht="15" hidden="false" customHeight="false" outlineLevel="0" collapsed="false">
      <c r="A34" s="306" t="str">
        <f aca="false">'RESUMO DA PLANILHA'!A31</f>
        <v>22.</v>
      </c>
      <c r="B34" s="307" t="str">
        <f aca="false">'RESUMO DA PLANILHA'!B31</f>
        <v>INSTALAÇÕES DE COMBATE À INCÊNDIO</v>
      </c>
      <c r="C34" s="308" t="n">
        <f aca="false">'RESUMO DA PLANILHA'!E31</f>
        <v>0</v>
      </c>
      <c r="D34" s="309" t="e">
        <f aca="false">C34/$C$37</f>
        <v>#DIV/0!</v>
      </c>
      <c r="E34" s="310" t="n">
        <f aca="false">F34*$C34</f>
        <v>0</v>
      </c>
      <c r="F34" s="311"/>
      <c r="G34" s="312" t="n">
        <f aca="false">H34*$C34</f>
        <v>0</v>
      </c>
      <c r="H34" s="311"/>
      <c r="I34" s="312" t="n">
        <f aca="false">J34*$C34</f>
        <v>0</v>
      </c>
      <c r="J34" s="311"/>
      <c r="K34" s="312" t="n">
        <f aca="false">L34*$C34</f>
        <v>0</v>
      </c>
      <c r="L34" s="311" t="n">
        <v>0.05</v>
      </c>
      <c r="M34" s="312" t="n">
        <f aca="false">N34*$C34</f>
        <v>0</v>
      </c>
      <c r="N34" s="311" t="n">
        <v>0.15</v>
      </c>
      <c r="O34" s="312" t="n">
        <f aca="false">P34*$C34</f>
        <v>0</v>
      </c>
      <c r="P34" s="313"/>
      <c r="Q34" s="314" t="n">
        <f aca="false">R34*$C34</f>
        <v>0</v>
      </c>
      <c r="R34" s="311" t="n">
        <v>0.4</v>
      </c>
      <c r="S34" s="312" t="n">
        <f aca="false">T34*$C34</f>
        <v>0</v>
      </c>
      <c r="T34" s="311" t="n">
        <v>0.4</v>
      </c>
      <c r="U34" s="312" t="n">
        <f aca="false">V34*$C34</f>
        <v>0</v>
      </c>
      <c r="V34" s="311"/>
      <c r="W34" s="312" t="n">
        <f aca="false">X34*$C34</f>
        <v>0</v>
      </c>
      <c r="X34" s="311"/>
      <c r="Y34" s="312" t="n">
        <f aca="false">Z34*$C34</f>
        <v>0</v>
      </c>
      <c r="Z34" s="311"/>
      <c r="AA34" s="315" t="n">
        <f aca="false">SUM(Z34,X34,V34,T34,R34,P34,N34,L34,J34,H34,F34)</f>
        <v>1</v>
      </c>
    </row>
    <row r="35" customFormat="false" ht="15" hidden="false" customHeight="false" outlineLevel="0" collapsed="false">
      <c r="A35" s="306" t="str">
        <f aca="false">'RESUMO DA PLANILHA'!A32</f>
        <v>23.</v>
      </c>
      <c r="B35" s="307" t="str">
        <f aca="false">'RESUMO DA PLANILHA'!B32</f>
        <v>INSTALAÇÕES DE GÁS</v>
      </c>
      <c r="C35" s="308" t="n">
        <f aca="false">'RESUMO DA PLANILHA'!E32</f>
        <v>0</v>
      </c>
      <c r="D35" s="309" t="e">
        <f aca="false">C35/$C$37</f>
        <v>#DIV/0!</v>
      </c>
      <c r="E35" s="310" t="n">
        <f aca="false">F35*$C35</f>
        <v>0</v>
      </c>
      <c r="F35" s="311"/>
      <c r="G35" s="312" t="n">
        <f aca="false">H35*$C35</f>
        <v>0</v>
      </c>
      <c r="H35" s="311"/>
      <c r="I35" s="312" t="n">
        <f aca="false">J35*$C35</f>
        <v>0</v>
      </c>
      <c r="J35" s="311"/>
      <c r="K35" s="312" t="n">
        <f aca="false">L35*$C35</f>
        <v>0</v>
      </c>
      <c r="L35" s="311" t="n">
        <v>0.05</v>
      </c>
      <c r="M35" s="312" t="n">
        <f aca="false">N35*$C35</f>
        <v>0</v>
      </c>
      <c r="N35" s="311" t="n">
        <v>0.15</v>
      </c>
      <c r="O35" s="312" t="n">
        <f aca="false">P35*$C35</f>
        <v>0</v>
      </c>
      <c r="P35" s="313"/>
      <c r="Q35" s="314" t="n">
        <f aca="false">R35*$C35</f>
        <v>0</v>
      </c>
      <c r="R35" s="311" t="n">
        <v>0.4</v>
      </c>
      <c r="S35" s="312" t="n">
        <f aca="false">T35*$C35</f>
        <v>0</v>
      </c>
      <c r="T35" s="311" t="n">
        <v>0.4</v>
      </c>
      <c r="U35" s="312" t="n">
        <f aca="false">V35*$C35</f>
        <v>0</v>
      </c>
      <c r="V35" s="311"/>
      <c r="W35" s="312" t="n">
        <f aca="false">X35*$C35</f>
        <v>0</v>
      </c>
      <c r="X35" s="311"/>
      <c r="Y35" s="312" t="n">
        <f aca="false">Z35*$C35</f>
        <v>0</v>
      </c>
      <c r="Z35" s="311"/>
      <c r="AA35" s="315" t="n">
        <f aca="false">SUM(Z35,X35,V35,T35,R35,P35,N35,L35,J35,H35,F35)</f>
        <v>1</v>
      </c>
    </row>
    <row r="36" customFormat="false" ht="15" hidden="false" customHeight="false" outlineLevel="0" collapsed="false">
      <c r="A36" s="306" t="str">
        <f aca="false">'RESUMO DA PLANILHA'!A33</f>
        <v>24.</v>
      </c>
      <c r="B36" s="307" t="str">
        <f aca="false">'RESUMO DA PLANILHA'!B33</f>
        <v>SERVIÇOS COMPLEMENTARES</v>
      </c>
      <c r="C36" s="308" t="n">
        <f aca="false">'RESUMO DA PLANILHA'!E33</f>
        <v>0</v>
      </c>
      <c r="D36" s="309" t="e">
        <f aca="false">C36/$C$37</f>
        <v>#DIV/0!</v>
      </c>
      <c r="E36" s="310" t="n">
        <f aca="false">F36*$C36</f>
        <v>0</v>
      </c>
      <c r="F36" s="311"/>
      <c r="G36" s="312" t="n">
        <f aca="false">H36*$C36</f>
        <v>0</v>
      </c>
      <c r="H36" s="311"/>
      <c r="I36" s="312" t="n">
        <f aca="false">J36*$C36</f>
        <v>0</v>
      </c>
      <c r="J36" s="311"/>
      <c r="K36" s="312" t="n">
        <f aca="false">L36*$C36</f>
        <v>0</v>
      </c>
      <c r="L36" s="311"/>
      <c r="M36" s="312" t="n">
        <f aca="false">N36*$C36</f>
        <v>0</v>
      </c>
      <c r="N36" s="311"/>
      <c r="O36" s="312" t="n">
        <f aca="false">P36*$C36</f>
        <v>0</v>
      </c>
      <c r="P36" s="313"/>
      <c r="Q36" s="314" t="n">
        <f aca="false">R36*$C36</f>
        <v>0</v>
      </c>
      <c r="R36" s="311"/>
      <c r="S36" s="312" t="n">
        <f aca="false">T36*$C36</f>
        <v>0</v>
      </c>
      <c r="T36" s="311"/>
      <c r="U36" s="312" t="n">
        <f aca="false">V36*$C36</f>
        <v>0</v>
      </c>
      <c r="V36" s="311"/>
      <c r="W36" s="312" t="n">
        <f aca="false">X36*$C36</f>
        <v>0</v>
      </c>
      <c r="X36" s="311"/>
      <c r="Y36" s="312" t="n">
        <f aca="false">Z36*$C36</f>
        <v>0</v>
      </c>
      <c r="Z36" s="311" t="n">
        <v>1</v>
      </c>
      <c r="AA36" s="315" t="n">
        <f aca="false">SUM(Z36,X36,V36,T36,R36,P36,N36,L36,J36,H36,F36)</f>
        <v>1</v>
      </c>
    </row>
    <row r="37" customFormat="false" ht="15" hidden="false" customHeight="false" outlineLevel="0" collapsed="false">
      <c r="A37" s="316"/>
      <c r="B37" s="317" t="s">
        <v>1417</v>
      </c>
      <c r="C37" s="318" t="n">
        <f aca="false">SUM(C13:C36)</f>
        <v>0</v>
      </c>
      <c r="D37" s="319" t="e">
        <f aca="false">SUM(D13:D36)</f>
        <v>#DIV/0!</v>
      </c>
      <c r="E37" s="320" t="n">
        <f aca="false">SUM(E13:E36)</f>
        <v>0</v>
      </c>
      <c r="F37" s="321" t="e">
        <f aca="false">+E37/$C$37</f>
        <v>#DIV/0!</v>
      </c>
      <c r="G37" s="318" t="n">
        <f aca="false">SUM(G13:G36)</f>
        <v>0</v>
      </c>
      <c r="H37" s="321" t="e">
        <f aca="false">+G37/$C$37</f>
        <v>#DIV/0!</v>
      </c>
      <c r="I37" s="318" t="n">
        <f aca="false">SUM(I13:I36)</f>
        <v>0</v>
      </c>
      <c r="J37" s="321" t="e">
        <f aca="false">+I37/$C$37</f>
        <v>#DIV/0!</v>
      </c>
      <c r="K37" s="318" t="n">
        <f aca="false">SUM(K13:K36)</f>
        <v>0</v>
      </c>
      <c r="L37" s="321" t="e">
        <f aca="false">K37/$C$37</f>
        <v>#DIV/0!</v>
      </c>
      <c r="M37" s="318" t="n">
        <f aca="false">SUM(M13:M36)</f>
        <v>0</v>
      </c>
      <c r="N37" s="321" t="e">
        <f aca="false">M37/$C$37</f>
        <v>#DIV/0!</v>
      </c>
      <c r="O37" s="318" t="n">
        <f aca="false">SUM(O13:O36)</f>
        <v>0</v>
      </c>
      <c r="P37" s="322" t="e">
        <f aca="false">O37/$C$37</f>
        <v>#DIV/0!</v>
      </c>
      <c r="Q37" s="323" t="n">
        <f aca="false">SUM(Q13:Q36)</f>
        <v>0</v>
      </c>
      <c r="R37" s="321" t="e">
        <f aca="false">Q37/$C$37</f>
        <v>#DIV/0!</v>
      </c>
      <c r="S37" s="318" t="n">
        <f aca="false">SUM(S13:S36)</f>
        <v>0</v>
      </c>
      <c r="T37" s="321" t="e">
        <f aca="false">S37/$C$37</f>
        <v>#DIV/0!</v>
      </c>
      <c r="U37" s="318" t="n">
        <f aca="false">SUM(U13:U36)</f>
        <v>0</v>
      </c>
      <c r="V37" s="321" t="e">
        <f aca="false">U37/$C$37</f>
        <v>#DIV/0!</v>
      </c>
      <c r="W37" s="318" t="n">
        <f aca="false">SUM(W13:W36)</f>
        <v>0</v>
      </c>
      <c r="X37" s="321" t="e">
        <f aca="false">W37/$C$37</f>
        <v>#DIV/0!</v>
      </c>
      <c r="Y37" s="318" t="n">
        <f aca="false">SUM(Y13:Y36)</f>
        <v>0</v>
      </c>
      <c r="Z37" s="321" t="e">
        <f aca="false">Y37/$C$37</f>
        <v>#DIV/0!</v>
      </c>
      <c r="AA37" s="315" t="e">
        <f aca="false">SUM(Z37,X37,V37,T37,R37,P37,N37,L37,J37,H37,F37)</f>
        <v>#DIV/0!</v>
      </c>
    </row>
    <row r="38" customFormat="false" ht="15.75" hidden="false" customHeight="false" outlineLevel="0" collapsed="false">
      <c r="A38" s="324"/>
      <c r="B38" s="325" t="s">
        <v>1418</v>
      </c>
      <c r="C38" s="326" t="n">
        <f aca="false">C37</f>
        <v>0</v>
      </c>
      <c r="D38" s="327" t="e">
        <f aca="false">D37</f>
        <v>#DIV/0!</v>
      </c>
      <c r="E38" s="328" t="n">
        <f aca="false">E37</f>
        <v>0</v>
      </c>
      <c r="F38" s="329" t="e">
        <f aca="false">F37</f>
        <v>#DIV/0!</v>
      </c>
      <c r="G38" s="330" t="n">
        <f aca="false">G37+E38</f>
        <v>0</v>
      </c>
      <c r="H38" s="329" t="e">
        <f aca="false">H37+F38</f>
        <v>#DIV/0!</v>
      </c>
      <c r="I38" s="330" t="n">
        <f aca="false">I37+G38</f>
        <v>0</v>
      </c>
      <c r="J38" s="329" t="e">
        <f aca="false">J37+H38</f>
        <v>#DIV/0!</v>
      </c>
      <c r="K38" s="330" t="n">
        <f aca="false">K37+I38</f>
        <v>0</v>
      </c>
      <c r="L38" s="329" t="e">
        <f aca="false">L37+J38</f>
        <v>#DIV/0!</v>
      </c>
      <c r="M38" s="330" t="n">
        <f aca="false">M37+K38</f>
        <v>0</v>
      </c>
      <c r="N38" s="329" t="e">
        <f aca="false">N37+L38</f>
        <v>#DIV/0!</v>
      </c>
      <c r="O38" s="330" t="n">
        <f aca="false">O37+M38</f>
        <v>0</v>
      </c>
      <c r="P38" s="331" t="e">
        <f aca="false">P37+N38</f>
        <v>#DIV/0!</v>
      </c>
      <c r="Q38" s="332" t="n">
        <f aca="false">Q37+O38</f>
        <v>0</v>
      </c>
      <c r="R38" s="329" t="e">
        <f aca="false">R37+P38</f>
        <v>#DIV/0!</v>
      </c>
      <c r="S38" s="330" t="n">
        <f aca="false">S37+Q38</f>
        <v>0</v>
      </c>
      <c r="T38" s="329" t="e">
        <f aca="false">T37+R38</f>
        <v>#DIV/0!</v>
      </c>
      <c r="U38" s="330" t="n">
        <f aca="false">U37+S38</f>
        <v>0</v>
      </c>
      <c r="V38" s="329" t="e">
        <f aca="false">V37+T38</f>
        <v>#DIV/0!</v>
      </c>
      <c r="W38" s="330" t="n">
        <f aca="false">W37+U38</f>
        <v>0</v>
      </c>
      <c r="X38" s="329" t="e">
        <f aca="false">X37+V38</f>
        <v>#DIV/0!</v>
      </c>
      <c r="Y38" s="330" t="n">
        <f aca="false">Y37+W38</f>
        <v>0</v>
      </c>
      <c r="Z38" s="329" t="e">
        <f aca="false">Z37+X38</f>
        <v>#DIV/0!</v>
      </c>
      <c r="AA38" s="333"/>
    </row>
    <row r="39" customFormat="false" ht="15" hidden="false" customHeight="false" outlineLevel="0" collapsed="false">
      <c r="A39" s="334"/>
      <c r="B39" s="335"/>
      <c r="C39" s="336"/>
      <c r="D39" s="337"/>
      <c r="E39" s="338"/>
      <c r="F39" s="339"/>
      <c r="G39" s="338"/>
      <c r="H39" s="339"/>
      <c r="I39" s="339"/>
      <c r="J39" s="339"/>
      <c r="K39" s="339"/>
      <c r="L39" s="339"/>
      <c r="M39" s="339"/>
      <c r="N39" s="339"/>
      <c r="O39" s="338"/>
      <c r="P39" s="339"/>
      <c r="Q39" s="338"/>
      <c r="R39" s="339"/>
      <c r="S39" s="339"/>
      <c r="T39" s="339"/>
      <c r="U39" s="339"/>
      <c r="V39" s="339"/>
      <c r="W39" s="339"/>
      <c r="X39" s="339"/>
      <c r="Y39" s="339"/>
      <c r="Z39" s="339"/>
      <c r="AA39" s="340"/>
    </row>
    <row r="40" customFormat="false" ht="15" hidden="false" customHeight="false" outlineLevel="0" collapsed="false">
      <c r="A40" s="334"/>
      <c r="B40" s="335"/>
      <c r="C40" s="336"/>
      <c r="D40" s="337"/>
      <c r="E40" s="338"/>
      <c r="F40" s="339"/>
      <c r="G40" s="338"/>
      <c r="H40" s="339"/>
      <c r="I40" s="339"/>
      <c r="J40" s="339"/>
      <c r="K40" s="339"/>
      <c r="L40" s="339"/>
      <c r="M40" s="339"/>
      <c r="N40" s="339"/>
      <c r="O40" s="338"/>
      <c r="P40" s="339"/>
      <c r="Q40" s="338"/>
      <c r="R40" s="339"/>
      <c r="S40" s="339"/>
      <c r="T40" s="339"/>
      <c r="U40" s="341"/>
      <c r="V40" s="341"/>
      <c r="W40" s="341"/>
      <c r="X40" s="341"/>
      <c r="Y40" s="341"/>
      <c r="Z40" s="341"/>
      <c r="AA40" s="334"/>
    </row>
    <row r="41" customFormat="false" ht="15" hidden="false" customHeight="false" outlineLevel="0" collapsed="false">
      <c r="A41" s="75"/>
      <c r="B41" s="342"/>
      <c r="C41" s="342"/>
      <c r="D41" s="342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1"/>
    </row>
    <row r="42" customFormat="false" ht="15" hidden="false" customHeight="false" outlineLevel="0" collapsed="false">
      <c r="A42" s="75"/>
      <c r="B42" s="342"/>
      <c r="C42" s="342"/>
      <c r="D42" s="342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</row>
    <row r="43" customFormat="false" ht="15" hidden="false" customHeight="false" outlineLevel="0" collapsed="false">
      <c r="A43" s="75"/>
      <c r="B43" s="342"/>
      <c r="C43" s="342"/>
      <c r="D43" s="342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</row>
    <row r="44" customFormat="false" ht="15" hidden="false" customHeight="false" outlineLevel="0" collapsed="false">
      <c r="A44" s="75"/>
      <c r="B44" s="343"/>
      <c r="C44" s="343"/>
      <c r="D44" s="343"/>
      <c r="E44" s="344"/>
      <c r="F44" s="343"/>
      <c r="G44" s="75"/>
      <c r="H44" s="182"/>
      <c r="I44" s="182"/>
      <c r="J44" s="182"/>
      <c r="K44" s="182"/>
      <c r="L44" s="182"/>
      <c r="M44" s="182"/>
      <c r="N44" s="182"/>
      <c r="O44" s="344"/>
      <c r="P44" s="343"/>
      <c r="Q44" s="75"/>
      <c r="R44" s="182"/>
      <c r="S44" s="182"/>
      <c r="T44" s="182"/>
      <c r="U44" s="182"/>
      <c r="V44" s="182"/>
      <c r="W44" s="182"/>
      <c r="X44" s="182"/>
      <c r="Y44" s="182"/>
      <c r="Z44" s="182"/>
      <c r="AA44" s="75"/>
    </row>
  </sheetData>
  <mergeCells count="35">
    <mergeCell ref="A1:I2"/>
    <mergeCell ref="D3:E3"/>
    <mergeCell ref="F3:G3"/>
    <mergeCell ref="D4:E4"/>
    <mergeCell ref="F4:G4"/>
    <mergeCell ref="B5:G5"/>
    <mergeCell ref="B6:G6"/>
    <mergeCell ref="H6:H7"/>
    <mergeCell ref="I6:I7"/>
    <mergeCell ref="A7:G7"/>
    <mergeCell ref="D8:I8"/>
    <mergeCell ref="A10:A12"/>
    <mergeCell ref="B10:B12"/>
    <mergeCell ref="C10:D11"/>
    <mergeCell ref="E10:P10"/>
    <mergeCell ref="Q10:Z10"/>
    <mergeCell ref="AA10:AA12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U40:Z40"/>
    <mergeCell ref="E41:P41"/>
    <mergeCell ref="Q41:AA41"/>
    <mergeCell ref="E42:P42"/>
    <mergeCell ref="Q42:AA42"/>
    <mergeCell ref="E43:P43"/>
    <mergeCell ref="Q43:AA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55"/>
  <sheetViews>
    <sheetView showFormulas="false" showGridLines="true" showRowColHeaders="true" showZeros="true" rightToLeft="false" tabSelected="false" showOutlineSymbols="true" defaultGridColor="true" view="normal" topLeftCell="A1072" colorId="64" zoomScale="80" zoomScaleNormal="80" zoomScalePageLayoutView="110" workbookViewId="0">
      <selection pane="topLeft" activeCell="E899" activeCellId="0" sqref="E899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13.56"/>
    <col collapsed="false" customWidth="true" hidden="false" outlineLevel="0" max="2" min="2" style="345" width="63.85"/>
    <col collapsed="false" customWidth="true" hidden="false" outlineLevel="0" max="3" min="3" style="345" width="8.85"/>
    <col collapsed="false" customWidth="true" hidden="false" outlineLevel="0" max="4" min="4" style="346" width="14.41"/>
    <col collapsed="false" customWidth="true" hidden="false" outlineLevel="0" max="5" min="5" style="347" width="17.99"/>
    <col collapsed="false" customWidth="true" hidden="false" outlineLevel="0" max="6" min="6" style="347" width="19.56"/>
    <col collapsed="false" customWidth="true" hidden="false" outlineLevel="0" max="8" min="7" style="60" width="8.85"/>
  </cols>
  <sheetData>
    <row r="1" customFormat="false" ht="14.25" hidden="false" customHeight="true" outlineLevel="0" collapsed="false">
      <c r="A1" s="281" t="s">
        <v>1419</v>
      </c>
      <c r="B1" s="281"/>
      <c r="C1" s="281"/>
      <c r="D1" s="281"/>
      <c r="E1" s="281"/>
      <c r="F1" s="281"/>
      <c r="G1" s="348"/>
      <c r="H1" s="348"/>
    </row>
    <row r="2" customFormat="false" ht="14.25" hidden="false" customHeight="true" outlineLevel="0" collapsed="false">
      <c r="A2" s="281"/>
      <c r="B2" s="281"/>
      <c r="C2" s="281"/>
      <c r="D2" s="281"/>
      <c r="E2" s="281"/>
      <c r="F2" s="281"/>
      <c r="G2" s="348"/>
      <c r="H2" s="348"/>
    </row>
    <row r="3" s="75" customFormat="true" ht="18.75" hidden="false" customHeight="true" outlineLevel="0" collapsed="false">
      <c r="A3" s="68" t="str">
        <f aca="false">'RESUMO DA PLANILHA'!$A$3</f>
        <v>Proprietário:</v>
      </c>
      <c r="B3" s="69" t="str">
        <f aca="false">'RESUMO DA PLANILHA'!$B$3</f>
        <v>Prefeitura Municipal de Sorriso</v>
      </c>
      <c r="C3" s="70"/>
      <c r="D3" s="349"/>
      <c r="E3" s="73" t="str">
        <f aca="false">'RESUMO DA PLANILHA'!$E$3</f>
        <v>Data:</v>
      </c>
      <c r="F3" s="74" t="n">
        <f aca="false">'RESUMO DA PLANILHA'!$F$3</f>
        <v>44319</v>
      </c>
      <c r="H3" s="76"/>
      <c r="I3" s="76"/>
    </row>
    <row r="4" s="75" customFormat="true" ht="18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81"/>
      <c r="E4" s="350" t="str">
        <f aca="false">'RESUMO DA PLANILHA'!$E$5</f>
        <v>Referência:</v>
      </c>
      <c r="F4" s="351" t="str">
        <f aca="false">'RESUMO DA PLANILHA'!$F$5</f>
        <v>SINAPI - MAIO 2021 - DESONERADO</v>
      </c>
      <c r="H4" s="76"/>
      <c r="I4" s="76"/>
    </row>
    <row r="5" s="75" customFormat="true" ht="20.25" hidden="false" customHeight="true" outlineLevel="0" collapsed="false">
      <c r="A5" s="68" t="str">
        <f aca="false">'RESUMO DA PLANILHA'!$A$5</f>
        <v>Local:</v>
      </c>
      <c r="B5" s="69" t="str">
        <f aca="false">'RESUMO DA PLANILHA'!$B$5</f>
        <v>AV. Perimetral Noroeste, Lote 17E, Residencial Colinas</v>
      </c>
      <c r="C5" s="69"/>
      <c r="D5" s="81"/>
      <c r="E5" s="350"/>
      <c r="F5" s="351"/>
      <c r="H5" s="76"/>
      <c r="I5" s="76"/>
    </row>
    <row r="6" s="75" customFormat="true" ht="19.5" hidden="false" customHeight="tru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352"/>
      <c r="D6" s="352"/>
      <c r="E6" s="350"/>
      <c r="F6" s="351"/>
      <c r="H6" s="76"/>
      <c r="I6" s="76"/>
    </row>
    <row r="7" s="75" customFormat="true" ht="21" hidden="false" customHeight="true" outlineLevel="0" collapsed="false">
      <c r="A7" s="353" t="str">
        <f aca="false">'RESUMO DA PLANILHA'!$A$7</f>
        <v>Responsável Técnico: Camila Diel Bobrzyk - CREA MT025305</v>
      </c>
      <c r="B7" s="353"/>
      <c r="C7" s="353"/>
      <c r="D7" s="353"/>
      <c r="E7" s="353"/>
      <c r="F7" s="353"/>
      <c r="H7" s="76"/>
      <c r="I7" s="76"/>
    </row>
    <row r="8" customFormat="false" ht="15.75" hidden="false" customHeight="true" outlineLevel="0" collapsed="false">
      <c r="A8" s="84"/>
      <c r="B8" s="354" t="str">
        <f aca="false">'RESUMO DA PLANILHA'!$C$7</f>
        <v>Arredondamentos: Opções → Avançado → Fórmulas → "Definir Precisão Conforme Exibido"</v>
      </c>
      <c r="C8" s="354"/>
      <c r="D8" s="354"/>
      <c r="E8" s="354"/>
      <c r="F8" s="355"/>
      <c r="G8" s="0"/>
      <c r="H8" s="76"/>
      <c r="I8" s="76"/>
    </row>
    <row r="9" customFormat="false" ht="15.75" hidden="false" customHeight="false" outlineLevel="0" collapsed="false">
      <c r="H9" s="76"/>
      <c r="I9" s="76"/>
    </row>
    <row r="10" customFormat="false" ht="15" hidden="false" customHeight="true" outlineLevel="0" collapsed="false">
      <c r="B10" s="356" t="s">
        <v>1420</v>
      </c>
      <c r="C10" s="357"/>
      <c r="D10" s="358"/>
      <c r="E10" s="359"/>
      <c r="F10" s="360"/>
      <c r="H10" s="76"/>
      <c r="I10" s="76"/>
    </row>
    <row r="11" customFormat="false" ht="15" hidden="false" customHeight="true" outlineLevel="0" collapsed="false">
      <c r="B11" s="361" t="s">
        <v>1421</v>
      </c>
      <c r="C11" s="361"/>
      <c r="D11" s="361"/>
      <c r="E11" s="361"/>
      <c r="F11" s="361"/>
      <c r="H11" s="76"/>
      <c r="I11" s="76"/>
    </row>
    <row r="12" customFormat="false" ht="15" hidden="false" customHeight="true" outlineLevel="0" collapsed="false">
      <c r="B12" s="362"/>
      <c r="C12" s="363" t="s">
        <v>1422</v>
      </c>
      <c r="D12" s="364" t="s">
        <v>48</v>
      </c>
      <c r="E12" s="365"/>
      <c r="F12" s="366"/>
      <c r="H12" s="76"/>
      <c r="I12" s="76"/>
    </row>
    <row r="13" customFormat="false" ht="15" hidden="false" customHeight="false" outlineLevel="0" collapsed="false">
      <c r="B13" s="362"/>
      <c r="C13" s="363"/>
      <c r="D13" s="364"/>
      <c r="E13" s="365"/>
      <c r="F13" s="366"/>
      <c r="H13" s="76"/>
      <c r="I13" s="76"/>
    </row>
    <row r="14" customFormat="false" ht="15" hidden="false" customHeight="false" outlineLevel="0" collapsed="false">
      <c r="B14" s="362" t="s">
        <v>1423</v>
      </c>
      <c r="C14" s="363" t="s">
        <v>1424</v>
      </c>
      <c r="D14" s="364" t="s">
        <v>1425</v>
      </c>
      <c r="E14" s="365" t="s">
        <v>1426</v>
      </c>
      <c r="F14" s="366" t="s">
        <v>1427</v>
      </c>
      <c r="H14" s="76"/>
      <c r="I14" s="76"/>
    </row>
    <row r="15" customFormat="false" ht="30" hidden="false" customHeight="false" outlineLevel="0" collapsed="false">
      <c r="B15" s="367" t="s">
        <v>1428</v>
      </c>
      <c r="C15" s="368" t="s">
        <v>75</v>
      </c>
      <c r="D15" s="369" t="n">
        <v>1</v>
      </c>
      <c r="E15" s="370" t="n">
        <v>3.26</v>
      </c>
      <c r="F15" s="371" t="n">
        <f aca="false">ROUND((D15*E15),2)</f>
        <v>3.26</v>
      </c>
      <c r="H15" s="76"/>
      <c r="I15" s="76"/>
    </row>
    <row r="16" customFormat="false" ht="30" hidden="false" customHeight="false" outlineLevel="0" collapsed="false">
      <c r="B16" s="367" t="s">
        <v>1429</v>
      </c>
      <c r="C16" s="368" t="s">
        <v>75</v>
      </c>
      <c r="D16" s="369" t="n">
        <v>4</v>
      </c>
      <c r="E16" s="370" t="n">
        <v>7.99</v>
      </c>
      <c r="F16" s="371" t="n">
        <f aca="false">ROUND((D16*E16),2)</f>
        <v>31.96</v>
      </c>
      <c r="H16" s="76"/>
      <c r="I16" s="76"/>
    </row>
    <row r="17" customFormat="false" ht="30" hidden="false" customHeight="false" outlineLevel="0" collapsed="false">
      <c r="B17" s="367" t="s">
        <v>1430</v>
      </c>
      <c r="C17" s="368" t="s">
        <v>48</v>
      </c>
      <c r="D17" s="369" t="n">
        <v>1</v>
      </c>
      <c r="E17" s="370" t="n">
        <v>225</v>
      </c>
      <c r="F17" s="371" t="n">
        <f aca="false">ROUND((D17*E17),2)</f>
        <v>225</v>
      </c>
    </row>
    <row r="18" customFormat="false" ht="15" hidden="false" customHeight="false" outlineLevel="0" collapsed="false">
      <c r="B18" s="367" t="s">
        <v>1431</v>
      </c>
      <c r="C18" s="368" t="s">
        <v>104</v>
      </c>
      <c r="D18" s="369" t="n">
        <v>0.11</v>
      </c>
      <c r="E18" s="370" t="n">
        <v>16.02</v>
      </c>
      <c r="F18" s="371" t="n">
        <f aca="false">ROUND((D18*E18),2)</f>
        <v>1.76</v>
      </c>
    </row>
    <row r="19" customFormat="false" ht="30" hidden="false" customHeight="false" outlineLevel="0" collapsed="false">
      <c r="B19" s="367" t="s">
        <v>1432</v>
      </c>
      <c r="C19" s="368" t="s">
        <v>1433</v>
      </c>
      <c r="D19" s="369" t="n">
        <v>1</v>
      </c>
      <c r="E19" s="370" t="n">
        <v>17.48</v>
      </c>
      <c r="F19" s="371" t="n">
        <f aca="false">ROUND((D19*E19),2)</f>
        <v>17.48</v>
      </c>
    </row>
    <row r="20" customFormat="false" ht="15" hidden="false" customHeight="false" outlineLevel="0" collapsed="false">
      <c r="B20" s="367" t="s">
        <v>1434</v>
      </c>
      <c r="C20" s="368" t="s">
        <v>1433</v>
      </c>
      <c r="D20" s="369" t="n">
        <v>2</v>
      </c>
      <c r="E20" s="370" t="n">
        <v>14.02</v>
      </c>
      <c r="F20" s="371" t="n">
        <f aca="false">ROUND((D20*E20),2)</f>
        <v>28.04</v>
      </c>
    </row>
    <row r="21" customFormat="false" ht="45" hidden="false" customHeight="false" outlineLevel="0" collapsed="false">
      <c r="B21" s="367" t="s">
        <v>1435</v>
      </c>
      <c r="C21" s="368" t="s">
        <v>81</v>
      </c>
      <c r="D21" s="372" t="n">
        <v>0.011</v>
      </c>
      <c r="E21" s="370" t="n">
        <v>296.02</v>
      </c>
      <c r="F21" s="371" t="n">
        <f aca="false">ROUND((D21*E21),2)</f>
        <v>3.26</v>
      </c>
    </row>
    <row r="22" customFormat="false" ht="15" hidden="false" customHeight="false" outlineLevel="0" collapsed="false">
      <c r="B22" s="373" t="s">
        <v>1436</v>
      </c>
      <c r="C22" s="374" t="s">
        <v>32</v>
      </c>
      <c r="D22" s="375" t="s">
        <v>32</v>
      </c>
      <c r="E22" s="376" t="s">
        <v>32</v>
      </c>
      <c r="F22" s="377" t="n">
        <f aca="false">SUM(F14:F21)</f>
        <v>310.76</v>
      </c>
    </row>
    <row r="23" customFormat="false" ht="15" hidden="false" customHeight="false" outlineLevel="0" collapsed="false">
      <c r="B23" s="373"/>
      <c r="C23" s="374"/>
      <c r="D23" s="375"/>
      <c r="E23" s="376"/>
      <c r="F23" s="377"/>
    </row>
    <row r="24" customFormat="false" ht="15" hidden="false" customHeight="false" outlineLevel="0" collapsed="false">
      <c r="B24" s="373" t="s">
        <v>1437</v>
      </c>
      <c r="C24" s="374" t="s">
        <v>32</v>
      </c>
      <c r="D24" s="375" t="s">
        <v>32</v>
      </c>
      <c r="E24" s="376" t="s">
        <v>32</v>
      </c>
      <c r="F24" s="377" t="n">
        <f aca="false">F22</f>
        <v>310.76</v>
      </c>
    </row>
    <row r="25" customFormat="false" ht="15" hidden="false" customHeight="false" outlineLevel="0" collapsed="false">
      <c r="B25" s="373" t="s">
        <v>1438</v>
      </c>
      <c r="C25" s="374" t="s">
        <v>32</v>
      </c>
      <c r="D25" s="375" t="s">
        <v>32</v>
      </c>
      <c r="E25" s="376"/>
      <c r="F25" s="377" t="n">
        <f aca="false">ROUND((F24*E25),2)</f>
        <v>0</v>
      </c>
    </row>
    <row r="26" customFormat="false" ht="15" hidden="false" customHeight="true" outlineLevel="0" collapsed="false">
      <c r="B26" s="378" t="s">
        <v>1439</v>
      </c>
      <c r="C26" s="379" t="s">
        <v>32</v>
      </c>
      <c r="D26" s="380" t="s">
        <v>32</v>
      </c>
      <c r="E26" s="381" t="s">
        <v>32</v>
      </c>
      <c r="F26" s="382" t="n">
        <f aca="false">SUM(F24:F25)</f>
        <v>310.76</v>
      </c>
    </row>
    <row r="27" customFormat="false" ht="15.75" hidden="false" customHeight="false" outlineLevel="0" collapsed="false"/>
    <row r="28" customFormat="false" ht="15" hidden="false" customHeight="false" outlineLevel="0" collapsed="false">
      <c r="B28" s="356" t="s">
        <v>1440</v>
      </c>
      <c r="C28" s="357"/>
      <c r="D28" s="358"/>
      <c r="E28" s="359"/>
      <c r="F28" s="360"/>
    </row>
    <row r="29" customFormat="false" ht="15" hidden="false" customHeight="true" outlineLevel="0" collapsed="false">
      <c r="B29" s="361" t="s">
        <v>1441</v>
      </c>
      <c r="C29" s="361"/>
      <c r="D29" s="361"/>
      <c r="E29" s="361"/>
      <c r="F29" s="361"/>
    </row>
    <row r="30" customFormat="false" ht="15" hidden="false" customHeight="false" outlineLevel="0" collapsed="false">
      <c r="B30" s="362"/>
      <c r="C30" s="363" t="s">
        <v>1422</v>
      </c>
      <c r="D30" s="364" t="s">
        <v>1442</v>
      </c>
      <c r="E30" s="365"/>
      <c r="F30" s="366"/>
    </row>
    <row r="31" customFormat="false" ht="15" hidden="false" customHeight="false" outlineLevel="0" collapsed="false">
      <c r="B31" s="362"/>
      <c r="C31" s="363"/>
      <c r="D31" s="364"/>
      <c r="E31" s="365"/>
      <c r="F31" s="366"/>
      <c r="G31" s="273"/>
      <c r="H31" s="273"/>
      <c r="I31" s="383"/>
      <c r="J31" s="383"/>
      <c r="K31" s="383"/>
    </row>
    <row r="32" customFormat="false" ht="15" hidden="false" customHeight="false" outlineLevel="0" collapsed="false">
      <c r="B32" s="362" t="s">
        <v>1423</v>
      </c>
      <c r="C32" s="363" t="s">
        <v>1424</v>
      </c>
      <c r="D32" s="364" t="s">
        <v>1425</v>
      </c>
      <c r="E32" s="365" t="s">
        <v>1426</v>
      </c>
      <c r="F32" s="366" t="s">
        <v>1427</v>
      </c>
      <c r="G32" s="273"/>
      <c r="H32" s="273"/>
      <c r="I32" s="383"/>
      <c r="J32" s="383"/>
      <c r="K32" s="383"/>
    </row>
    <row r="33" customFormat="false" ht="30" hidden="false" customHeight="false" outlineLevel="0" collapsed="false">
      <c r="B33" s="367" t="s">
        <v>1443</v>
      </c>
      <c r="C33" s="384" t="s">
        <v>305</v>
      </c>
      <c r="D33" s="385" t="n">
        <v>0.1333333</v>
      </c>
      <c r="E33" s="370" t="n">
        <v>85.65</v>
      </c>
      <c r="F33" s="371" t="n">
        <f aca="false">ROUND((D33*E33),2)</f>
        <v>11.42</v>
      </c>
      <c r="G33" s="273"/>
      <c r="H33" s="273"/>
      <c r="I33" s="383"/>
      <c r="J33" s="383"/>
      <c r="K33" s="383"/>
    </row>
    <row r="34" customFormat="false" ht="45" hidden="false" customHeight="false" outlineLevel="0" collapsed="false">
      <c r="B34" s="367" t="s">
        <v>1444</v>
      </c>
      <c r="C34" s="384" t="s">
        <v>305</v>
      </c>
      <c r="D34" s="369" t="n">
        <v>2</v>
      </c>
      <c r="E34" s="370" t="n">
        <v>27.56</v>
      </c>
      <c r="F34" s="371" t="n">
        <f aca="false">ROUND((D34*E34),2)</f>
        <v>55.12</v>
      </c>
      <c r="G34" s="273"/>
      <c r="H34" s="273"/>
      <c r="I34" s="383"/>
      <c r="J34" s="383"/>
      <c r="K34" s="383"/>
    </row>
    <row r="35" customFormat="false" ht="15" hidden="false" customHeight="false" outlineLevel="0" collapsed="false">
      <c r="B35" s="367" t="s">
        <v>1445</v>
      </c>
      <c r="C35" s="384" t="s">
        <v>75</v>
      </c>
      <c r="D35" s="369" t="n">
        <v>3</v>
      </c>
      <c r="E35" s="370" t="n">
        <v>11.9</v>
      </c>
      <c r="F35" s="371" t="n">
        <f aca="false">ROUND((D35*E35),2)</f>
        <v>35.7</v>
      </c>
      <c r="G35" s="273"/>
      <c r="H35" s="273"/>
      <c r="I35" s="383"/>
      <c r="J35" s="383"/>
      <c r="K35" s="383"/>
    </row>
    <row r="36" customFormat="false" ht="30" hidden="false" customHeight="false" outlineLevel="0" collapsed="false">
      <c r="B36" s="367" t="s">
        <v>1446</v>
      </c>
      <c r="C36" s="384" t="s">
        <v>75</v>
      </c>
      <c r="D36" s="369" t="n">
        <v>27</v>
      </c>
      <c r="E36" s="370" t="n">
        <v>9.62</v>
      </c>
      <c r="F36" s="371" t="n">
        <f aca="false">ROUND((D36*E36),2)</f>
        <v>259.74</v>
      </c>
      <c r="G36" s="273"/>
      <c r="H36" s="273"/>
      <c r="I36" s="383"/>
      <c r="J36" s="383"/>
      <c r="K36" s="383"/>
    </row>
    <row r="37" customFormat="false" ht="45" hidden="false" customHeight="false" outlineLevel="0" collapsed="false">
      <c r="B37" s="367" t="s">
        <v>1447</v>
      </c>
      <c r="C37" s="384" t="s">
        <v>305</v>
      </c>
      <c r="D37" s="369" t="n">
        <v>1</v>
      </c>
      <c r="E37" s="370" t="n">
        <v>267.4</v>
      </c>
      <c r="F37" s="371" t="n">
        <f aca="false">ROUND((D37*E37),2)</f>
        <v>267.4</v>
      </c>
      <c r="G37" s="273"/>
      <c r="H37" s="273"/>
      <c r="I37" s="383"/>
      <c r="J37" s="383"/>
      <c r="K37" s="383"/>
    </row>
    <row r="38" customFormat="false" ht="30" hidden="false" customHeight="false" outlineLevel="0" collapsed="false">
      <c r="B38" s="367" t="s">
        <v>1448</v>
      </c>
      <c r="C38" s="384" t="s">
        <v>305</v>
      </c>
      <c r="D38" s="369" t="n">
        <v>2</v>
      </c>
      <c r="E38" s="370" t="n">
        <v>91.47</v>
      </c>
      <c r="F38" s="371" t="n">
        <f aca="false">ROUND((D38*E38),2)</f>
        <v>182.94</v>
      </c>
      <c r="G38" s="273"/>
      <c r="H38" s="273"/>
      <c r="I38" s="383"/>
      <c r="J38" s="383"/>
      <c r="K38" s="383"/>
    </row>
    <row r="39" customFormat="false" ht="30" hidden="false" customHeight="false" outlineLevel="0" collapsed="false">
      <c r="B39" s="367" t="s">
        <v>1449</v>
      </c>
      <c r="C39" s="384" t="s">
        <v>305</v>
      </c>
      <c r="D39" s="369" t="n">
        <v>8</v>
      </c>
      <c r="E39" s="370" t="n">
        <v>5.99</v>
      </c>
      <c r="F39" s="371" t="n">
        <f aca="false">ROUND((D39*E39),2)</f>
        <v>47.92</v>
      </c>
      <c r="G39" s="273"/>
      <c r="H39" s="273"/>
      <c r="I39" s="383"/>
      <c r="J39" s="383"/>
      <c r="K39" s="383"/>
    </row>
    <row r="40" customFormat="false" ht="15" hidden="false" customHeight="false" outlineLevel="0" collapsed="false">
      <c r="B40" s="367" t="s">
        <v>1450</v>
      </c>
      <c r="C40" s="384" t="s">
        <v>305</v>
      </c>
      <c r="D40" s="369" t="n">
        <v>4</v>
      </c>
      <c r="E40" s="370" t="n">
        <v>1.22</v>
      </c>
      <c r="F40" s="371" t="n">
        <f aca="false">ROUND((D40*E40),2)</f>
        <v>4.88</v>
      </c>
      <c r="G40" s="273"/>
      <c r="H40" s="273"/>
      <c r="I40" s="383"/>
      <c r="J40" s="383"/>
      <c r="K40" s="383"/>
    </row>
    <row r="41" customFormat="false" ht="30" hidden="false" customHeight="false" outlineLevel="0" collapsed="false">
      <c r="B41" s="367" t="s">
        <v>1451</v>
      </c>
      <c r="C41" s="384" t="s">
        <v>305</v>
      </c>
      <c r="D41" s="372" t="n">
        <v>1</v>
      </c>
      <c r="E41" s="370" t="n">
        <v>71.22</v>
      </c>
      <c r="F41" s="371" t="n">
        <f aca="false">ROUND((D41*E41),2)</f>
        <v>71.22</v>
      </c>
      <c r="G41" s="273"/>
      <c r="H41" s="273"/>
      <c r="I41" s="383"/>
      <c r="J41" s="383"/>
      <c r="K41" s="383"/>
    </row>
    <row r="42" customFormat="false" ht="15" hidden="false" customHeight="false" outlineLevel="0" collapsed="false">
      <c r="B42" s="367" t="s">
        <v>1452</v>
      </c>
      <c r="C42" s="384" t="s">
        <v>75</v>
      </c>
      <c r="D42" s="369" t="n">
        <v>8</v>
      </c>
      <c r="E42" s="370" t="n">
        <v>4.76</v>
      </c>
      <c r="F42" s="371" t="n">
        <f aca="false">ROUND((D42*E42),2)</f>
        <v>38.08</v>
      </c>
      <c r="G42" s="273"/>
      <c r="H42" s="273"/>
      <c r="I42" s="383"/>
      <c r="J42" s="383"/>
      <c r="K42" s="383"/>
    </row>
    <row r="43" customFormat="false" ht="30" hidden="false" customHeight="false" outlineLevel="0" collapsed="false">
      <c r="B43" s="367" t="s">
        <v>1453</v>
      </c>
      <c r="C43" s="384" t="s">
        <v>75</v>
      </c>
      <c r="D43" s="369" t="n">
        <v>7.96</v>
      </c>
      <c r="E43" s="370" t="n">
        <v>69.25</v>
      </c>
      <c r="F43" s="371" t="n">
        <f aca="false">ROUND((D43*E43),2)</f>
        <v>551.23</v>
      </c>
      <c r="G43" s="273"/>
      <c r="H43" s="273"/>
      <c r="I43" s="383"/>
      <c r="J43" s="383"/>
      <c r="K43" s="383"/>
    </row>
    <row r="44" customFormat="false" ht="45" hidden="false" customHeight="false" outlineLevel="0" collapsed="false">
      <c r="B44" s="367" t="s">
        <v>1454</v>
      </c>
      <c r="C44" s="384" t="s">
        <v>305</v>
      </c>
      <c r="D44" s="369" t="n">
        <v>1</v>
      </c>
      <c r="E44" s="370" t="n">
        <v>41.71</v>
      </c>
      <c r="F44" s="371" t="n">
        <f aca="false">ROUND((D44*E44),2)</f>
        <v>41.71</v>
      </c>
      <c r="G44" s="273"/>
      <c r="H44" s="273"/>
      <c r="I44" s="383"/>
      <c r="J44" s="383"/>
      <c r="K44" s="383"/>
    </row>
    <row r="45" customFormat="false" ht="45" hidden="false" customHeight="false" outlineLevel="0" collapsed="false">
      <c r="B45" s="367" t="s">
        <v>1455</v>
      </c>
      <c r="C45" s="384" t="s">
        <v>305</v>
      </c>
      <c r="D45" s="369" t="n">
        <v>2</v>
      </c>
      <c r="E45" s="370" t="n">
        <v>5.62</v>
      </c>
      <c r="F45" s="371" t="n">
        <f aca="false">ROUND((D45*E45),2)</f>
        <v>11.24</v>
      </c>
    </row>
    <row r="46" customFormat="false" ht="30" hidden="false" customHeight="false" outlineLevel="0" collapsed="false">
      <c r="B46" s="367" t="s">
        <v>1456</v>
      </c>
      <c r="C46" s="384" t="s">
        <v>305</v>
      </c>
      <c r="D46" s="369" t="n">
        <v>2</v>
      </c>
      <c r="E46" s="370" t="n">
        <v>0.9</v>
      </c>
      <c r="F46" s="371" t="n">
        <f aca="false">ROUND((D46*E46),2)</f>
        <v>1.8</v>
      </c>
    </row>
    <row r="47" customFormat="false" ht="30" hidden="false" customHeight="false" outlineLevel="0" collapsed="false">
      <c r="B47" s="367" t="s">
        <v>1457</v>
      </c>
      <c r="C47" s="384" t="s">
        <v>305</v>
      </c>
      <c r="D47" s="369" t="n">
        <v>2</v>
      </c>
      <c r="E47" s="370" t="n">
        <v>3.47</v>
      </c>
      <c r="F47" s="371" t="n">
        <f aca="false">ROUND((D47*E47),2)</f>
        <v>6.94</v>
      </c>
    </row>
    <row r="48" customFormat="false" ht="15" hidden="false" customHeight="false" outlineLevel="0" collapsed="false">
      <c r="B48" s="367" t="s">
        <v>1458</v>
      </c>
      <c r="C48" s="384" t="s">
        <v>305</v>
      </c>
      <c r="D48" s="372" t="n">
        <v>2</v>
      </c>
      <c r="E48" s="370" t="n">
        <v>0.92</v>
      </c>
      <c r="F48" s="371" t="n">
        <f aca="false">ROUND((D48*E48),2)</f>
        <v>1.84</v>
      </c>
    </row>
    <row r="49" customFormat="false" ht="30" hidden="false" customHeight="false" outlineLevel="0" collapsed="false">
      <c r="B49" s="367" t="s">
        <v>1459</v>
      </c>
      <c r="C49" s="384" t="s">
        <v>305</v>
      </c>
      <c r="D49" s="372" t="n">
        <v>2</v>
      </c>
      <c r="E49" s="370" t="n">
        <v>0.68</v>
      </c>
      <c r="F49" s="371" t="n">
        <f aca="false">ROUND((D49*E49),2)</f>
        <v>1.36</v>
      </c>
    </row>
    <row r="50" customFormat="false" ht="15" hidden="false" customHeight="false" outlineLevel="0" collapsed="false">
      <c r="B50" s="367" t="s">
        <v>1460</v>
      </c>
      <c r="C50" s="384" t="s">
        <v>37</v>
      </c>
      <c r="D50" s="372" t="n">
        <v>8</v>
      </c>
      <c r="E50" s="370" t="n">
        <v>18.3</v>
      </c>
      <c r="F50" s="371" t="n">
        <f aca="false">ROUND((D50*E50),2)</f>
        <v>146.4</v>
      </c>
    </row>
    <row r="51" customFormat="false" ht="15" hidden="false" customHeight="false" outlineLevel="0" collapsed="false">
      <c r="B51" s="367" t="s">
        <v>1434</v>
      </c>
      <c r="C51" s="384" t="s">
        <v>37</v>
      </c>
      <c r="D51" s="372" t="n">
        <v>8</v>
      </c>
      <c r="E51" s="370" t="n">
        <v>14.02</v>
      </c>
      <c r="F51" s="371" t="n">
        <f aca="false">ROUND((D51*E51),2)</f>
        <v>112.16</v>
      </c>
    </row>
    <row r="52" customFormat="false" ht="15" hidden="false" customHeight="false" outlineLevel="0" collapsed="false">
      <c r="B52" s="362" t="s">
        <v>1436</v>
      </c>
      <c r="C52" s="363" t="s">
        <v>32</v>
      </c>
      <c r="D52" s="364" t="s">
        <v>32</v>
      </c>
      <c r="E52" s="365" t="s">
        <v>32</v>
      </c>
      <c r="F52" s="366" t="n">
        <f aca="false">SUM(F32:F51)</f>
        <v>1849.1</v>
      </c>
    </row>
    <row r="53" customFormat="false" ht="15" hidden="false" customHeight="false" outlineLevel="0" collapsed="false">
      <c r="B53" s="373"/>
      <c r="C53" s="374"/>
      <c r="D53" s="375"/>
      <c r="E53" s="376"/>
      <c r="F53" s="377"/>
    </row>
    <row r="54" customFormat="false" ht="15" hidden="false" customHeight="false" outlineLevel="0" collapsed="false">
      <c r="B54" s="373" t="s">
        <v>1437</v>
      </c>
      <c r="C54" s="374" t="s">
        <v>32</v>
      </c>
      <c r="D54" s="375" t="s">
        <v>32</v>
      </c>
      <c r="E54" s="376" t="s">
        <v>32</v>
      </c>
      <c r="F54" s="377" t="n">
        <f aca="false">F52</f>
        <v>1849.1</v>
      </c>
    </row>
    <row r="55" customFormat="false" ht="15" hidden="false" customHeight="false" outlineLevel="0" collapsed="false">
      <c r="B55" s="373" t="s">
        <v>1438</v>
      </c>
      <c r="C55" s="374" t="s">
        <v>32</v>
      </c>
      <c r="D55" s="375" t="s">
        <v>32</v>
      </c>
      <c r="E55" s="376"/>
      <c r="F55" s="377" t="n">
        <f aca="false">ROUND((F54*E55),2)</f>
        <v>0</v>
      </c>
    </row>
    <row r="56" customFormat="false" ht="15.75" hidden="false" customHeight="false" outlineLevel="0" collapsed="false">
      <c r="B56" s="378" t="s">
        <v>1439</v>
      </c>
      <c r="C56" s="379" t="s">
        <v>32</v>
      </c>
      <c r="D56" s="380" t="s">
        <v>32</v>
      </c>
      <c r="E56" s="381" t="s">
        <v>32</v>
      </c>
      <c r="F56" s="382" t="n">
        <f aca="false">SUM(F54:F55)</f>
        <v>1849.1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56" t="s">
        <v>1440</v>
      </c>
      <c r="C58" s="357"/>
      <c r="D58" s="386"/>
      <c r="E58" s="359"/>
      <c r="F58" s="360"/>
    </row>
    <row r="59" customFormat="false" ht="15" hidden="false" customHeight="true" outlineLevel="0" collapsed="false">
      <c r="B59" s="361" t="s">
        <v>1461</v>
      </c>
      <c r="C59" s="361"/>
      <c r="D59" s="361"/>
      <c r="E59" s="361"/>
      <c r="F59" s="361"/>
    </row>
    <row r="60" customFormat="false" ht="15" hidden="false" customHeight="false" outlineLevel="0" collapsed="false">
      <c r="B60" s="362" t="s">
        <v>1462</v>
      </c>
      <c r="C60" s="387"/>
      <c r="D60" s="388"/>
      <c r="E60" s="365"/>
      <c r="F60" s="366"/>
    </row>
    <row r="61" customFormat="false" ht="15" hidden="false" customHeight="false" outlineLevel="0" collapsed="false">
      <c r="B61" s="367"/>
      <c r="C61" s="389"/>
      <c r="D61" s="390"/>
      <c r="E61" s="370"/>
      <c r="F61" s="371"/>
    </row>
    <row r="62" customFormat="false" ht="15" hidden="false" customHeight="false" outlineLevel="0" collapsed="false">
      <c r="B62" s="362" t="s">
        <v>1423</v>
      </c>
      <c r="C62" s="387" t="s">
        <v>1424</v>
      </c>
      <c r="D62" s="388" t="s">
        <v>1425</v>
      </c>
      <c r="E62" s="365" t="s">
        <v>1426</v>
      </c>
      <c r="F62" s="366" t="s">
        <v>1427</v>
      </c>
    </row>
    <row r="63" customFormat="false" ht="45" hidden="false" customHeight="false" outlineLevel="0" collapsed="false">
      <c r="B63" s="367" t="s">
        <v>1463</v>
      </c>
      <c r="C63" s="391" t="s">
        <v>1464</v>
      </c>
      <c r="D63" s="392" t="n">
        <v>1</v>
      </c>
      <c r="E63" s="370" t="n">
        <f aca="false">'MAPA DE COTAÇÃO'!$M$41</f>
        <v>150</v>
      </c>
      <c r="F63" s="371" t="n">
        <f aca="false">ROUND((D63*E63),4)</f>
        <v>150</v>
      </c>
    </row>
    <row r="64" customFormat="false" ht="15" hidden="false" customHeight="false" outlineLevel="0" collapsed="false">
      <c r="B64" s="362" t="s">
        <v>1436</v>
      </c>
      <c r="C64" s="387" t="s">
        <v>32</v>
      </c>
      <c r="D64" s="388" t="s">
        <v>32</v>
      </c>
      <c r="E64" s="365" t="s">
        <v>32</v>
      </c>
      <c r="F64" s="366" t="n">
        <f aca="false">SUM(F63:F63)</f>
        <v>150</v>
      </c>
    </row>
    <row r="65" customFormat="false" ht="15" hidden="false" customHeight="false" outlineLevel="0" collapsed="false">
      <c r="B65" s="367"/>
      <c r="C65" s="389"/>
      <c r="D65" s="390"/>
      <c r="E65" s="370"/>
      <c r="F65" s="371"/>
    </row>
    <row r="66" customFormat="false" ht="15" hidden="false" customHeight="false" outlineLevel="0" collapsed="false">
      <c r="B66" s="373" t="s">
        <v>1437</v>
      </c>
      <c r="C66" s="393" t="s">
        <v>32</v>
      </c>
      <c r="D66" s="394" t="s">
        <v>32</v>
      </c>
      <c r="E66" s="376" t="s">
        <v>32</v>
      </c>
      <c r="F66" s="377" t="n">
        <f aca="false">F64</f>
        <v>150</v>
      </c>
    </row>
    <row r="67" customFormat="false" ht="15" hidden="false" customHeight="false" outlineLevel="0" collapsed="false">
      <c r="B67" s="373" t="s">
        <v>1438</v>
      </c>
      <c r="C67" s="393" t="s">
        <v>32</v>
      </c>
      <c r="D67" s="394" t="s">
        <v>32</v>
      </c>
      <c r="E67" s="376" t="n">
        <v>0</v>
      </c>
      <c r="F67" s="377" t="n">
        <v>0</v>
      </c>
    </row>
    <row r="68" customFormat="false" ht="15" hidden="false" customHeight="true" outlineLevel="0" collapsed="false">
      <c r="B68" s="378" t="s">
        <v>1439</v>
      </c>
      <c r="C68" s="379" t="s">
        <v>32</v>
      </c>
      <c r="D68" s="395" t="s">
        <v>32</v>
      </c>
      <c r="E68" s="381" t="s">
        <v>32</v>
      </c>
      <c r="F68" s="382" t="n">
        <f aca="false">SUM(F66:F67)</f>
        <v>150</v>
      </c>
    </row>
    <row r="69" customFormat="false" ht="15.75" hidden="false" customHeight="false" outlineLevel="0" collapsed="false"/>
    <row r="70" customFormat="false" ht="15" hidden="false" customHeight="false" outlineLevel="0" collapsed="false">
      <c r="B70" s="396" t="s">
        <v>1465</v>
      </c>
      <c r="C70" s="397"/>
      <c r="D70" s="398"/>
      <c r="E70" s="399"/>
      <c r="F70" s="400"/>
    </row>
    <row r="71" customFormat="false" ht="15" hidden="false" customHeight="true" outlineLevel="0" collapsed="false">
      <c r="B71" s="401" t="s">
        <v>1466</v>
      </c>
      <c r="C71" s="401"/>
      <c r="D71" s="401"/>
      <c r="E71" s="401"/>
      <c r="F71" s="401"/>
    </row>
    <row r="72" customFormat="false" ht="15" hidden="false" customHeight="false" outlineLevel="0" collapsed="false">
      <c r="B72" s="402"/>
      <c r="C72" s="403" t="s">
        <v>1422</v>
      </c>
      <c r="D72" s="404" t="s">
        <v>48</v>
      </c>
      <c r="E72" s="405"/>
      <c r="F72" s="406"/>
    </row>
    <row r="73" customFormat="false" ht="15" hidden="false" customHeight="false" outlineLevel="0" collapsed="false">
      <c r="B73" s="367"/>
      <c r="C73" s="389"/>
      <c r="D73" s="390"/>
      <c r="E73" s="370"/>
      <c r="F73" s="371"/>
    </row>
    <row r="74" customFormat="false" ht="15" hidden="false" customHeight="false" outlineLevel="0" collapsed="false">
      <c r="B74" s="362" t="s">
        <v>1423</v>
      </c>
      <c r="C74" s="387" t="s">
        <v>1424</v>
      </c>
      <c r="D74" s="388" t="s">
        <v>1425</v>
      </c>
      <c r="E74" s="365" t="s">
        <v>1426</v>
      </c>
      <c r="F74" s="366" t="s">
        <v>1427</v>
      </c>
    </row>
    <row r="75" customFormat="false" ht="27.75" hidden="false" customHeight="true" outlineLevel="0" collapsed="false">
      <c r="B75" s="367" t="s">
        <v>1467</v>
      </c>
      <c r="C75" s="389" t="s">
        <v>75</v>
      </c>
      <c r="D75" s="407" t="n">
        <v>0.002886</v>
      </c>
      <c r="E75" s="370" t="n">
        <v>83.71</v>
      </c>
      <c r="F75" s="371" t="n">
        <f aca="false">ROUND((D75*E75),4)</f>
        <v>0.2416</v>
      </c>
    </row>
    <row r="76" customFormat="false" ht="27.75" hidden="false" customHeight="true" outlineLevel="0" collapsed="false">
      <c r="B76" s="367" t="s">
        <v>1468</v>
      </c>
      <c r="C76" s="389" t="s">
        <v>1469</v>
      </c>
      <c r="D76" s="407" t="n">
        <v>0.001</v>
      </c>
      <c r="E76" s="370" t="n">
        <v>58.04</v>
      </c>
      <c r="F76" s="371" t="n">
        <f aca="false">ROUND((D76*E76),4)</f>
        <v>0.058</v>
      </c>
    </row>
    <row r="77" customFormat="false" ht="27.75" hidden="false" customHeight="true" outlineLevel="0" collapsed="false">
      <c r="B77" s="367" t="s">
        <v>1470</v>
      </c>
      <c r="C77" s="389" t="s">
        <v>37</v>
      </c>
      <c r="D77" s="407" t="n">
        <v>0.0025</v>
      </c>
      <c r="E77" s="370" t="n">
        <v>6.79</v>
      </c>
      <c r="F77" s="371" t="n">
        <f aca="false">ROUND((D77*E77),4)</f>
        <v>0.017</v>
      </c>
    </row>
    <row r="78" customFormat="false" ht="27.75" hidden="false" customHeight="true" outlineLevel="0" collapsed="false">
      <c r="B78" s="367" t="s">
        <v>1471</v>
      </c>
      <c r="C78" s="389" t="s">
        <v>37</v>
      </c>
      <c r="D78" s="407" t="n">
        <v>0.0025</v>
      </c>
      <c r="E78" s="370" t="n">
        <v>8.25</v>
      </c>
      <c r="F78" s="371" t="n">
        <f aca="false">ROUND((D78*E78),4)</f>
        <v>0.0206</v>
      </c>
    </row>
    <row r="79" customFormat="false" ht="27.75" hidden="false" customHeight="true" outlineLevel="0" collapsed="false">
      <c r="B79" s="367" t="s">
        <v>1472</v>
      </c>
      <c r="C79" s="389" t="s">
        <v>37</v>
      </c>
      <c r="D79" s="407" t="n">
        <v>0.0075</v>
      </c>
      <c r="E79" s="370" t="n">
        <v>14.02</v>
      </c>
      <c r="F79" s="371" t="n">
        <f aca="false">ROUND((D79*E79),4)</f>
        <v>0.1052</v>
      </c>
    </row>
    <row r="80" customFormat="false" ht="27.75" hidden="false" customHeight="true" outlineLevel="0" collapsed="false">
      <c r="B80" s="367" t="s">
        <v>1473</v>
      </c>
      <c r="C80" s="389" t="s">
        <v>37</v>
      </c>
      <c r="D80" s="407" t="n">
        <v>0.002</v>
      </c>
      <c r="E80" s="370" t="n">
        <v>22.52</v>
      </c>
      <c r="F80" s="371" t="n">
        <f aca="false">ROUND((D80*E80),4)</f>
        <v>0.045</v>
      </c>
    </row>
    <row r="81" customFormat="false" ht="15" hidden="false" customHeight="false" outlineLevel="0" collapsed="false">
      <c r="B81" s="362" t="s">
        <v>1436</v>
      </c>
      <c r="C81" s="387" t="s">
        <v>32</v>
      </c>
      <c r="D81" s="388" t="s">
        <v>32</v>
      </c>
      <c r="E81" s="365" t="s">
        <v>32</v>
      </c>
      <c r="F81" s="366" t="n">
        <f aca="false">SUM(F75:F80)</f>
        <v>0.4874</v>
      </c>
    </row>
    <row r="82" customFormat="false" ht="15" hidden="false" customHeight="false" outlineLevel="0" collapsed="false">
      <c r="B82" s="408"/>
      <c r="C82" s="409"/>
      <c r="D82" s="410"/>
      <c r="E82" s="411"/>
      <c r="F82" s="412"/>
    </row>
    <row r="83" customFormat="false" ht="15" hidden="false" customHeight="false" outlineLevel="0" collapsed="false">
      <c r="B83" s="373" t="s">
        <v>1437</v>
      </c>
      <c r="C83" s="393" t="s">
        <v>32</v>
      </c>
      <c r="D83" s="394" t="s">
        <v>32</v>
      </c>
      <c r="E83" s="376" t="s">
        <v>32</v>
      </c>
      <c r="F83" s="377" t="n">
        <f aca="false">F81</f>
        <v>0.4874</v>
      </c>
    </row>
    <row r="84" customFormat="false" ht="15" hidden="false" customHeight="false" outlineLevel="0" collapsed="false">
      <c r="B84" s="373" t="s">
        <v>1438</v>
      </c>
      <c r="C84" s="393" t="s">
        <v>32</v>
      </c>
      <c r="D84" s="394" t="s">
        <v>32</v>
      </c>
      <c r="E84" s="376" t="n">
        <v>0</v>
      </c>
      <c r="F84" s="377" t="n">
        <v>0</v>
      </c>
    </row>
    <row r="85" customFormat="false" ht="15" hidden="false" customHeight="true" outlineLevel="0" collapsed="false">
      <c r="B85" s="378" t="s">
        <v>1439</v>
      </c>
      <c r="C85" s="379" t="s">
        <v>32</v>
      </c>
      <c r="D85" s="395" t="s">
        <v>32</v>
      </c>
      <c r="E85" s="381" t="s">
        <v>32</v>
      </c>
      <c r="F85" s="382" t="n">
        <f aca="false">SUM(F83:F84)</f>
        <v>0.4874</v>
      </c>
    </row>
    <row r="86" customFormat="false" ht="15" hidden="false" customHeight="true" outlineLevel="0" collapsed="false"/>
    <row r="87" customFormat="false" ht="15" hidden="false" customHeight="false" outlineLevel="0" collapsed="false">
      <c r="B87" s="396" t="s">
        <v>1474</v>
      </c>
      <c r="C87" s="397"/>
      <c r="D87" s="398"/>
      <c r="E87" s="399"/>
      <c r="F87" s="400"/>
    </row>
    <row r="88" customFormat="false" ht="15" hidden="false" customHeight="true" outlineLevel="0" collapsed="false">
      <c r="B88" s="401" t="s">
        <v>1475</v>
      </c>
      <c r="C88" s="401"/>
      <c r="D88" s="401"/>
      <c r="E88" s="401"/>
      <c r="F88" s="401"/>
    </row>
    <row r="89" customFormat="false" ht="15" hidden="false" customHeight="false" outlineLevel="0" collapsed="false">
      <c r="B89" s="402"/>
      <c r="C89" s="403" t="s">
        <v>1422</v>
      </c>
      <c r="D89" s="404" t="s">
        <v>48</v>
      </c>
      <c r="E89" s="405"/>
      <c r="F89" s="406"/>
    </row>
    <row r="90" customFormat="false" ht="15" hidden="false" customHeight="false" outlineLevel="0" collapsed="false">
      <c r="B90" s="413"/>
      <c r="C90" s="414"/>
      <c r="D90" s="415"/>
      <c r="E90" s="416"/>
      <c r="F90" s="417"/>
    </row>
    <row r="91" customFormat="false" ht="15" hidden="false" customHeight="false" outlineLevel="0" collapsed="false">
      <c r="B91" s="362" t="s">
        <v>1423</v>
      </c>
      <c r="C91" s="387" t="s">
        <v>1424</v>
      </c>
      <c r="D91" s="388" t="s">
        <v>1425</v>
      </c>
      <c r="E91" s="365" t="s">
        <v>1426</v>
      </c>
      <c r="F91" s="366" t="s">
        <v>1427</v>
      </c>
    </row>
    <row r="92" customFormat="false" ht="28.5" hidden="false" customHeight="true" outlineLevel="0" collapsed="false">
      <c r="B92" s="367" t="s">
        <v>1476</v>
      </c>
      <c r="C92" s="391" t="s">
        <v>48</v>
      </c>
      <c r="D92" s="418" t="n">
        <v>1.166</v>
      </c>
      <c r="E92" s="419" t="n">
        <f aca="false">'MAPA DE COTAÇÃO'!$M$79</f>
        <v>88.35</v>
      </c>
      <c r="F92" s="371" t="n">
        <f aca="false">ROUND((D92*E92),4)</f>
        <v>103.0161</v>
      </c>
    </row>
    <row r="93" customFormat="false" ht="45" hidden="false" customHeight="false" outlineLevel="0" collapsed="false">
      <c r="B93" s="413" t="s">
        <v>1477</v>
      </c>
      <c r="C93" s="178" t="s">
        <v>1478</v>
      </c>
      <c r="D93" s="420" t="n">
        <v>4.15</v>
      </c>
      <c r="E93" s="421" t="n">
        <v>1.68</v>
      </c>
      <c r="F93" s="417" t="n">
        <f aca="false">ROUND((D93*E93),4)</f>
        <v>6.972</v>
      </c>
    </row>
    <row r="94" customFormat="false" ht="15" hidden="false" customHeight="false" outlineLevel="0" collapsed="false">
      <c r="B94" s="367" t="s">
        <v>1434</v>
      </c>
      <c r="C94" s="391" t="s">
        <v>1433</v>
      </c>
      <c r="D94" s="418" t="n">
        <v>0.097</v>
      </c>
      <c r="E94" s="419" t="n">
        <v>14.02</v>
      </c>
      <c r="F94" s="371" t="n">
        <f aca="false">ROUND((D94*E94),4)</f>
        <v>1.3599</v>
      </c>
    </row>
    <row r="95" customFormat="false" ht="15" hidden="false" customHeight="false" outlineLevel="0" collapsed="false">
      <c r="B95" s="367" t="s">
        <v>1479</v>
      </c>
      <c r="C95" s="391" t="s">
        <v>1433</v>
      </c>
      <c r="D95" s="418" t="n">
        <v>0.091</v>
      </c>
      <c r="E95" s="419" t="n">
        <v>18.74</v>
      </c>
      <c r="F95" s="371" t="n">
        <f aca="false">ROUND((D95*E95),4)</f>
        <v>1.7053</v>
      </c>
    </row>
    <row r="96" customFormat="false" ht="50.25" hidden="false" customHeight="true" outlineLevel="0" collapsed="false">
      <c r="B96" s="367" t="s">
        <v>1480</v>
      </c>
      <c r="C96" s="391" t="s">
        <v>1469</v>
      </c>
      <c r="D96" s="418" t="n">
        <v>0.0009</v>
      </c>
      <c r="E96" s="419" t="n">
        <v>14.15</v>
      </c>
      <c r="F96" s="371" t="n">
        <f aca="false">ROUND((D96*E96),4)</f>
        <v>0.0127</v>
      </c>
    </row>
    <row r="97" customFormat="false" ht="29.25" hidden="false" customHeight="true" outlineLevel="0" collapsed="false">
      <c r="B97" s="367" t="s">
        <v>1481</v>
      </c>
      <c r="C97" s="391" t="s">
        <v>1469</v>
      </c>
      <c r="D97" s="418" t="n">
        <v>0.0013</v>
      </c>
      <c r="E97" s="419" t="n">
        <v>13.21</v>
      </c>
      <c r="F97" s="371" t="n">
        <f aca="false">ROUND((D97*E97),4)</f>
        <v>0.0172</v>
      </c>
    </row>
    <row r="98" customFormat="false" ht="15" hidden="false" customHeight="false" outlineLevel="0" collapsed="false">
      <c r="B98" s="362" t="s">
        <v>1436</v>
      </c>
      <c r="C98" s="387" t="s">
        <v>32</v>
      </c>
      <c r="D98" s="388" t="s">
        <v>32</v>
      </c>
      <c r="E98" s="365" t="s">
        <v>32</v>
      </c>
      <c r="F98" s="366" t="n">
        <f aca="false">SUM(F92:F97)</f>
        <v>113.0832</v>
      </c>
    </row>
    <row r="99" customFormat="false" ht="15" hidden="false" customHeight="false" outlineLevel="0" collapsed="false">
      <c r="B99" s="367"/>
      <c r="C99" s="389"/>
      <c r="D99" s="390"/>
      <c r="E99" s="370"/>
      <c r="F99" s="371"/>
    </row>
    <row r="100" customFormat="false" ht="15" hidden="false" customHeight="false" outlineLevel="0" collapsed="false">
      <c r="B100" s="373" t="s">
        <v>1437</v>
      </c>
      <c r="C100" s="393" t="s">
        <v>32</v>
      </c>
      <c r="D100" s="394" t="s">
        <v>32</v>
      </c>
      <c r="E100" s="376" t="s">
        <v>32</v>
      </c>
      <c r="F100" s="377" t="n">
        <f aca="false">F98</f>
        <v>113.0832</v>
      </c>
    </row>
    <row r="101" customFormat="false" ht="15" hidden="false" customHeight="false" outlineLevel="0" collapsed="false">
      <c r="B101" s="373" t="s">
        <v>1438</v>
      </c>
      <c r="C101" s="393" t="s">
        <v>32</v>
      </c>
      <c r="D101" s="394" t="s">
        <v>32</v>
      </c>
      <c r="E101" s="376" t="n">
        <v>0</v>
      </c>
      <c r="F101" s="377" t="n">
        <v>0</v>
      </c>
    </row>
    <row r="102" customFormat="false" ht="15.75" hidden="false" customHeight="false" outlineLevel="0" collapsed="false">
      <c r="B102" s="378" t="s">
        <v>1439</v>
      </c>
      <c r="C102" s="379" t="s">
        <v>32</v>
      </c>
      <c r="D102" s="395" t="s">
        <v>32</v>
      </c>
      <c r="E102" s="381" t="s">
        <v>32</v>
      </c>
      <c r="F102" s="382" t="n">
        <f aca="false">SUM(F100:F101)</f>
        <v>113.0832</v>
      </c>
    </row>
    <row r="103" customFormat="false" ht="15.75" hidden="false" customHeight="false" outlineLevel="0" collapsed="false"/>
    <row r="104" customFormat="false" ht="15" hidden="false" customHeight="false" outlineLevel="0" collapsed="false">
      <c r="B104" s="396" t="s">
        <v>1482</v>
      </c>
      <c r="C104" s="357"/>
      <c r="D104" s="386"/>
      <c r="E104" s="359"/>
      <c r="F104" s="360"/>
    </row>
    <row r="105" customFormat="false" ht="31.5" hidden="false" customHeight="true" outlineLevel="0" collapsed="false">
      <c r="B105" s="361" t="s">
        <v>1483</v>
      </c>
      <c r="C105" s="361"/>
      <c r="D105" s="361"/>
      <c r="E105" s="361"/>
      <c r="F105" s="361"/>
    </row>
    <row r="106" customFormat="false" ht="15" hidden="false" customHeight="false" outlineLevel="0" collapsed="false">
      <c r="B106" s="362"/>
      <c r="C106" s="403" t="s">
        <v>1422</v>
      </c>
      <c r="D106" s="404" t="s">
        <v>48</v>
      </c>
      <c r="E106" s="365"/>
      <c r="F106" s="366"/>
    </row>
    <row r="107" customFormat="false" ht="15" hidden="false" customHeight="false" outlineLevel="0" collapsed="false">
      <c r="B107" s="367"/>
      <c r="C107" s="389"/>
      <c r="D107" s="390"/>
      <c r="E107" s="370"/>
      <c r="F107" s="371"/>
    </row>
    <row r="108" customFormat="false" ht="15" hidden="false" customHeight="false" outlineLevel="0" collapsed="false">
      <c r="B108" s="362" t="s">
        <v>1423</v>
      </c>
      <c r="C108" s="387" t="s">
        <v>1424</v>
      </c>
      <c r="D108" s="388" t="s">
        <v>1425</v>
      </c>
      <c r="E108" s="365" t="s">
        <v>1426</v>
      </c>
      <c r="F108" s="366" t="s">
        <v>1427</v>
      </c>
    </row>
    <row r="109" customFormat="false" ht="45" hidden="false" customHeight="false" outlineLevel="0" collapsed="false">
      <c r="B109" s="367" t="s">
        <v>1484</v>
      </c>
      <c r="C109" s="389" t="s">
        <v>1442</v>
      </c>
      <c r="D109" s="422" t="n">
        <v>5.333</v>
      </c>
      <c r="E109" s="370" t="n">
        <v>0.55</v>
      </c>
      <c r="F109" s="371" t="n">
        <f aca="false">ROUND((D109*E109),4)</f>
        <v>2.9332</v>
      </c>
    </row>
    <row r="110" customFormat="false" ht="30" hidden="false" customHeight="false" outlineLevel="0" collapsed="false">
      <c r="B110" s="367" t="s">
        <v>1485</v>
      </c>
      <c r="C110" s="389" t="s">
        <v>37</v>
      </c>
      <c r="D110" s="422" t="n">
        <v>7.259</v>
      </c>
      <c r="E110" s="370" t="n">
        <v>14.09</v>
      </c>
      <c r="F110" s="371" t="n">
        <f aca="false">ROUND((D110*E110),4)</f>
        <v>102.2793</v>
      </c>
    </row>
    <row r="111" customFormat="false" ht="15" hidden="false" customHeight="false" outlineLevel="0" collapsed="false">
      <c r="B111" s="367" t="s">
        <v>1486</v>
      </c>
      <c r="C111" s="389" t="s">
        <v>37</v>
      </c>
      <c r="D111" s="422" t="n">
        <v>8.837</v>
      </c>
      <c r="E111" s="370" t="n">
        <v>17.58</v>
      </c>
      <c r="F111" s="371" t="n">
        <f aca="false">ROUND((D111*E111),4)</f>
        <v>155.3545</v>
      </c>
    </row>
    <row r="112" customFormat="false" ht="30" hidden="false" customHeight="false" outlineLevel="0" collapsed="false">
      <c r="B112" s="367" t="s">
        <v>1487</v>
      </c>
      <c r="C112" s="389" t="s">
        <v>104</v>
      </c>
      <c r="D112" s="422" t="n">
        <v>0.115</v>
      </c>
      <c r="E112" s="370" t="n">
        <v>15.07</v>
      </c>
      <c r="F112" s="371" t="n">
        <f aca="false">ROUND((D112*E112),4)</f>
        <v>1.7331</v>
      </c>
    </row>
    <row r="113" customFormat="false" ht="15" hidden="false" customHeight="false" outlineLevel="0" collapsed="false">
      <c r="B113" s="367" t="s">
        <v>1488</v>
      </c>
      <c r="C113" s="389" t="s">
        <v>104</v>
      </c>
      <c r="D113" s="422" t="n">
        <v>7.62</v>
      </c>
      <c r="E113" s="370" t="n">
        <v>36.73</v>
      </c>
      <c r="F113" s="371" t="n">
        <f aca="false">ROUND((D113*E113),4)</f>
        <v>279.8826</v>
      </c>
    </row>
    <row r="114" customFormat="false" ht="15" hidden="false" customHeight="false" outlineLevel="0" collapsed="false">
      <c r="B114" s="373" t="s">
        <v>1436</v>
      </c>
      <c r="C114" s="393" t="s">
        <v>32</v>
      </c>
      <c r="D114" s="394" t="s">
        <v>32</v>
      </c>
      <c r="E114" s="376" t="s">
        <v>32</v>
      </c>
      <c r="F114" s="377" t="n">
        <f aca="false">SUM(F109:F113)</f>
        <v>542.1827</v>
      </c>
    </row>
    <row r="115" customFormat="false" ht="15" hidden="false" customHeight="false" outlineLevel="0" collapsed="false">
      <c r="B115" s="408"/>
      <c r="C115" s="409"/>
      <c r="D115" s="410"/>
      <c r="E115" s="411"/>
      <c r="F115" s="412"/>
    </row>
    <row r="116" customFormat="false" ht="15" hidden="false" customHeight="false" outlineLevel="0" collapsed="false">
      <c r="B116" s="373" t="s">
        <v>1437</v>
      </c>
      <c r="C116" s="393" t="s">
        <v>32</v>
      </c>
      <c r="D116" s="394" t="s">
        <v>32</v>
      </c>
      <c r="E116" s="376" t="s">
        <v>32</v>
      </c>
      <c r="F116" s="377" t="n">
        <f aca="false">F114</f>
        <v>542.1827</v>
      </c>
    </row>
    <row r="117" customFormat="false" ht="15" hidden="false" customHeight="false" outlineLevel="0" collapsed="false">
      <c r="B117" s="373" t="s">
        <v>1438</v>
      </c>
      <c r="C117" s="393" t="s">
        <v>32</v>
      </c>
      <c r="D117" s="394" t="s">
        <v>32</v>
      </c>
      <c r="E117" s="376" t="n">
        <v>0</v>
      </c>
      <c r="F117" s="377" t="n">
        <v>0</v>
      </c>
    </row>
    <row r="118" customFormat="false" ht="15" hidden="false" customHeight="true" outlineLevel="0" collapsed="false">
      <c r="B118" s="378" t="s">
        <v>1439</v>
      </c>
      <c r="C118" s="379" t="s">
        <v>32</v>
      </c>
      <c r="D118" s="395" t="s">
        <v>32</v>
      </c>
      <c r="E118" s="381" t="s">
        <v>32</v>
      </c>
      <c r="F118" s="382" t="n">
        <f aca="false">SUM(F116:F117)</f>
        <v>542.1827</v>
      </c>
    </row>
    <row r="119" customFormat="false" ht="15.75" hidden="false" customHeight="false" outlineLevel="0" collapsed="false"/>
    <row r="120" customFormat="false" ht="15" hidden="false" customHeight="false" outlineLevel="0" collapsed="false">
      <c r="B120" s="356" t="s">
        <v>1489</v>
      </c>
      <c r="C120" s="357"/>
      <c r="D120" s="386"/>
      <c r="E120" s="359"/>
      <c r="F120" s="360"/>
    </row>
    <row r="121" customFormat="false" ht="15" hidden="false" customHeight="true" outlineLevel="0" collapsed="false">
      <c r="B121" s="361" t="s">
        <v>1490</v>
      </c>
      <c r="C121" s="361"/>
      <c r="D121" s="361"/>
      <c r="E121" s="361"/>
      <c r="F121" s="361"/>
    </row>
    <row r="122" customFormat="false" ht="15" hidden="false" customHeight="false" outlineLevel="0" collapsed="false">
      <c r="B122" s="362"/>
      <c r="C122" s="403" t="s">
        <v>1422</v>
      </c>
      <c r="D122" s="404" t="s">
        <v>48</v>
      </c>
      <c r="E122" s="365"/>
      <c r="F122" s="366"/>
    </row>
    <row r="123" customFormat="false" ht="15" hidden="false" customHeight="false" outlineLevel="0" collapsed="false">
      <c r="B123" s="367"/>
      <c r="C123" s="389"/>
      <c r="D123" s="390"/>
      <c r="E123" s="370"/>
      <c r="F123" s="371"/>
    </row>
    <row r="124" customFormat="false" ht="15" hidden="false" customHeight="false" outlineLevel="0" collapsed="false">
      <c r="B124" s="362" t="s">
        <v>1423</v>
      </c>
      <c r="C124" s="387" t="s">
        <v>1424</v>
      </c>
      <c r="D124" s="388" t="s">
        <v>1425</v>
      </c>
      <c r="E124" s="365" t="s">
        <v>1426</v>
      </c>
      <c r="F124" s="366" t="s">
        <v>1427</v>
      </c>
    </row>
    <row r="125" customFormat="false" ht="30" hidden="false" customHeight="false" outlineLevel="0" collapsed="false">
      <c r="B125" s="413" t="s">
        <v>1491</v>
      </c>
      <c r="C125" s="414" t="s">
        <v>48</v>
      </c>
      <c r="D125" s="423" t="n">
        <v>1</v>
      </c>
      <c r="E125" s="416" t="n">
        <f aca="false">'MAPA DE COTAÇÃO'!$M$77</f>
        <v>476.99</v>
      </c>
      <c r="F125" s="417" t="n">
        <f aca="false">ROUND((D125*E125),4)</f>
        <v>476.99</v>
      </c>
    </row>
    <row r="126" customFormat="false" ht="15" hidden="false" customHeight="false" outlineLevel="0" collapsed="false">
      <c r="B126" s="362" t="s">
        <v>1436</v>
      </c>
      <c r="C126" s="387" t="s">
        <v>32</v>
      </c>
      <c r="D126" s="388" t="s">
        <v>32</v>
      </c>
      <c r="E126" s="365" t="s">
        <v>32</v>
      </c>
      <c r="F126" s="366" t="n">
        <f aca="false">SUM(F125:F125)</f>
        <v>476.99</v>
      </c>
    </row>
    <row r="127" customFormat="false" ht="15" hidden="false" customHeight="false" outlineLevel="0" collapsed="false">
      <c r="B127" s="367"/>
      <c r="C127" s="389"/>
      <c r="D127" s="390"/>
      <c r="E127" s="370"/>
      <c r="F127" s="371"/>
    </row>
    <row r="128" customFormat="false" ht="15" hidden="false" customHeight="false" outlineLevel="0" collapsed="false">
      <c r="B128" s="373" t="s">
        <v>1437</v>
      </c>
      <c r="C128" s="393" t="s">
        <v>32</v>
      </c>
      <c r="D128" s="394" t="s">
        <v>32</v>
      </c>
      <c r="E128" s="376" t="s">
        <v>32</v>
      </c>
      <c r="F128" s="377" t="n">
        <f aca="false">F126</f>
        <v>476.99</v>
      </c>
    </row>
    <row r="129" customFormat="false" ht="15" hidden="false" customHeight="false" outlineLevel="0" collapsed="false">
      <c r="B129" s="373" t="s">
        <v>1438</v>
      </c>
      <c r="C129" s="393" t="s">
        <v>32</v>
      </c>
      <c r="D129" s="394" t="s">
        <v>32</v>
      </c>
      <c r="E129" s="376" t="n">
        <v>0</v>
      </c>
      <c r="F129" s="377" t="n">
        <v>0</v>
      </c>
    </row>
    <row r="130" customFormat="false" ht="15" hidden="false" customHeight="true" outlineLevel="0" collapsed="false">
      <c r="B130" s="378" t="s">
        <v>1439</v>
      </c>
      <c r="C130" s="379" t="s">
        <v>32</v>
      </c>
      <c r="D130" s="395" t="s">
        <v>32</v>
      </c>
      <c r="E130" s="381" t="s">
        <v>32</v>
      </c>
      <c r="F130" s="382" t="n">
        <f aca="false">SUM(F128:F129)</f>
        <v>476.99</v>
      </c>
    </row>
    <row r="133" customFormat="false" ht="29.25" hidden="false" customHeight="true" outlineLevel="0" collapsed="false"/>
    <row r="134" customFormat="false" ht="15.75" hidden="false" customHeight="false" outlineLevel="0" collapsed="false"/>
    <row r="135" customFormat="false" ht="15" hidden="false" customHeight="true" outlineLevel="0" collapsed="false">
      <c r="B135" s="356" t="s">
        <v>1492</v>
      </c>
      <c r="C135" s="357"/>
      <c r="D135" s="386"/>
      <c r="E135" s="359"/>
      <c r="F135" s="360"/>
    </row>
    <row r="136" customFormat="false" ht="15" hidden="false" customHeight="true" outlineLevel="0" collapsed="false">
      <c r="B136" s="361" t="s">
        <v>1493</v>
      </c>
      <c r="C136" s="361"/>
      <c r="D136" s="361"/>
      <c r="E136" s="361"/>
      <c r="F136" s="361"/>
    </row>
    <row r="137" customFormat="false" ht="15" hidden="false" customHeight="true" outlineLevel="0" collapsed="false">
      <c r="B137" s="362" t="s">
        <v>1494</v>
      </c>
      <c r="C137" s="387"/>
      <c r="D137" s="388"/>
      <c r="E137" s="365"/>
      <c r="F137" s="366"/>
    </row>
    <row r="138" customFormat="false" ht="15" hidden="false" customHeight="false" outlineLevel="0" collapsed="false">
      <c r="B138" s="362"/>
      <c r="C138" s="387"/>
      <c r="D138" s="388"/>
      <c r="E138" s="365"/>
      <c r="F138" s="366"/>
    </row>
    <row r="139" customFormat="false" ht="15" hidden="false" customHeight="false" outlineLevel="0" collapsed="false">
      <c r="B139" s="362" t="s">
        <v>1423</v>
      </c>
      <c r="C139" s="387" t="s">
        <v>1424</v>
      </c>
      <c r="D139" s="388" t="s">
        <v>1425</v>
      </c>
      <c r="E139" s="365" t="s">
        <v>1426</v>
      </c>
      <c r="F139" s="366" t="s">
        <v>1427</v>
      </c>
    </row>
    <row r="140" customFormat="false" ht="105" hidden="false" customHeight="false" outlineLevel="0" collapsed="false">
      <c r="B140" s="413" t="s">
        <v>1495</v>
      </c>
      <c r="C140" s="391" t="s">
        <v>743</v>
      </c>
      <c r="D140" s="392" t="n">
        <v>1</v>
      </c>
      <c r="E140" s="370" t="n">
        <f aca="false">'MAPA DE COTAÇÃO'!$M$42</f>
        <v>3051</v>
      </c>
      <c r="F140" s="371" t="n">
        <f aca="false">ROUND((D140*E140),4)</f>
        <v>3051</v>
      </c>
    </row>
    <row r="141" customFormat="false" ht="27" hidden="false" customHeight="true" outlineLevel="0" collapsed="false">
      <c r="B141" s="367" t="s">
        <v>1496</v>
      </c>
      <c r="C141" s="391" t="s">
        <v>743</v>
      </c>
      <c r="D141" s="392" t="n">
        <v>2</v>
      </c>
      <c r="E141" s="370" t="n">
        <v>248.85</v>
      </c>
      <c r="F141" s="371" t="n">
        <f aca="false">ROUND((D141*E141),4)</f>
        <v>497.7</v>
      </c>
    </row>
    <row r="142" customFormat="false" ht="15" hidden="false" customHeight="true" outlineLevel="0" collapsed="false">
      <c r="B142" s="367" t="s">
        <v>1497</v>
      </c>
      <c r="C142" s="391" t="s">
        <v>743</v>
      </c>
      <c r="D142" s="392" t="n">
        <v>2</v>
      </c>
      <c r="E142" s="370" t="n">
        <v>591.32</v>
      </c>
      <c r="F142" s="371" t="n">
        <f aca="false">ROUND((D142*E142),4)</f>
        <v>1182.64</v>
      </c>
    </row>
    <row r="143" customFormat="false" ht="15" hidden="false" customHeight="true" outlineLevel="0" collapsed="false">
      <c r="B143" s="367" t="s">
        <v>1498</v>
      </c>
      <c r="C143" s="391" t="s">
        <v>1499</v>
      </c>
      <c r="D143" s="392" t="n">
        <v>400</v>
      </c>
      <c r="E143" s="370" t="n">
        <v>1.95</v>
      </c>
      <c r="F143" s="371" t="n">
        <f aca="false">ROUND((D143*E143),4)</f>
        <v>780</v>
      </c>
    </row>
    <row r="144" customFormat="false" ht="30" hidden="false" customHeight="false" outlineLevel="0" collapsed="false">
      <c r="B144" s="367" t="s">
        <v>1500</v>
      </c>
      <c r="C144" s="391" t="s">
        <v>81</v>
      </c>
      <c r="D144" s="392" t="n">
        <v>0.008</v>
      </c>
      <c r="E144" s="370" t="n">
        <v>508.6</v>
      </c>
      <c r="F144" s="371" t="n">
        <f aca="false">ROUND((D144*E144),4)</f>
        <v>4.0688</v>
      </c>
    </row>
    <row r="145" customFormat="false" ht="15" hidden="false" customHeight="false" outlineLevel="0" collapsed="false">
      <c r="B145" s="367" t="s">
        <v>1501</v>
      </c>
      <c r="C145" s="391" t="s">
        <v>1433</v>
      </c>
      <c r="D145" s="392" t="n">
        <v>3.46</v>
      </c>
      <c r="E145" s="370" t="n">
        <v>17.67</v>
      </c>
      <c r="F145" s="371" t="n">
        <f aca="false">ROUND((D145*E145),4)</f>
        <v>61.1382</v>
      </c>
    </row>
    <row r="146" customFormat="false" ht="15" hidden="false" customHeight="false" outlineLevel="0" collapsed="false">
      <c r="B146" s="367" t="s">
        <v>1434</v>
      </c>
      <c r="C146" s="391" t="s">
        <v>1433</v>
      </c>
      <c r="D146" s="392" t="n">
        <v>1.65</v>
      </c>
      <c r="E146" s="370" t="n">
        <v>14.02</v>
      </c>
      <c r="F146" s="371" t="n">
        <f aca="false">ROUND((D146*E146),4)</f>
        <v>23.133</v>
      </c>
    </row>
    <row r="147" customFormat="false" ht="15" hidden="false" customHeight="false" outlineLevel="0" collapsed="false">
      <c r="B147" s="362"/>
      <c r="C147" s="387"/>
      <c r="D147" s="388"/>
      <c r="E147" s="365"/>
      <c r="F147" s="366"/>
    </row>
    <row r="148" customFormat="false" ht="15" hidden="false" customHeight="false" outlineLevel="0" collapsed="false">
      <c r="B148" s="373" t="s">
        <v>1436</v>
      </c>
      <c r="C148" s="393" t="s">
        <v>32</v>
      </c>
      <c r="D148" s="394" t="s">
        <v>32</v>
      </c>
      <c r="E148" s="376" t="s">
        <v>32</v>
      </c>
      <c r="F148" s="377" t="n">
        <f aca="false">SUM(F140:F147)</f>
        <v>5599.68</v>
      </c>
    </row>
    <row r="149" customFormat="false" ht="15" hidden="false" customHeight="false" outlineLevel="0" collapsed="false">
      <c r="B149" s="373"/>
      <c r="C149" s="393"/>
      <c r="D149" s="394"/>
      <c r="E149" s="376"/>
      <c r="F149" s="377"/>
    </row>
    <row r="150" customFormat="false" ht="15" hidden="false" customHeight="false" outlineLevel="0" collapsed="false">
      <c r="B150" s="373" t="s">
        <v>1437</v>
      </c>
      <c r="C150" s="393" t="s">
        <v>32</v>
      </c>
      <c r="D150" s="394" t="s">
        <v>32</v>
      </c>
      <c r="E150" s="376" t="s">
        <v>32</v>
      </c>
      <c r="F150" s="377" t="n">
        <f aca="false">F148</f>
        <v>5599.68</v>
      </c>
    </row>
    <row r="151" customFormat="false" ht="15" hidden="false" customHeight="true" outlineLevel="0" collapsed="false">
      <c r="B151" s="373" t="s">
        <v>1438</v>
      </c>
      <c r="C151" s="393" t="s">
        <v>32</v>
      </c>
      <c r="D151" s="394" t="s">
        <v>32</v>
      </c>
      <c r="E151" s="376" t="n">
        <v>0</v>
      </c>
      <c r="F151" s="377" t="n">
        <v>0</v>
      </c>
    </row>
    <row r="152" customFormat="false" ht="15.75" hidden="false" customHeight="false" outlineLevel="0" collapsed="false">
      <c r="B152" s="378" t="s">
        <v>1439</v>
      </c>
      <c r="C152" s="379" t="s">
        <v>32</v>
      </c>
      <c r="D152" s="395" t="s">
        <v>32</v>
      </c>
      <c r="E152" s="381" t="s">
        <v>32</v>
      </c>
      <c r="F152" s="382" t="n">
        <f aca="false">SUM(F150:F151)</f>
        <v>5599.68</v>
      </c>
    </row>
    <row r="153" customFormat="false" ht="45" hidden="false" customHeight="true" outlineLevel="0" collapsed="false"/>
    <row r="154" customFormat="false" ht="15" hidden="false" customHeight="false" outlineLevel="0" collapsed="false">
      <c r="B154" s="356" t="s">
        <v>1492</v>
      </c>
      <c r="C154" s="357"/>
      <c r="D154" s="386"/>
      <c r="E154" s="359"/>
      <c r="F154" s="360"/>
    </row>
    <row r="155" customFormat="false" ht="15" hidden="false" customHeight="true" outlineLevel="0" collapsed="false">
      <c r="B155" s="361" t="s">
        <v>1502</v>
      </c>
      <c r="C155" s="361"/>
      <c r="D155" s="361"/>
      <c r="E155" s="361"/>
      <c r="F155" s="361"/>
    </row>
    <row r="156" customFormat="false" ht="15" hidden="false" customHeight="false" outlineLevel="0" collapsed="false">
      <c r="B156" s="362" t="s">
        <v>1494</v>
      </c>
      <c r="C156" s="387"/>
      <c r="D156" s="388"/>
      <c r="E156" s="365"/>
      <c r="F156" s="366"/>
    </row>
    <row r="157" customFormat="false" ht="15" hidden="false" customHeight="true" outlineLevel="0" collapsed="false">
      <c r="B157" s="362"/>
      <c r="C157" s="387"/>
      <c r="D157" s="388"/>
      <c r="E157" s="365"/>
      <c r="F157" s="366"/>
    </row>
    <row r="158" s="425" customFormat="true" ht="15" hidden="false" customHeight="false" outlineLevel="0" collapsed="false">
      <c r="A158" s="91"/>
      <c r="B158" s="362" t="s">
        <v>1423</v>
      </c>
      <c r="C158" s="387" t="s">
        <v>1424</v>
      </c>
      <c r="D158" s="388" t="s">
        <v>1425</v>
      </c>
      <c r="E158" s="365" t="s">
        <v>1426</v>
      </c>
      <c r="F158" s="366" t="s">
        <v>1427</v>
      </c>
      <c r="G158" s="89"/>
      <c r="H158" s="89"/>
      <c r="I158" s="424"/>
      <c r="J158" s="424"/>
      <c r="K158" s="424"/>
      <c r="L158" s="424"/>
      <c r="M158" s="424"/>
      <c r="N158" s="424"/>
      <c r="O158" s="424"/>
      <c r="P158" s="424"/>
      <c r="Q158" s="424"/>
    </row>
    <row r="159" customFormat="false" ht="27" hidden="false" customHeight="true" outlineLevel="0" collapsed="false">
      <c r="B159" s="413" t="s">
        <v>1503</v>
      </c>
      <c r="C159" s="391" t="s">
        <v>743</v>
      </c>
      <c r="D159" s="392" t="n">
        <v>1</v>
      </c>
      <c r="E159" s="370" t="n">
        <f aca="false">'MAPA DE COTAÇÃO'!$M$43</f>
        <v>3725</v>
      </c>
      <c r="F159" s="371" t="n">
        <f aca="false">ROUND((D159*E159),4)</f>
        <v>3725</v>
      </c>
    </row>
    <row r="160" customFormat="false" ht="30" hidden="false" customHeight="false" outlineLevel="0" collapsed="false">
      <c r="B160" s="367" t="s">
        <v>1504</v>
      </c>
      <c r="C160" s="391" t="s">
        <v>743</v>
      </c>
      <c r="D160" s="392" t="n">
        <v>2</v>
      </c>
      <c r="E160" s="370" t="n">
        <v>248.85</v>
      </c>
      <c r="F160" s="371" t="n">
        <f aca="false">ROUND((D160*E160),4)</f>
        <v>497.7</v>
      </c>
    </row>
    <row r="161" customFormat="false" ht="30" hidden="false" customHeight="false" outlineLevel="0" collapsed="false">
      <c r="B161" s="367" t="s">
        <v>1497</v>
      </c>
      <c r="C161" s="391" t="s">
        <v>743</v>
      </c>
      <c r="D161" s="392" t="n">
        <v>2</v>
      </c>
      <c r="E161" s="370" t="n">
        <v>591.32</v>
      </c>
      <c r="F161" s="371" t="n">
        <f aca="false">ROUND((D161*E161),4)</f>
        <v>1182.64</v>
      </c>
    </row>
    <row r="162" customFormat="false" ht="45" hidden="false" customHeight="false" outlineLevel="0" collapsed="false">
      <c r="B162" s="367" t="s">
        <v>1498</v>
      </c>
      <c r="C162" s="391" t="s">
        <v>1499</v>
      </c>
      <c r="D162" s="392" t="n">
        <v>400</v>
      </c>
      <c r="E162" s="370" t="n">
        <v>1.98</v>
      </c>
      <c r="F162" s="371" t="n">
        <f aca="false">ROUND((D162*E162),4)</f>
        <v>792</v>
      </c>
    </row>
    <row r="163" customFormat="false" ht="30" hidden="false" customHeight="false" outlineLevel="0" collapsed="false">
      <c r="B163" s="367" t="s">
        <v>1500</v>
      </c>
      <c r="C163" s="391" t="s">
        <v>81</v>
      </c>
      <c r="D163" s="392" t="n">
        <v>0.025</v>
      </c>
      <c r="E163" s="370" t="n">
        <v>508.6</v>
      </c>
      <c r="F163" s="371" t="n">
        <f aca="false">ROUND((D163*E163),4)</f>
        <v>12.715</v>
      </c>
    </row>
    <row r="164" customFormat="false" ht="15" hidden="false" customHeight="false" outlineLevel="0" collapsed="false">
      <c r="B164" s="367" t="s">
        <v>1501</v>
      </c>
      <c r="C164" s="391" t="s">
        <v>1433</v>
      </c>
      <c r="D164" s="392" t="n">
        <v>11.32</v>
      </c>
      <c r="E164" s="370" t="n">
        <v>17.67</v>
      </c>
      <c r="F164" s="371" t="n">
        <f aca="false">ROUND((D164*E164),4)</f>
        <v>200.0244</v>
      </c>
    </row>
    <row r="165" customFormat="false" ht="15" hidden="false" customHeight="false" outlineLevel="0" collapsed="false">
      <c r="B165" s="367" t="s">
        <v>1434</v>
      </c>
      <c r="C165" s="391" t="s">
        <v>1433</v>
      </c>
      <c r="D165" s="392" t="n">
        <v>5.11</v>
      </c>
      <c r="E165" s="370" t="n">
        <v>14.02</v>
      </c>
      <c r="F165" s="371" t="n">
        <f aca="false">ROUND((D165*E165),4)</f>
        <v>71.6422</v>
      </c>
    </row>
    <row r="166" customFormat="false" ht="15" hidden="false" customHeight="false" outlineLevel="0" collapsed="false">
      <c r="B166" s="362"/>
      <c r="C166" s="387"/>
      <c r="D166" s="388"/>
      <c r="E166" s="365"/>
      <c r="F166" s="366"/>
    </row>
    <row r="167" customFormat="false" ht="20.25" hidden="false" customHeight="true" outlineLevel="0" collapsed="false">
      <c r="B167" s="373" t="s">
        <v>1436</v>
      </c>
      <c r="C167" s="393" t="s">
        <v>32</v>
      </c>
      <c r="D167" s="394" t="s">
        <v>32</v>
      </c>
      <c r="E167" s="376" t="s">
        <v>32</v>
      </c>
      <c r="F167" s="377" t="n">
        <f aca="false">SUM(F159:F166)</f>
        <v>6481.7216</v>
      </c>
    </row>
    <row r="168" customFormat="false" ht="30" hidden="false" customHeight="true" outlineLevel="0" collapsed="false">
      <c r="B168" s="373"/>
      <c r="C168" s="393"/>
      <c r="D168" s="394"/>
      <c r="E168" s="376"/>
      <c r="F168" s="377"/>
    </row>
    <row r="169" customFormat="false" ht="15" hidden="false" customHeight="false" outlineLevel="0" collapsed="false">
      <c r="B169" s="373" t="s">
        <v>1437</v>
      </c>
      <c r="C169" s="393" t="s">
        <v>32</v>
      </c>
      <c r="D169" s="394" t="s">
        <v>32</v>
      </c>
      <c r="E169" s="376" t="s">
        <v>32</v>
      </c>
      <c r="F169" s="377" t="n">
        <f aca="false">F167</f>
        <v>6481.7216</v>
      </c>
    </row>
    <row r="170" customFormat="false" ht="15" hidden="false" customHeight="false" outlineLevel="0" collapsed="false">
      <c r="B170" s="373" t="s">
        <v>1438</v>
      </c>
      <c r="C170" s="393" t="s">
        <v>32</v>
      </c>
      <c r="D170" s="394" t="s">
        <v>32</v>
      </c>
      <c r="E170" s="376" t="n">
        <v>0</v>
      </c>
      <c r="F170" s="377" t="n">
        <v>0</v>
      </c>
    </row>
    <row r="171" customFormat="false" ht="15.75" hidden="false" customHeight="false" outlineLevel="0" collapsed="false">
      <c r="B171" s="378" t="s">
        <v>1439</v>
      </c>
      <c r="C171" s="379" t="s">
        <v>32</v>
      </c>
      <c r="D171" s="395" t="s">
        <v>32</v>
      </c>
      <c r="E171" s="381" t="s">
        <v>32</v>
      </c>
      <c r="F171" s="382" t="n">
        <f aca="false">SUM(F169:F170)</f>
        <v>6481.7216</v>
      </c>
    </row>
    <row r="172" customFormat="false" ht="15.75" hidden="false" customHeight="false" outlineLevel="0" collapsed="false"/>
    <row r="173" customFormat="false" ht="15" hidden="false" customHeight="false" outlineLevel="0" collapsed="false">
      <c r="B173" s="356" t="s">
        <v>1492</v>
      </c>
      <c r="C173" s="357"/>
      <c r="D173" s="386"/>
      <c r="E173" s="359"/>
      <c r="F173" s="360"/>
    </row>
    <row r="174" customFormat="false" ht="15" hidden="false" customHeight="true" outlineLevel="0" collapsed="false">
      <c r="B174" s="361" t="s">
        <v>1505</v>
      </c>
      <c r="C174" s="361"/>
      <c r="D174" s="361"/>
      <c r="E174" s="361"/>
      <c r="F174" s="361"/>
    </row>
    <row r="175" customFormat="false" ht="15" hidden="false" customHeight="false" outlineLevel="0" collapsed="false">
      <c r="B175" s="362" t="s">
        <v>1494</v>
      </c>
      <c r="C175" s="387"/>
      <c r="D175" s="388"/>
      <c r="E175" s="365"/>
      <c r="F175" s="366"/>
    </row>
    <row r="176" customFormat="false" ht="15" hidden="false" customHeight="true" outlineLevel="0" collapsed="false">
      <c r="B176" s="362"/>
      <c r="C176" s="387"/>
      <c r="D176" s="388"/>
      <c r="E176" s="365"/>
      <c r="F176" s="366"/>
    </row>
    <row r="177" customFormat="false" ht="15" hidden="false" customHeight="false" outlineLevel="0" collapsed="false">
      <c r="B177" s="362" t="s">
        <v>1423</v>
      </c>
      <c r="C177" s="387" t="s">
        <v>1424</v>
      </c>
      <c r="D177" s="388" t="s">
        <v>1425</v>
      </c>
      <c r="E177" s="365" t="s">
        <v>1426</v>
      </c>
      <c r="F177" s="366" t="s">
        <v>1427</v>
      </c>
    </row>
    <row r="178" customFormat="false" ht="105" hidden="false" customHeight="false" outlineLevel="0" collapsed="false">
      <c r="B178" s="413" t="s">
        <v>1506</v>
      </c>
      <c r="C178" s="391" t="s">
        <v>743</v>
      </c>
      <c r="D178" s="392" t="n">
        <v>1</v>
      </c>
      <c r="E178" s="370" t="n">
        <f aca="false">'MAPA DE COTAÇÃO'!$M$44</f>
        <v>3725</v>
      </c>
      <c r="F178" s="371" t="n">
        <f aca="false">ROUND((D178*E178),4)</f>
        <v>3725</v>
      </c>
    </row>
    <row r="179" customFormat="false" ht="27.6" hidden="false" customHeight="true" outlineLevel="0" collapsed="false">
      <c r="B179" s="367" t="s">
        <v>1504</v>
      </c>
      <c r="C179" s="391" t="s">
        <v>743</v>
      </c>
      <c r="D179" s="392" t="n">
        <v>2</v>
      </c>
      <c r="E179" s="370" t="n">
        <v>244.68</v>
      </c>
      <c r="F179" s="371" t="n">
        <f aca="false">ROUND((D179*E179),4)</f>
        <v>489.36</v>
      </c>
    </row>
    <row r="180" customFormat="false" ht="30" hidden="false" customHeight="false" outlineLevel="0" collapsed="false">
      <c r="B180" s="367" t="s">
        <v>1497</v>
      </c>
      <c r="C180" s="391" t="s">
        <v>743</v>
      </c>
      <c r="D180" s="392" t="n">
        <v>2</v>
      </c>
      <c r="E180" s="370" t="n">
        <v>591.32</v>
      </c>
      <c r="F180" s="371" t="n">
        <f aca="false">ROUND((D180*E180),4)</f>
        <v>1182.64</v>
      </c>
    </row>
    <row r="181" customFormat="false" ht="17.25" hidden="false" customHeight="true" outlineLevel="0" collapsed="false">
      <c r="B181" s="367" t="s">
        <v>1507</v>
      </c>
      <c r="C181" s="391" t="s">
        <v>1499</v>
      </c>
      <c r="D181" s="392" t="n">
        <v>400</v>
      </c>
      <c r="E181" s="370" t="n">
        <v>1.89</v>
      </c>
      <c r="F181" s="371" t="n">
        <f aca="false">ROUND((D181*E181),4)</f>
        <v>756</v>
      </c>
    </row>
    <row r="182" customFormat="false" ht="39.75" hidden="false" customHeight="true" outlineLevel="0" collapsed="false">
      <c r="B182" s="367" t="s">
        <v>1500</v>
      </c>
      <c r="C182" s="391" t="s">
        <v>81</v>
      </c>
      <c r="D182" s="392" t="n">
        <v>0.02</v>
      </c>
      <c r="E182" s="370" t="n">
        <v>489.28</v>
      </c>
      <c r="F182" s="371" t="n">
        <f aca="false">ROUND((D182*E182),4)</f>
        <v>9.7856</v>
      </c>
    </row>
    <row r="183" customFormat="false" ht="15" hidden="false" customHeight="false" outlineLevel="0" collapsed="false">
      <c r="B183" s="367" t="s">
        <v>1501</v>
      </c>
      <c r="C183" s="391" t="s">
        <v>1433</v>
      </c>
      <c r="D183" s="392" t="n">
        <v>8.9</v>
      </c>
      <c r="E183" s="370" t="n">
        <v>17.67</v>
      </c>
      <c r="F183" s="371" t="n">
        <f aca="false">ROUND((D183*E183),4)</f>
        <v>157.263</v>
      </c>
    </row>
    <row r="184" customFormat="false" ht="15" hidden="false" customHeight="true" outlineLevel="0" collapsed="false">
      <c r="B184" s="367" t="s">
        <v>1434</v>
      </c>
      <c r="C184" s="391" t="s">
        <v>1433</v>
      </c>
      <c r="D184" s="392" t="n">
        <v>4.23</v>
      </c>
      <c r="E184" s="370" t="n">
        <v>14.02</v>
      </c>
      <c r="F184" s="371" t="n">
        <f aca="false">ROUND((D184*E184),4)</f>
        <v>59.3046</v>
      </c>
    </row>
    <row r="185" customFormat="false" ht="15" hidden="false" customHeight="false" outlineLevel="0" collapsed="false">
      <c r="B185" s="362"/>
      <c r="C185" s="387"/>
      <c r="D185" s="388"/>
      <c r="E185" s="365"/>
      <c r="F185" s="366"/>
    </row>
    <row r="186" customFormat="false" ht="15" hidden="false" customHeight="false" outlineLevel="0" collapsed="false">
      <c r="B186" s="373" t="s">
        <v>1436</v>
      </c>
      <c r="C186" s="393" t="s">
        <v>32</v>
      </c>
      <c r="D186" s="394" t="s">
        <v>32</v>
      </c>
      <c r="E186" s="376" t="s">
        <v>32</v>
      </c>
      <c r="F186" s="377" t="n">
        <f aca="false">SUM(F178:F185)</f>
        <v>6379.3532</v>
      </c>
    </row>
    <row r="187" customFormat="false" ht="15" hidden="false" customHeight="false" outlineLevel="0" collapsed="false">
      <c r="B187" s="373"/>
      <c r="C187" s="393"/>
      <c r="D187" s="394"/>
      <c r="E187" s="376"/>
      <c r="F187" s="377"/>
    </row>
    <row r="188" customFormat="false" ht="15" hidden="false" customHeight="false" outlineLevel="0" collapsed="false">
      <c r="B188" s="373" t="s">
        <v>1437</v>
      </c>
      <c r="C188" s="393" t="s">
        <v>32</v>
      </c>
      <c r="D188" s="394" t="s">
        <v>32</v>
      </c>
      <c r="E188" s="376" t="s">
        <v>32</v>
      </c>
      <c r="F188" s="377" t="n">
        <f aca="false">F186</f>
        <v>6379.3532</v>
      </c>
    </row>
    <row r="189" customFormat="false" ht="15" hidden="false" customHeight="false" outlineLevel="0" collapsed="false">
      <c r="B189" s="373" t="s">
        <v>1438</v>
      </c>
      <c r="C189" s="393" t="s">
        <v>32</v>
      </c>
      <c r="D189" s="394" t="s">
        <v>32</v>
      </c>
      <c r="E189" s="376" t="n">
        <v>0</v>
      </c>
      <c r="F189" s="377" t="n">
        <v>0</v>
      </c>
    </row>
    <row r="190" customFormat="false" ht="15.75" hidden="false" customHeight="false" outlineLevel="0" collapsed="false">
      <c r="B190" s="378" t="s">
        <v>1439</v>
      </c>
      <c r="C190" s="379" t="s">
        <v>32</v>
      </c>
      <c r="D190" s="395" t="s">
        <v>32</v>
      </c>
      <c r="E190" s="381" t="s">
        <v>32</v>
      </c>
      <c r="F190" s="382" t="n">
        <f aca="false">SUM(F188:F189)</f>
        <v>6379.3532</v>
      </c>
    </row>
    <row r="191" customFormat="false" ht="15.75" hidden="false" customHeight="false" outlineLevel="0" collapsed="false"/>
    <row r="192" customFormat="false" ht="15" hidden="false" customHeight="false" outlineLevel="0" collapsed="false">
      <c r="B192" s="356" t="s">
        <v>1492</v>
      </c>
      <c r="C192" s="357"/>
      <c r="D192" s="386"/>
      <c r="E192" s="359"/>
      <c r="F192" s="360"/>
    </row>
    <row r="193" customFormat="false" ht="15" hidden="false" customHeight="true" outlineLevel="0" collapsed="false">
      <c r="B193" s="361" t="s">
        <v>1508</v>
      </c>
      <c r="C193" s="361"/>
      <c r="D193" s="361"/>
      <c r="E193" s="361"/>
      <c r="F193" s="361"/>
    </row>
    <row r="194" customFormat="false" ht="15" hidden="false" customHeight="false" outlineLevel="0" collapsed="false">
      <c r="B194" s="362" t="s">
        <v>1494</v>
      </c>
      <c r="C194" s="387"/>
      <c r="D194" s="388"/>
      <c r="E194" s="365"/>
      <c r="F194" s="366"/>
    </row>
    <row r="195" customFormat="false" ht="15" hidden="false" customHeight="false" outlineLevel="0" collapsed="false">
      <c r="B195" s="362"/>
      <c r="C195" s="387"/>
      <c r="D195" s="388"/>
      <c r="E195" s="365"/>
      <c r="F195" s="366"/>
    </row>
    <row r="196" customFormat="false" ht="15" hidden="false" customHeight="false" outlineLevel="0" collapsed="false">
      <c r="B196" s="362" t="s">
        <v>1423</v>
      </c>
      <c r="C196" s="387" t="s">
        <v>1424</v>
      </c>
      <c r="D196" s="388" t="s">
        <v>1425</v>
      </c>
      <c r="E196" s="365" t="s">
        <v>1426</v>
      </c>
      <c r="F196" s="366" t="s">
        <v>1427</v>
      </c>
    </row>
    <row r="197" customFormat="false" ht="105.75" hidden="false" customHeight="true" outlineLevel="0" collapsed="false">
      <c r="B197" s="413" t="s">
        <v>1509</v>
      </c>
      <c r="C197" s="391" t="s">
        <v>743</v>
      </c>
      <c r="D197" s="392" t="n">
        <v>1</v>
      </c>
      <c r="E197" s="370" t="n">
        <f aca="false">'MAPA DE COTAÇÃO'!$M$45</f>
        <v>3725</v>
      </c>
      <c r="F197" s="371" t="n">
        <f aca="false">ROUND((D197*E197),4)</f>
        <v>3725</v>
      </c>
    </row>
    <row r="198" customFormat="false" ht="30.75" hidden="false" customHeight="true" outlineLevel="0" collapsed="false">
      <c r="B198" s="367" t="s">
        <v>1504</v>
      </c>
      <c r="C198" s="391" t="s">
        <v>743</v>
      </c>
      <c r="D198" s="392" t="n">
        <v>2</v>
      </c>
      <c r="E198" s="370" t="n">
        <v>248.85</v>
      </c>
      <c r="F198" s="371" t="n">
        <f aca="false">ROUND((D198*E198),4)</f>
        <v>497.7</v>
      </c>
    </row>
    <row r="199" customFormat="false" ht="30" hidden="false" customHeight="false" outlineLevel="0" collapsed="false">
      <c r="B199" s="367" t="s">
        <v>1497</v>
      </c>
      <c r="C199" s="391" t="s">
        <v>743</v>
      </c>
      <c r="D199" s="392" t="n">
        <v>2</v>
      </c>
      <c r="E199" s="370" t="n">
        <v>591.32</v>
      </c>
      <c r="F199" s="371" t="n">
        <f aca="false">ROUND((D199*E199),4)</f>
        <v>1182.64</v>
      </c>
    </row>
    <row r="200" customFormat="false" ht="45" hidden="false" customHeight="false" outlineLevel="0" collapsed="false">
      <c r="B200" s="367" t="s">
        <v>1507</v>
      </c>
      <c r="C200" s="391" t="s">
        <v>1499</v>
      </c>
      <c r="D200" s="392" t="n">
        <v>400</v>
      </c>
      <c r="E200" s="370" t="n">
        <v>1.95</v>
      </c>
      <c r="F200" s="371" t="n">
        <f aca="false">ROUND((D200*E200),4)</f>
        <v>780</v>
      </c>
    </row>
    <row r="201" customFormat="false" ht="30" hidden="false" customHeight="false" outlineLevel="0" collapsed="false">
      <c r="B201" s="367" t="s">
        <v>1500</v>
      </c>
      <c r="C201" s="391" t="s">
        <v>81</v>
      </c>
      <c r="D201" s="392" t="n">
        <v>0.011</v>
      </c>
      <c r="E201" s="370" t="n">
        <v>508.6</v>
      </c>
      <c r="F201" s="371" t="n">
        <f aca="false">ROUND((D201*E201),4)</f>
        <v>5.5946</v>
      </c>
    </row>
    <row r="202" customFormat="false" ht="15" hidden="false" customHeight="false" outlineLevel="0" collapsed="false">
      <c r="B202" s="367" t="s">
        <v>1501</v>
      </c>
      <c r="C202" s="391" t="s">
        <v>1433</v>
      </c>
      <c r="D202" s="392" t="n">
        <v>5.25</v>
      </c>
      <c r="E202" s="370" t="n">
        <v>17.67</v>
      </c>
      <c r="F202" s="371" t="n">
        <f aca="false">ROUND((D202*E202),4)</f>
        <v>92.7675</v>
      </c>
    </row>
    <row r="203" customFormat="false" ht="15" hidden="false" customHeight="false" outlineLevel="0" collapsed="false">
      <c r="B203" s="367" t="s">
        <v>1434</v>
      </c>
      <c r="C203" s="391" t="s">
        <v>1433</v>
      </c>
      <c r="D203" s="392" t="n">
        <v>2.5</v>
      </c>
      <c r="E203" s="370" t="n">
        <v>14.02</v>
      </c>
      <c r="F203" s="371" t="n">
        <f aca="false">ROUND((D203*E203),4)</f>
        <v>35.05</v>
      </c>
    </row>
    <row r="204" customFormat="false" ht="15" hidden="false" customHeight="false" outlineLevel="0" collapsed="false">
      <c r="B204" s="362"/>
      <c r="C204" s="387"/>
      <c r="D204" s="388"/>
      <c r="E204" s="365"/>
      <c r="F204" s="366"/>
    </row>
    <row r="205" customFormat="false" ht="15" hidden="false" customHeight="false" outlineLevel="0" collapsed="false">
      <c r="B205" s="373" t="s">
        <v>1436</v>
      </c>
      <c r="C205" s="393" t="s">
        <v>32</v>
      </c>
      <c r="D205" s="394" t="s">
        <v>32</v>
      </c>
      <c r="E205" s="376" t="s">
        <v>32</v>
      </c>
      <c r="F205" s="377" t="n">
        <f aca="false">SUM(F197:F204)</f>
        <v>6318.7521</v>
      </c>
    </row>
    <row r="206" customFormat="false" ht="15" hidden="false" customHeight="false" outlineLevel="0" collapsed="false">
      <c r="B206" s="373"/>
      <c r="C206" s="393"/>
      <c r="D206" s="394"/>
      <c r="E206" s="376"/>
      <c r="F206" s="377"/>
    </row>
    <row r="207" customFormat="false" ht="15" hidden="false" customHeight="false" outlineLevel="0" collapsed="false">
      <c r="B207" s="373" t="s">
        <v>1437</v>
      </c>
      <c r="C207" s="393" t="s">
        <v>32</v>
      </c>
      <c r="D207" s="394" t="s">
        <v>32</v>
      </c>
      <c r="E207" s="376" t="s">
        <v>32</v>
      </c>
      <c r="F207" s="377" t="n">
        <f aca="false">F205</f>
        <v>6318.7521</v>
      </c>
    </row>
    <row r="208" customFormat="false" ht="15" hidden="false" customHeight="false" outlineLevel="0" collapsed="false">
      <c r="B208" s="373" t="s">
        <v>1438</v>
      </c>
      <c r="C208" s="393" t="s">
        <v>32</v>
      </c>
      <c r="D208" s="394" t="s">
        <v>32</v>
      </c>
      <c r="E208" s="376" t="n">
        <v>0</v>
      </c>
      <c r="F208" s="377" t="n">
        <v>0</v>
      </c>
    </row>
    <row r="209" customFormat="false" ht="15.75" hidden="false" customHeight="false" outlineLevel="0" collapsed="false">
      <c r="B209" s="378" t="s">
        <v>1439</v>
      </c>
      <c r="C209" s="379" t="s">
        <v>32</v>
      </c>
      <c r="D209" s="395" t="s">
        <v>32</v>
      </c>
      <c r="E209" s="381" t="s">
        <v>32</v>
      </c>
      <c r="F209" s="382" t="n">
        <f aca="false">SUM(F207:F208)</f>
        <v>6318.7521</v>
      </c>
    </row>
    <row r="210" customFormat="false" ht="15.75" hidden="false" customHeight="false" outlineLevel="0" collapsed="false"/>
    <row r="211" customFormat="false" ht="15" hidden="false" customHeight="false" outlineLevel="0" collapsed="false">
      <c r="B211" s="356" t="s">
        <v>1510</v>
      </c>
      <c r="C211" s="357"/>
      <c r="D211" s="386"/>
      <c r="E211" s="359"/>
      <c r="F211" s="360"/>
    </row>
    <row r="212" customFormat="false" ht="15" hidden="false" customHeight="true" outlineLevel="0" collapsed="false">
      <c r="B212" s="361" t="s">
        <v>1511</v>
      </c>
      <c r="C212" s="361"/>
      <c r="D212" s="361"/>
      <c r="E212" s="361"/>
      <c r="F212" s="361"/>
    </row>
    <row r="213" customFormat="false" ht="15" hidden="false" customHeight="false" outlineLevel="0" collapsed="false">
      <c r="B213" s="362" t="s">
        <v>1494</v>
      </c>
      <c r="C213" s="387"/>
      <c r="D213" s="388"/>
      <c r="E213" s="365"/>
      <c r="F213" s="366"/>
    </row>
    <row r="214" customFormat="false" ht="15" hidden="false" customHeight="false" outlineLevel="0" collapsed="false">
      <c r="B214" s="362"/>
      <c r="C214" s="387"/>
      <c r="D214" s="388"/>
      <c r="E214" s="365"/>
      <c r="F214" s="366"/>
    </row>
    <row r="215" customFormat="false" ht="15" hidden="false" customHeight="false" outlineLevel="0" collapsed="false">
      <c r="B215" s="362" t="s">
        <v>1423</v>
      </c>
      <c r="C215" s="387" t="s">
        <v>1424</v>
      </c>
      <c r="D215" s="388" t="s">
        <v>1425</v>
      </c>
      <c r="E215" s="365" t="s">
        <v>1426</v>
      </c>
      <c r="F215" s="366" t="s">
        <v>1427</v>
      </c>
    </row>
    <row r="216" customFormat="false" ht="60" hidden="false" customHeight="false" outlineLevel="0" collapsed="false">
      <c r="B216" s="367" t="s">
        <v>1512</v>
      </c>
      <c r="C216" s="391" t="s">
        <v>1478</v>
      </c>
      <c r="D216" s="392" t="n">
        <v>1</v>
      </c>
      <c r="E216" s="370" t="n">
        <v>115.24</v>
      </c>
      <c r="F216" s="371" t="n">
        <f aca="false">ROUND((D216*E216),4)</f>
        <v>115.24</v>
      </c>
    </row>
    <row r="217" customFormat="false" ht="15" hidden="false" customHeight="false" outlineLevel="0" collapsed="false">
      <c r="B217" s="367" t="s">
        <v>1513</v>
      </c>
      <c r="C217" s="391" t="s">
        <v>48</v>
      </c>
      <c r="D217" s="392" t="n">
        <v>2.1</v>
      </c>
      <c r="E217" s="370" t="n">
        <v>324.4</v>
      </c>
      <c r="F217" s="371" t="n">
        <f aca="false">ROUND((D217*E217),4)</f>
        <v>681.24</v>
      </c>
    </row>
    <row r="218" customFormat="false" ht="15" hidden="false" customHeight="false" outlineLevel="0" collapsed="false">
      <c r="B218" s="367" t="s">
        <v>1514</v>
      </c>
      <c r="C218" s="391" t="s">
        <v>743</v>
      </c>
      <c r="D218" s="392" t="n">
        <v>1</v>
      </c>
      <c r="E218" s="370" t="n">
        <v>621.05</v>
      </c>
      <c r="F218" s="371" t="n">
        <f aca="false">ROUND((D218*E218),4)</f>
        <v>621.05</v>
      </c>
    </row>
    <row r="219" customFormat="false" ht="60" hidden="false" customHeight="false" outlineLevel="0" collapsed="false">
      <c r="B219" s="367" t="s">
        <v>1515</v>
      </c>
      <c r="C219" s="391" t="s">
        <v>743</v>
      </c>
      <c r="D219" s="392" t="n">
        <v>1</v>
      </c>
      <c r="E219" s="370" t="n">
        <v>13.95</v>
      </c>
      <c r="F219" s="371" t="n">
        <f aca="false">ROUND((D219*E219),4)</f>
        <v>13.95</v>
      </c>
    </row>
    <row r="220" customFormat="false" ht="15" hidden="false" customHeight="false" outlineLevel="0" collapsed="false">
      <c r="B220" s="367" t="s">
        <v>1516</v>
      </c>
      <c r="C220" s="391" t="s">
        <v>1433</v>
      </c>
      <c r="D220" s="392" t="n">
        <v>0.3</v>
      </c>
      <c r="E220" s="370" t="n">
        <v>17.01</v>
      </c>
      <c r="F220" s="371" t="n">
        <f aca="false">ROUND((D220*E220),4)</f>
        <v>5.103</v>
      </c>
    </row>
    <row r="221" customFormat="false" ht="15" hidden="false" customHeight="false" outlineLevel="0" collapsed="false">
      <c r="B221" s="362"/>
      <c r="C221" s="387"/>
      <c r="D221" s="388"/>
      <c r="E221" s="365"/>
      <c r="F221" s="366"/>
    </row>
    <row r="222" customFormat="false" ht="15" hidden="false" customHeight="false" outlineLevel="0" collapsed="false">
      <c r="B222" s="373" t="s">
        <v>1436</v>
      </c>
      <c r="C222" s="393" t="s">
        <v>32</v>
      </c>
      <c r="D222" s="394" t="s">
        <v>32</v>
      </c>
      <c r="E222" s="376" t="s">
        <v>32</v>
      </c>
      <c r="F222" s="377" t="n">
        <f aca="false">SUM(F216:F221)</f>
        <v>1436.583</v>
      </c>
    </row>
    <row r="223" customFormat="false" ht="15" hidden="false" customHeight="false" outlineLevel="0" collapsed="false">
      <c r="B223" s="373"/>
      <c r="C223" s="393"/>
      <c r="D223" s="394"/>
      <c r="E223" s="376"/>
      <c r="F223" s="377"/>
    </row>
    <row r="224" customFormat="false" ht="15" hidden="false" customHeight="false" outlineLevel="0" collapsed="false">
      <c r="B224" s="373" t="s">
        <v>1437</v>
      </c>
      <c r="C224" s="393" t="s">
        <v>32</v>
      </c>
      <c r="D224" s="394" t="s">
        <v>32</v>
      </c>
      <c r="E224" s="376" t="s">
        <v>32</v>
      </c>
      <c r="F224" s="377" t="n">
        <f aca="false">F222</f>
        <v>1436.583</v>
      </c>
    </row>
    <row r="225" customFormat="false" ht="15" hidden="false" customHeight="false" outlineLevel="0" collapsed="false">
      <c r="B225" s="373" t="s">
        <v>1438</v>
      </c>
      <c r="C225" s="393" t="s">
        <v>32</v>
      </c>
      <c r="D225" s="394" t="s">
        <v>32</v>
      </c>
      <c r="E225" s="376" t="n">
        <v>0</v>
      </c>
      <c r="F225" s="377" t="n">
        <v>0</v>
      </c>
    </row>
    <row r="226" customFormat="false" ht="15.75" hidden="false" customHeight="false" outlineLevel="0" collapsed="false">
      <c r="B226" s="378" t="s">
        <v>1439</v>
      </c>
      <c r="C226" s="379" t="s">
        <v>32</v>
      </c>
      <c r="D226" s="395" t="s">
        <v>32</v>
      </c>
      <c r="E226" s="381" t="s">
        <v>32</v>
      </c>
      <c r="F226" s="382" t="n">
        <f aca="false">SUM(F224:F225)</f>
        <v>1436.583</v>
      </c>
    </row>
    <row r="227" customFormat="false" ht="15.75" hidden="false" customHeight="false" outlineLevel="0" collapsed="false"/>
    <row r="228" customFormat="false" ht="15" hidden="false" customHeight="false" outlineLevel="0" collapsed="false">
      <c r="B228" s="356" t="s">
        <v>1517</v>
      </c>
      <c r="C228" s="357"/>
      <c r="D228" s="386"/>
      <c r="E228" s="359"/>
      <c r="F228" s="360"/>
    </row>
    <row r="229" customFormat="false" ht="15" hidden="false" customHeight="true" outlineLevel="0" collapsed="false">
      <c r="B229" s="361" t="s">
        <v>1518</v>
      </c>
      <c r="C229" s="361"/>
      <c r="D229" s="361"/>
      <c r="E229" s="361"/>
      <c r="F229" s="361"/>
    </row>
    <row r="230" customFormat="false" ht="15" hidden="false" customHeight="false" outlineLevel="0" collapsed="false">
      <c r="B230" s="362" t="s">
        <v>1494</v>
      </c>
      <c r="C230" s="387"/>
      <c r="D230" s="388"/>
      <c r="E230" s="365"/>
      <c r="F230" s="366"/>
    </row>
    <row r="231" customFormat="false" ht="15" hidden="false" customHeight="false" outlineLevel="0" collapsed="false">
      <c r="B231" s="362"/>
      <c r="C231" s="387"/>
      <c r="D231" s="388"/>
      <c r="E231" s="365"/>
      <c r="F231" s="366"/>
    </row>
    <row r="232" customFormat="false" ht="15" hidden="false" customHeight="false" outlineLevel="0" collapsed="false">
      <c r="B232" s="362" t="s">
        <v>1423</v>
      </c>
      <c r="C232" s="387" t="s">
        <v>1424</v>
      </c>
      <c r="D232" s="388" t="s">
        <v>1425</v>
      </c>
      <c r="E232" s="365" t="s">
        <v>1426</v>
      </c>
      <c r="F232" s="366" t="s">
        <v>1427</v>
      </c>
    </row>
    <row r="233" customFormat="false" ht="45" hidden="false" customHeight="false" outlineLevel="0" collapsed="false">
      <c r="B233" s="413" t="s">
        <v>1519</v>
      </c>
      <c r="C233" s="178" t="s">
        <v>48</v>
      </c>
      <c r="D233" s="423" t="n">
        <v>1</v>
      </c>
      <c r="E233" s="416" t="n">
        <v>540.37</v>
      </c>
      <c r="F233" s="417" t="n">
        <f aca="false">ROUND((D233*E233),4)</f>
        <v>540.37</v>
      </c>
    </row>
    <row r="234" customFormat="false" ht="30" hidden="false" customHeight="false" outlineLevel="0" collapsed="false">
      <c r="B234" s="367" t="s">
        <v>1485</v>
      </c>
      <c r="C234" s="391" t="s">
        <v>1433</v>
      </c>
      <c r="D234" s="392" t="n">
        <v>1.914</v>
      </c>
      <c r="E234" s="370" t="n">
        <v>14.09</v>
      </c>
      <c r="F234" s="371" t="n">
        <f aca="false">ROUND((D234*E234),4)</f>
        <v>26.9683</v>
      </c>
    </row>
    <row r="235" customFormat="false" ht="15" hidden="false" customHeight="false" outlineLevel="0" collapsed="false">
      <c r="B235" s="367" t="s">
        <v>1486</v>
      </c>
      <c r="C235" s="391" t="s">
        <v>1433</v>
      </c>
      <c r="D235" s="392" t="n">
        <v>1.914</v>
      </c>
      <c r="E235" s="370" t="n">
        <v>17.58</v>
      </c>
      <c r="F235" s="371" t="n">
        <f aca="false">ROUND((D235*E235),4)</f>
        <v>33.6481</v>
      </c>
    </row>
    <row r="236" customFormat="false" ht="15" hidden="false" customHeight="false" outlineLevel="0" collapsed="false">
      <c r="B236" s="362"/>
      <c r="C236" s="387"/>
      <c r="D236" s="388"/>
      <c r="E236" s="365"/>
      <c r="F236" s="366"/>
    </row>
    <row r="237" customFormat="false" ht="15" hidden="false" customHeight="false" outlineLevel="0" collapsed="false">
      <c r="B237" s="373" t="s">
        <v>1436</v>
      </c>
      <c r="C237" s="393" t="s">
        <v>32</v>
      </c>
      <c r="D237" s="394" t="s">
        <v>32</v>
      </c>
      <c r="E237" s="376" t="s">
        <v>32</v>
      </c>
      <c r="F237" s="377" t="n">
        <f aca="false">SUM(F233:F236)</f>
        <v>600.9864</v>
      </c>
    </row>
    <row r="238" customFormat="false" ht="15" hidden="false" customHeight="false" outlineLevel="0" collapsed="false">
      <c r="B238" s="373"/>
      <c r="C238" s="393"/>
      <c r="D238" s="394"/>
      <c r="E238" s="376"/>
      <c r="F238" s="377"/>
    </row>
    <row r="239" customFormat="false" ht="15" hidden="false" customHeight="false" outlineLevel="0" collapsed="false">
      <c r="B239" s="373" t="s">
        <v>1437</v>
      </c>
      <c r="C239" s="393" t="s">
        <v>32</v>
      </c>
      <c r="D239" s="394" t="s">
        <v>32</v>
      </c>
      <c r="E239" s="376" t="s">
        <v>32</v>
      </c>
      <c r="F239" s="377" t="n">
        <f aca="false">F237</f>
        <v>600.9864</v>
      </c>
    </row>
    <row r="240" customFormat="false" ht="15" hidden="false" customHeight="false" outlineLevel="0" collapsed="false">
      <c r="B240" s="373" t="s">
        <v>1438</v>
      </c>
      <c r="C240" s="393" t="s">
        <v>32</v>
      </c>
      <c r="D240" s="394" t="s">
        <v>32</v>
      </c>
      <c r="E240" s="376" t="n">
        <v>0</v>
      </c>
      <c r="F240" s="377" t="n">
        <v>0</v>
      </c>
    </row>
    <row r="241" customFormat="false" ht="15" hidden="false" customHeight="true" outlineLevel="0" collapsed="false">
      <c r="B241" s="378" t="s">
        <v>1439</v>
      </c>
      <c r="C241" s="379" t="s">
        <v>32</v>
      </c>
      <c r="D241" s="395" t="s">
        <v>32</v>
      </c>
      <c r="E241" s="381" t="s">
        <v>32</v>
      </c>
      <c r="F241" s="382" t="n">
        <f aca="false">SUM(F239:F240)</f>
        <v>600.9864</v>
      </c>
    </row>
    <row r="242" customFormat="false" ht="15.75" hidden="false" customHeight="false" outlineLevel="0" collapsed="false"/>
    <row r="243" customFormat="false" ht="15" hidden="false" customHeight="false" outlineLevel="0" collapsed="false">
      <c r="B243" s="356" t="s">
        <v>1517</v>
      </c>
      <c r="C243" s="357"/>
      <c r="D243" s="386"/>
      <c r="E243" s="359"/>
      <c r="F243" s="360"/>
    </row>
    <row r="244" customFormat="false" ht="15" hidden="false" customHeight="true" outlineLevel="0" collapsed="false">
      <c r="B244" s="361" t="s">
        <v>1520</v>
      </c>
      <c r="C244" s="361"/>
      <c r="D244" s="361"/>
      <c r="E244" s="361"/>
      <c r="F244" s="361"/>
    </row>
    <row r="245" customFormat="false" ht="15" hidden="false" customHeight="false" outlineLevel="0" collapsed="false">
      <c r="B245" s="362" t="s">
        <v>1494</v>
      </c>
      <c r="C245" s="387"/>
      <c r="D245" s="388"/>
      <c r="E245" s="365"/>
      <c r="F245" s="366"/>
    </row>
    <row r="246" customFormat="false" ht="15" hidden="false" customHeight="false" outlineLevel="0" collapsed="false">
      <c r="B246" s="362"/>
      <c r="C246" s="387"/>
      <c r="D246" s="388"/>
      <c r="E246" s="365"/>
      <c r="F246" s="366"/>
    </row>
    <row r="247" customFormat="false" ht="15" hidden="false" customHeight="false" outlineLevel="0" collapsed="false">
      <c r="B247" s="362" t="s">
        <v>1423</v>
      </c>
      <c r="C247" s="387" t="s">
        <v>1424</v>
      </c>
      <c r="D247" s="388" t="s">
        <v>1425</v>
      </c>
      <c r="E247" s="365" t="s">
        <v>1426</v>
      </c>
      <c r="F247" s="366" t="s">
        <v>1427</v>
      </c>
    </row>
    <row r="248" customFormat="false" ht="45" hidden="false" customHeight="false" outlineLevel="0" collapsed="false">
      <c r="B248" s="413" t="s">
        <v>1521</v>
      </c>
      <c r="C248" s="178" t="s">
        <v>48</v>
      </c>
      <c r="D248" s="423" t="n">
        <v>1</v>
      </c>
      <c r="E248" s="416" t="n">
        <v>739.27</v>
      </c>
      <c r="F248" s="417" t="n">
        <f aca="false">ROUND((D248*E248),4)</f>
        <v>739.27</v>
      </c>
    </row>
    <row r="249" customFormat="false" ht="30" hidden="false" customHeight="false" outlineLevel="0" collapsed="false">
      <c r="B249" s="367" t="s">
        <v>1485</v>
      </c>
      <c r="C249" s="391" t="s">
        <v>1433</v>
      </c>
      <c r="D249" s="392" t="n">
        <v>1.914</v>
      </c>
      <c r="E249" s="370" t="n">
        <v>14.09</v>
      </c>
      <c r="F249" s="371" t="n">
        <f aca="false">ROUND((D249*E249),4)</f>
        <v>26.9683</v>
      </c>
    </row>
    <row r="250" customFormat="false" ht="15" hidden="false" customHeight="false" outlineLevel="0" collapsed="false">
      <c r="B250" s="367" t="s">
        <v>1486</v>
      </c>
      <c r="C250" s="391" t="s">
        <v>1433</v>
      </c>
      <c r="D250" s="392" t="n">
        <v>1.914</v>
      </c>
      <c r="E250" s="370" t="n">
        <v>17.58</v>
      </c>
      <c r="F250" s="371" t="n">
        <f aca="false">ROUND((D250*E250),4)</f>
        <v>33.6481</v>
      </c>
    </row>
    <row r="251" customFormat="false" ht="15" hidden="false" customHeight="false" outlineLevel="0" collapsed="false">
      <c r="B251" s="362"/>
      <c r="C251" s="387"/>
      <c r="D251" s="388"/>
      <c r="E251" s="365"/>
      <c r="F251" s="366"/>
    </row>
    <row r="252" customFormat="false" ht="15" hidden="false" customHeight="true" outlineLevel="0" collapsed="false">
      <c r="B252" s="373" t="s">
        <v>1436</v>
      </c>
      <c r="C252" s="393" t="s">
        <v>32</v>
      </c>
      <c r="D252" s="394" t="s">
        <v>32</v>
      </c>
      <c r="E252" s="376" t="s">
        <v>32</v>
      </c>
      <c r="F252" s="377" t="n">
        <f aca="false">SUM(F248:F251)</f>
        <v>799.8864</v>
      </c>
    </row>
    <row r="253" customFormat="false" ht="15" hidden="false" customHeight="false" outlineLevel="0" collapsed="false">
      <c r="B253" s="373"/>
      <c r="C253" s="393"/>
      <c r="D253" s="394"/>
      <c r="E253" s="376"/>
      <c r="F253" s="377"/>
    </row>
    <row r="254" customFormat="false" ht="15" hidden="false" customHeight="false" outlineLevel="0" collapsed="false">
      <c r="B254" s="373" t="s">
        <v>1437</v>
      </c>
      <c r="C254" s="393" t="s">
        <v>32</v>
      </c>
      <c r="D254" s="394" t="s">
        <v>32</v>
      </c>
      <c r="E254" s="376" t="s">
        <v>32</v>
      </c>
      <c r="F254" s="377" t="n">
        <f aca="false">F252</f>
        <v>799.8864</v>
      </c>
    </row>
    <row r="255" customFormat="false" ht="15" hidden="false" customHeight="false" outlineLevel="0" collapsed="false">
      <c r="B255" s="373" t="s">
        <v>1438</v>
      </c>
      <c r="C255" s="393" t="s">
        <v>32</v>
      </c>
      <c r="D255" s="394" t="s">
        <v>32</v>
      </c>
      <c r="E255" s="376" t="n">
        <v>0</v>
      </c>
      <c r="F255" s="377" t="n">
        <v>0</v>
      </c>
    </row>
    <row r="256" customFormat="false" ht="15.75" hidden="false" customHeight="false" outlineLevel="0" collapsed="false">
      <c r="B256" s="378" t="s">
        <v>1439</v>
      </c>
      <c r="C256" s="379" t="s">
        <v>32</v>
      </c>
      <c r="D256" s="395" t="s">
        <v>32</v>
      </c>
      <c r="E256" s="381" t="s">
        <v>32</v>
      </c>
      <c r="F256" s="382" t="n">
        <f aca="false">SUM(F254:F255)</f>
        <v>799.8864</v>
      </c>
    </row>
    <row r="257" customFormat="false" ht="15.75" hidden="false" customHeight="false" outlineLevel="0" collapsed="false"/>
    <row r="258" customFormat="false" ht="15" hidden="false" customHeight="false" outlineLevel="0" collapsed="false">
      <c r="B258" s="356" t="s">
        <v>1489</v>
      </c>
      <c r="C258" s="357"/>
      <c r="D258" s="386"/>
      <c r="E258" s="359"/>
      <c r="F258" s="360"/>
    </row>
    <row r="259" customFormat="false" ht="15" hidden="false" customHeight="true" outlineLevel="0" collapsed="false">
      <c r="B259" s="361" t="str">
        <f aca="false">'MAPA DE COTAÇÃO'!$B$73</f>
        <v>FACHADA EM PELE DE VIDRO (4+4), COM VIDRO INCOLOR ESPELHADO, COM PROTEÇÃO SOLAR, INCLUSO PORTA DE CORRER (P12), ESTRUTURA EM ALUMÍNIO ANODIZADO FOSCO, INSUMOS PARA INSTALAÇÃO, FRETE E MONTAGEM CONFORME PROJETO ARQUITETÔNICO (FACHADA FRONTAL, DIREITA E ESQUERDA, 43,6X8,0M)</v>
      </c>
      <c r="C259" s="361"/>
      <c r="D259" s="361"/>
      <c r="E259" s="361"/>
      <c r="F259" s="361"/>
    </row>
    <row r="260" customFormat="false" ht="15" hidden="false" customHeight="false" outlineLevel="0" collapsed="false">
      <c r="B260" s="362"/>
      <c r="C260" s="387" t="s">
        <v>1422</v>
      </c>
      <c r="D260" s="388" t="s">
        <v>1442</v>
      </c>
      <c r="E260" s="365"/>
      <c r="F260" s="366"/>
    </row>
    <row r="261" customFormat="false" ht="15" hidden="false" customHeight="false" outlineLevel="0" collapsed="false">
      <c r="B261" s="367"/>
      <c r="C261" s="389"/>
      <c r="D261" s="390"/>
      <c r="E261" s="370"/>
      <c r="F261" s="371"/>
    </row>
    <row r="262" customFormat="false" ht="15" hidden="false" customHeight="true" outlineLevel="0" collapsed="false">
      <c r="B262" s="362" t="s">
        <v>1423</v>
      </c>
      <c r="C262" s="387" t="s">
        <v>1424</v>
      </c>
      <c r="D262" s="388" t="s">
        <v>1425</v>
      </c>
      <c r="E262" s="365" t="s">
        <v>1426</v>
      </c>
      <c r="F262" s="366" t="s">
        <v>1427</v>
      </c>
    </row>
    <row r="263" customFormat="false" ht="90" hidden="false" customHeight="false" outlineLevel="0" collapsed="false">
      <c r="B263" s="413" t="s">
        <v>1522</v>
      </c>
      <c r="C263" s="414" t="s">
        <v>305</v>
      </c>
      <c r="D263" s="423" t="n">
        <v>1</v>
      </c>
      <c r="E263" s="416" t="n">
        <f aca="false">'MAPA DE COTAÇÃO'!$M$73</f>
        <v>279040</v>
      </c>
      <c r="F263" s="417" t="n">
        <f aca="false">ROUND((D263*E263),4)</f>
        <v>279040</v>
      </c>
    </row>
    <row r="264" customFormat="false" ht="13.5" hidden="false" customHeight="true" outlineLevel="0" collapsed="false">
      <c r="B264" s="373" t="s">
        <v>1436</v>
      </c>
      <c r="C264" s="393" t="s">
        <v>32</v>
      </c>
      <c r="D264" s="394" t="s">
        <v>32</v>
      </c>
      <c r="E264" s="376" t="s">
        <v>32</v>
      </c>
      <c r="F264" s="377" t="n">
        <f aca="false">SUM(F263:F263)</f>
        <v>279040</v>
      </c>
    </row>
    <row r="265" customFormat="false" ht="15" hidden="false" customHeight="false" outlineLevel="0" collapsed="false">
      <c r="B265" s="408"/>
      <c r="C265" s="409"/>
      <c r="D265" s="410"/>
      <c r="E265" s="411"/>
      <c r="F265" s="412"/>
    </row>
    <row r="266" customFormat="false" ht="15" hidden="false" customHeight="false" outlineLevel="0" collapsed="false">
      <c r="B266" s="373" t="s">
        <v>1437</v>
      </c>
      <c r="C266" s="393" t="s">
        <v>32</v>
      </c>
      <c r="D266" s="394" t="s">
        <v>32</v>
      </c>
      <c r="E266" s="376" t="s">
        <v>32</v>
      </c>
      <c r="F266" s="377" t="n">
        <f aca="false">F264</f>
        <v>279040</v>
      </c>
    </row>
    <row r="267" customFormat="false" ht="15" hidden="false" customHeight="false" outlineLevel="0" collapsed="false">
      <c r="B267" s="373" t="s">
        <v>1438</v>
      </c>
      <c r="C267" s="393" t="s">
        <v>32</v>
      </c>
      <c r="D267" s="394" t="s">
        <v>32</v>
      </c>
      <c r="E267" s="376" t="n">
        <v>0</v>
      </c>
      <c r="F267" s="377" t="n">
        <v>0</v>
      </c>
    </row>
    <row r="268" customFormat="false" ht="15.75" hidden="false" customHeight="false" outlineLevel="0" collapsed="false">
      <c r="B268" s="378" t="s">
        <v>1439</v>
      </c>
      <c r="C268" s="379" t="s">
        <v>32</v>
      </c>
      <c r="D268" s="395" t="s">
        <v>32</v>
      </c>
      <c r="E268" s="381" t="s">
        <v>32</v>
      </c>
      <c r="F268" s="382" t="n">
        <f aca="false">SUM(F266:F267)</f>
        <v>279040</v>
      </c>
    </row>
    <row r="269" customFormat="false" ht="15.75" hidden="false" customHeight="false" outlineLevel="0" collapsed="false"/>
    <row r="270" customFormat="false" ht="15" hidden="false" customHeight="false" outlineLevel="0" collapsed="false">
      <c r="B270" s="356" t="s">
        <v>1489</v>
      </c>
      <c r="C270" s="357"/>
      <c r="D270" s="386"/>
      <c r="E270" s="359"/>
      <c r="F270" s="360"/>
    </row>
    <row r="271" customFormat="false" ht="15" hidden="false" customHeight="true" outlineLevel="0" collapsed="false">
      <c r="B271" s="361" t="str">
        <f aca="false">'MAPA DE COTAÇÃO'!$B$74</f>
        <v>FACHADA EM PELE DE VIDRO (4+4), COM VIDRO INCOLOR ESPELHADO, COM PROTEÇÃO SOLAR, INCLUSO ESTRUTURA EM ALUMÍNIO ANODIZADO FOSCO, INSUMOS PARA INSTALAÇÃO, FRETE E MONTAGEM CONFORME PROJETO ARQUITETÔNICO (FACHADA FRONTAL COM PORTA 16,3X8,0M) </v>
      </c>
      <c r="C271" s="361"/>
      <c r="D271" s="361"/>
      <c r="E271" s="361"/>
      <c r="F271" s="361"/>
    </row>
    <row r="272" customFormat="false" ht="15" hidden="false" customHeight="true" outlineLevel="0" collapsed="false">
      <c r="B272" s="362"/>
      <c r="C272" s="387" t="s">
        <v>1422</v>
      </c>
      <c r="D272" s="388" t="s">
        <v>1442</v>
      </c>
      <c r="E272" s="365"/>
      <c r="F272" s="366"/>
    </row>
    <row r="273" customFormat="false" ht="15" hidden="false" customHeight="false" outlineLevel="0" collapsed="false">
      <c r="B273" s="367"/>
      <c r="C273" s="389"/>
      <c r="D273" s="390"/>
      <c r="E273" s="370"/>
      <c r="F273" s="371"/>
    </row>
    <row r="274" customFormat="false" ht="15" hidden="false" customHeight="false" outlineLevel="0" collapsed="false">
      <c r="B274" s="362" t="s">
        <v>1423</v>
      </c>
      <c r="C274" s="387" t="s">
        <v>1424</v>
      </c>
      <c r="D274" s="388" t="s">
        <v>1425</v>
      </c>
      <c r="E274" s="365" t="s">
        <v>1426</v>
      </c>
      <c r="F274" s="366" t="s">
        <v>1427</v>
      </c>
    </row>
    <row r="275" customFormat="false" ht="75" hidden="false" customHeight="false" outlineLevel="0" collapsed="false">
      <c r="B275" s="413" t="s">
        <v>1523</v>
      </c>
      <c r="C275" s="414" t="s">
        <v>305</v>
      </c>
      <c r="D275" s="423" t="n">
        <v>1</v>
      </c>
      <c r="E275" s="416" t="n">
        <f aca="false">'MAPA DE COTAÇÃO'!$M$74</f>
        <v>156480</v>
      </c>
      <c r="F275" s="417" t="n">
        <f aca="false">ROUND((D275*E275),4)</f>
        <v>156480</v>
      </c>
    </row>
    <row r="276" customFormat="false" ht="15" hidden="false" customHeight="false" outlineLevel="0" collapsed="false">
      <c r="B276" s="373" t="s">
        <v>1436</v>
      </c>
      <c r="C276" s="393" t="s">
        <v>32</v>
      </c>
      <c r="D276" s="394" t="s">
        <v>32</v>
      </c>
      <c r="E276" s="376" t="s">
        <v>32</v>
      </c>
      <c r="F276" s="377" t="n">
        <f aca="false">SUM(F275:F275)</f>
        <v>156480</v>
      </c>
    </row>
    <row r="277" customFormat="false" ht="15" hidden="false" customHeight="false" outlineLevel="0" collapsed="false">
      <c r="B277" s="408"/>
      <c r="C277" s="409"/>
      <c r="D277" s="410"/>
      <c r="E277" s="411"/>
      <c r="F277" s="412"/>
    </row>
    <row r="278" customFormat="false" ht="15" hidden="false" customHeight="false" outlineLevel="0" collapsed="false">
      <c r="B278" s="373" t="s">
        <v>1437</v>
      </c>
      <c r="C278" s="393" t="s">
        <v>32</v>
      </c>
      <c r="D278" s="394" t="s">
        <v>32</v>
      </c>
      <c r="E278" s="376" t="s">
        <v>32</v>
      </c>
      <c r="F278" s="377" t="n">
        <f aca="false">F276</f>
        <v>156480</v>
      </c>
    </row>
    <row r="279" customFormat="false" ht="15" hidden="false" customHeight="false" outlineLevel="0" collapsed="false">
      <c r="B279" s="373" t="s">
        <v>1438</v>
      </c>
      <c r="C279" s="393" t="s">
        <v>32</v>
      </c>
      <c r="D279" s="394" t="s">
        <v>32</v>
      </c>
      <c r="E279" s="376" t="n">
        <v>0</v>
      </c>
      <c r="F279" s="377" t="n">
        <v>0</v>
      </c>
    </row>
    <row r="280" customFormat="false" ht="15.75" hidden="false" customHeight="false" outlineLevel="0" collapsed="false">
      <c r="B280" s="378" t="s">
        <v>1439</v>
      </c>
      <c r="C280" s="379" t="s">
        <v>32</v>
      </c>
      <c r="D280" s="395" t="s">
        <v>32</v>
      </c>
      <c r="E280" s="381" t="s">
        <v>32</v>
      </c>
      <c r="F280" s="382" t="n">
        <f aca="false">SUM(F278:F279)</f>
        <v>156480</v>
      </c>
    </row>
    <row r="281" customFormat="false" ht="15.75" hidden="false" customHeight="false" outlineLevel="0" collapsed="false"/>
    <row r="282" customFormat="false" ht="15" hidden="false" customHeight="false" outlineLevel="0" collapsed="false">
      <c r="B282" s="356" t="s">
        <v>1489</v>
      </c>
      <c r="C282" s="357"/>
      <c r="D282" s="386"/>
      <c r="E282" s="359"/>
      <c r="F282" s="360"/>
    </row>
    <row r="283" customFormat="false" ht="15" hidden="false" customHeight="true" outlineLevel="0" collapsed="false">
      <c r="B283" s="361" t="str">
        <f aca="false">'MAPA DE COTAÇÃO'!$B$75</f>
        <v>PAINEL FIXO EM PELE DE VIDRO (4+4), COM VIDRO INCOLOR ESPELHADO, COM PROTEÇÃO SOLAR, INCLUSO ESTRUTURA EM ALUMÍNIO ANODIZADO FOSCO, INSUMOS PARA INSTALAÇÃO, FRETE E MONTAGEM CONFORME PROJETO ARQUITETÔNICO  (CIRCULAÇÃO, ACADEMIA E SALA DE MULTIUSO)</v>
      </c>
      <c r="C283" s="361"/>
      <c r="D283" s="361"/>
      <c r="E283" s="361"/>
      <c r="F283" s="361"/>
    </row>
    <row r="284" customFormat="false" ht="15" hidden="false" customHeight="false" outlineLevel="0" collapsed="false">
      <c r="B284" s="362" t="s">
        <v>1524</v>
      </c>
      <c r="C284" s="387"/>
      <c r="D284" s="388"/>
      <c r="E284" s="365"/>
      <c r="F284" s="366"/>
    </row>
    <row r="285" customFormat="false" ht="15" hidden="false" customHeight="false" outlineLevel="0" collapsed="false">
      <c r="B285" s="367"/>
      <c r="C285" s="389"/>
      <c r="D285" s="390"/>
      <c r="E285" s="370"/>
      <c r="F285" s="371"/>
    </row>
    <row r="286" customFormat="false" ht="29.25" hidden="false" customHeight="true" outlineLevel="0" collapsed="false">
      <c r="B286" s="362" t="s">
        <v>1423</v>
      </c>
      <c r="C286" s="387" t="s">
        <v>1424</v>
      </c>
      <c r="D286" s="388" t="s">
        <v>1425</v>
      </c>
      <c r="E286" s="365" t="s">
        <v>1426</v>
      </c>
      <c r="F286" s="366" t="s">
        <v>1427</v>
      </c>
    </row>
    <row r="287" customFormat="false" ht="75" hidden="false" customHeight="false" outlineLevel="0" collapsed="false">
      <c r="B287" s="413" t="s">
        <v>1525</v>
      </c>
      <c r="C287" s="414" t="s">
        <v>305</v>
      </c>
      <c r="D287" s="423" t="n">
        <v>1</v>
      </c>
      <c r="E287" s="416" t="n">
        <f aca="false">'MAPA DE COTAÇÃO'!$M$75</f>
        <v>72912</v>
      </c>
      <c r="F287" s="417" t="n">
        <f aca="false">ROUND((D287*E287),4)</f>
        <v>72912</v>
      </c>
    </row>
    <row r="288" customFormat="false" ht="15" hidden="false" customHeight="false" outlineLevel="0" collapsed="false">
      <c r="B288" s="373" t="s">
        <v>1436</v>
      </c>
      <c r="C288" s="393" t="s">
        <v>32</v>
      </c>
      <c r="D288" s="394" t="s">
        <v>32</v>
      </c>
      <c r="E288" s="376" t="s">
        <v>32</v>
      </c>
      <c r="F288" s="377" t="n">
        <f aca="false">SUM(F287:F287)</f>
        <v>72912</v>
      </c>
    </row>
    <row r="289" customFormat="false" ht="15" hidden="false" customHeight="false" outlineLevel="0" collapsed="false">
      <c r="B289" s="408"/>
      <c r="C289" s="409"/>
      <c r="D289" s="410"/>
      <c r="E289" s="411"/>
      <c r="F289" s="412"/>
    </row>
    <row r="290" s="425" customFormat="true" ht="15" hidden="false" customHeight="false" outlineLevel="0" collapsed="false">
      <c r="A290" s="91"/>
      <c r="B290" s="373" t="s">
        <v>1437</v>
      </c>
      <c r="C290" s="393" t="s">
        <v>32</v>
      </c>
      <c r="D290" s="394" t="s">
        <v>32</v>
      </c>
      <c r="E290" s="376" t="s">
        <v>32</v>
      </c>
      <c r="F290" s="377" t="n">
        <f aca="false">F288</f>
        <v>72912</v>
      </c>
      <c r="G290" s="89"/>
      <c r="H290" s="89"/>
      <c r="I290" s="424"/>
      <c r="J290" s="424"/>
      <c r="K290" s="424"/>
      <c r="L290" s="424"/>
      <c r="M290" s="424"/>
      <c r="N290" s="424"/>
      <c r="O290" s="424"/>
      <c r="P290" s="424"/>
      <c r="Q290" s="424"/>
    </row>
    <row r="291" customFormat="false" ht="13.5" hidden="false" customHeight="true" outlineLevel="0" collapsed="false">
      <c r="B291" s="373" t="s">
        <v>1438</v>
      </c>
      <c r="C291" s="393" t="s">
        <v>32</v>
      </c>
      <c r="D291" s="394" t="s">
        <v>32</v>
      </c>
      <c r="E291" s="376" t="n">
        <v>0</v>
      </c>
      <c r="F291" s="377" t="n">
        <v>0</v>
      </c>
    </row>
    <row r="292" customFormat="false" ht="15.75" hidden="false" customHeight="false" outlineLevel="0" collapsed="false">
      <c r="B292" s="378" t="s">
        <v>1439</v>
      </c>
      <c r="C292" s="379" t="s">
        <v>32</v>
      </c>
      <c r="D292" s="395" t="s">
        <v>32</v>
      </c>
      <c r="E292" s="381" t="s">
        <v>32</v>
      </c>
      <c r="F292" s="382" t="n">
        <f aca="false">SUM(F290:F291)</f>
        <v>72912</v>
      </c>
    </row>
    <row r="293" customFormat="false" ht="15.75" hidden="false" customHeight="false" outlineLevel="0" collapsed="false"/>
    <row r="294" customFormat="false" ht="15" hidden="false" customHeight="false" outlineLevel="0" collapsed="false">
      <c r="B294" s="356" t="s">
        <v>1489</v>
      </c>
      <c r="C294" s="357"/>
      <c r="D294" s="386"/>
      <c r="E294" s="359"/>
      <c r="F294" s="360"/>
    </row>
    <row r="295" customFormat="false" ht="15" hidden="false" customHeight="true" outlineLevel="0" collapsed="false">
      <c r="B295" s="361" t="str">
        <f aca="false">'MAPA DE COTAÇÃO'!$B$76</f>
        <v>CÚPULA EM PAINÉIS FIXOS EM PELE DE VIDRO (4+4), COM VIDRO INCOLOR ESPELHADO, COM PROTEÇÃO SOLAR, INCLUSO ESTRUTURA EM ALUMÍNIO ANODIZADO FOSCO, INSUMOS PARA INSTALAÇÃO, FRETE E MONTAGEM CONFORME PROJETO ARQUITETÔNICO (CAMAROTES)</v>
      </c>
      <c r="C295" s="361"/>
      <c r="D295" s="361"/>
      <c r="E295" s="361"/>
      <c r="F295" s="361"/>
    </row>
    <row r="296" customFormat="false" ht="15" hidden="false" customHeight="false" outlineLevel="0" collapsed="false">
      <c r="B296" s="362" t="s">
        <v>1524</v>
      </c>
      <c r="C296" s="387"/>
      <c r="D296" s="388"/>
      <c r="E296" s="365"/>
      <c r="F296" s="366"/>
    </row>
    <row r="297" customFormat="false" ht="15" hidden="false" customHeight="false" outlineLevel="0" collapsed="false">
      <c r="B297" s="367"/>
      <c r="C297" s="389"/>
      <c r="D297" s="390"/>
      <c r="E297" s="370"/>
      <c r="F297" s="371"/>
    </row>
    <row r="298" customFormat="false" ht="15" hidden="false" customHeight="false" outlineLevel="0" collapsed="false">
      <c r="B298" s="362" t="s">
        <v>1423</v>
      </c>
      <c r="C298" s="387" t="s">
        <v>1424</v>
      </c>
      <c r="D298" s="388" t="s">
        <v>1425</v>
      </c>
      <c r="E298" s="365" t="s">
        <v>1426</v>
      </c>
      <c r="F298" s="366" t="s">
        <v>1427</v>
      </c>
    </row>
    <row r="299" customFormat="false" ht="15" hidden="false" customHeight="true" outlineLevel="0" collapsed="false">
      <c r="B299" s="413" t="s">
        <v>1526</v>
      </c>
      <c r="C299" s="414" t="s">
        <v>305</v>
      </c>
      <c r="D299" s="423" t="n">
        <v>1</v>
      </c>
      <c r="E299" s="416" t="n">
        <f aca="false">'MAPA DE COTAÇÃO'!$M$76</f>
        <v>104382</v>
      </c>
      <c r="F299" s="417" t="n">
        <f aca="false">ROUND((D299*E299),4)</f>
        <v>104382</v>
      </c>
    </row>
    <row r="300" customFormat="false" ht="15" hidden="false" customHeight="false" outlineLevel="0" collapsed="false">
      <c r="B300" s="373" t="s">
        <v>1436</v>
      </c>
      <c r="C300" s="393" t="s">
        <v>32</v>
      </c>
      <c r="D300" s="394" t="s">
        <v>32</v>
      </c>
      <c r="E300" s="376" t="s">
        <v>32</v>
      </c>
      <c r="F300" s="377" t="n">
        <f aca="false">SUM(F299:F299)</f>
        <v>104382</v>
      </c>
    </row>
    <row r="301" customFormat="false" ht="15" hidden="false" customHeight="false" outlineLevel="0" collapsed="false">
      <c r="B301" s="408"/>
      <c r="C301" s="409"/>
      <c r="D301" s="410"/>
      <c r="E301" s="411"/>
      <c r="F301" s="412"/>
    </row>
    <row r="302" customFormat="false" ht="15" hidden="false" customHeight="false" outlineLevel="0" collapsed="false">
      <c r="B302" s="373" t="s">
        <v>1437</v>
      </c>
      <c r="C302" s="393" t="s">
        <v>32</v>
      </c>
      <c r="D302" s="394" t="s">
        <v>32</v>
      </c>
      <c r="E302" s="376" t="s">
        <v>32</v>
      </c>
      <c r="F302" s="377" t="n">
        <f aca="false">F300</f>
        <v>104382</v>
      </c>
    </row>
    <row r="303" customFormat="false" ht="15" hidden="false" customHeight="false" outlineLevel="0" collapsed="false">
      <c r="B303" s="373" t="s">
        <v>1438</v>
      </c>
      <c r="C303" s="393" t="s">
        <v>32</v>
      </c>
      <c r="D303" s="394" t="s">
        <v>32</v>
      </c>
      <c r="E303" s="376" t="n">
        <v>0</v>
      </c>
      <c r="F303" s="377" t="n">
        <v>0</v>
      </c>
    </row>
    <row r="304" customFormat="false" ht="15.75" hidden="false" customHeight="false" outlineLevel="0" collapsed="false">
      <c r="B304" s="378" t="s">
        <v>1439</v>
      </c>
      <c r="C304" s="379" t="s">
        <v>32</v>
      </c>
      <c r="D304" s="395" t="s">
        <v>32</v>
      </c>
      <c r="E304" s="381" t="s">
        <v>32</v>
      </c>
      <c r="F304" s="382" t="n">
        <f aca="false">SUM(F302:F303)</f>
        <v>104382</v>
      </c>
    </row>
    <row r="305" s="425" customFormat="true" ht="15.75" hidden="false" customHeight="false" outlineLevel="0" collapsed="false">
      <c r="A305" s="91"/>
      <c r="B305" s="345"/>
      <c r="C305" s="345"/>
      <c r="D305" s="346"/>
      <c r="E305" s="347"/>
      <c r="F305" s="347"/>
      <c r="G305" s="89"/>
      <c r="H305" s="89"/>
      <c r="I305" s="424"/>
      <c r="J305" s="424"/>
      <c r="K305" s="424"/>
      <c r="L305" s="424"/>
      <c r="M305" s="424"/>
      <c r="N305" s="424"/>
      <c r="O305" s="424"/>
      <c r="P305" s="424"/>
      <c r="Q305" s="424"/>
    </row>
    <row r="306" customFormat="false" ht="29.25" hidden="false" customHeight="true" outlineLevel="0" collapsed="false">
      <c r="B306" s="356" t="s">
        <v>1527</v>
      </c>
      <c r="C306" s="357"/>
      <c r="D306" s="386"/>
      <c r="E306" s="359"/>
      <c r="F306" s="360"/>
    </row>
    <row r="307" customFormat="false" ht="15" hidden="false" customHeight="true" outlineLevel="0" collapsed="false">
      <c r="B307" s="361" t="s">
        <v>1528</v>
      </c>
      <c r="C307" s="361"/>
      <c r="D307" s="361"/>
      <c r="E307" s="361"/>
      <c r="F307" s="361"/>
    </row>
    <row r="308" customFormat="false" ht="15" hidden="false" customHeight="false" outlineLevel="0" collapsed="false">
      <c r="B308" s="362" t="s">
        <v>1529</v>
      </c>
      <c r="C308" s="387"/>
      <c r="D308" s="388"/>
      <c r="E308" s="365"/>
      <c r="F308" s="366"/>
    </row>
    <row r="309" customFormat="false" ht="15" hidden="false" customHeight="true" outlineLevel="0" collapsed="false">
      <c r="B309" s="362"/>
      <c r="C309" s="387"/>
      <c r="D309" s="388"/>
      <c r="E309" s="365"/>
      <c r="F309" s="366"/>
    </row>
    <row r="310" customFormat="false" ht="15" hidden="false" customHeight="false" outlineLevel="0" collapsed="false">
      <c r="B310" s="362" t="s">
        <v>1423</v>
      </c>
      <c r="C310" s="387" t="s">
        <v>1424</v>
      </c>
      <c r="D310" s="388" t="s">
        <v>1425</v>
      </c>
      <c r="E310" s="365" t="s">
        <v>1426</v>
      </c>
      <c r="F310" s="366" t="s">
        <v>1427</v>
      </c>
    </row>
    <row r="311" customFormat="false" ht="15" hidden="false" customHeight="false" outlineLevel="0" collapsed="false">
      <c r="B311" s="367" t="s">
        <v>1530</v>
      </c>
      <c r="C311" s="391" t="s">
        <v>104</v>
      </c>
      <c r="D311" s="392" t="n">
        <v>1.79</v>
      </c>
      <c r="E311" s="370" t="n">
        <v>2.39</v>
      </c>
      <c r="F311" s="371" t="n">
        <f aca="false">ROUND((D311*E311),4)</f>
        <v>4.2781</v>
      </c>
    </row>
    <row r="312" customFormat="false" ht="15" hidden="false" customHeight="true" outlineLevel="0" collapsed="false">
      <c r="B312" s="367" t="s">
        <v>1531</v>
      </c>
      <c r="C312" s="391" t="s">
        <v>48</v>
      </c>
      <c r="D312" s="392" t="n">
        <v>0.18</v>
      </c>
      <c r="E312" s="370" t="n">
        <v>422.64</v>
      </c>
      <c r="F312" s="371" t="n">
        <f aca="false">ROUND((D312*E312),4)</f>
        <v>76.0752</v>
      </c>
    </row>
    <row r="313" customFormat="false" ht="30" hidden="false" customHeight="false" outlineLevel="0" collapsed="false">
      <c r="B313" s="367" t="s">
        <v>1532</v>
      </c>
      <c r="C313" s="391" t="s">
        <v>1433</v>
      </c>
      <c r="D313" s="392" t="n">
        <v>0.76</v>
      </c>
      <c r="E313" s="370" t="n">
        <v>17.9</v>
      </c>
      <c r="F313" s="371" t="n">
        <f aca="false">ROUND((D313*E313),4)</f>
        <v>13.604</v>
      </c>
    </row>
    <row r="314" customFormat="false" ht="15" hidden="false" customHeight="false" outlineLevel="0" collapsed="false">
      <c r="B314" s="367" t="s">
        <v>1434</v>
      </c>
      <c r="C314" s="391" t="s">
        <v>1433</v>
      </c>
      <c r="D314" s="392" t="n">
        <v>0.375</v>
      </c>
      <c r="E314" s="370" t="n">
        <v>14.02</v>
      </c>
      <c r="F314" s="371" t="n">
        <f aca="false">ROUND((D314*E314),4)</f>
        <v>5.2575</v>
      </c>
    </row>
    <row r="315" customFormat="false" ht="15" hidden="false" customHeight="false" outlineLevel="0" collapsed="false">
      <c r="B315" s="362"/>
      <c r="C315" s="387"/>
      <c r="D315" s="388"/>
      <c r="E315" s="365"/>
      <c r="F315" s="366"/>
    </row>
    <row r="316" customFormat="false" ht="47.25" hidden="false" customHeight="true" outlineLevel="0" collapsed="false">
      <c r="B316" s="373" t="s">
        <v>1436</v>
      </c>
      <c r="C316" s="393" t="s">
        <v>32</v>
      </c>
      <c r="D316" s="394" t="s">
        <v>32</v>
      </c>
      <c r="E316" s="376" t="s">
        <v>32</v>
      </c>
      <c r="F316" s="377" t="n">
        <f aca="false">SUM(F311:F315)</f>
        <v>99.2148</v>
      </c>
    </row>
    <row r="317" customFormat="false" ht="15" hidden="false" customHeight="false" outlineLevel="0" collapsed="false">
      <c r="B317" s="373"/>
      <c r="C317" s="393"/>
      <c r="D317" s="394"/>
      <c r="E317" s="376"/>
      <c r="F317" s="377"/>
    </row>
    <row r="318" customFormat="false" ht="15" hidden="false" customHeight="false" outlineLevel="0" collapsed="false">
      <c r="B318" s="373" t="s">
        <v>1437</v>
      </c>
      <c r="C318" s="393" t="s">
        <v>32</v>
      </c>
      <c r="D318" s="394" t="s">
        <v>32</v>
      </c>
      <c r="E318" s="376" t="s">
        <v>32</v>
      </c>
      <c r="F318" s="377" t="n">
        <f aca="false">F316</f>
        <v>99.2148</v>
      </c>
    </row>
    <row r="319" customFormat="false" ht="15" hidden="false" customHeight="false" outlineLevel="0" collapsed="false">
      <c r="B319" s="373" t="s">
        <v>1438</v>
      </c>
      <c r="C319" s="393" t="s">
        <v>32</v>
      </c>
      <c r="D319" s="394" t="s">
        <v>32</v>
      </c>
      <c r="E319" s="376" t="n">
        <v>0</v>
      </c>
      <c r="F319" s="377" t="n">
        <v>0</v>
      </c>
    </row>
    <row r="320" customFormat="false" ht="15" hidden="false" customHeight="true" outlineLevel="0" collapsed="false">
      <c r="B320" s="378" t="s">
        <v>1439</v>
      </c>
      <c r="C320" s="379" t="s">
        <v>32</v>
      </c>
      <c r="D320" s="395" t="s">
        <v>32</v>
      </c>
      <c r="E320" s="381" t="s">
        <v>32</v>
      </c>
      <c r="F320" s="382" t="n">
        <f aca="false">SUM(F318:F319)</f>
        <v>99.2148</v>
      </c>
    </row>
    <row r="321" customFormat="false" ht="15.75" hidden="false" customHeight="false" outlineLevel="0" collapsed="false"/>
    <row r="322" customFormat="false" ht="15" hidden="false" customHeight="false" outlineLevel="0" collapsed="false">
      <c r="B322" s="356" t="s">
        <v>1533</v>
      </c>
      <c r="C322" s="357"/>
      <c r="D322" s="386"/>
      <c r="E322" s="359"/>
      <c r="F322" s="360"/>
    </row>
    <row r="323" customFormat="false" ht="15" hidden="false" customHeight="true" outlineLevel="0" collapsed="false">
      <c r="B323" s="361" t="s">
        <v>1534</v>
      </c>
      <c r="C323" s="361"/>
      <c r="D323" s="361"/>
      <c r="E323" s="361"/>
      <c r="F323" s="361"/>
    </row>
    <row r="324" customFormat="false" ht="15" hidden="false" customHeight="false" outlineLevel="0" collapsed="false">
      <c r="B324" s="362" t="s">
        <v>1529</v>
      </c>
      <c r="C324" s="387"/>
      <c r="D324" s="388"/>
      <c r="E324" s="365"/>
      <c r="F324" s="366"/>
    </row>
    <row r="325" customFormat="false" ht="15" hidden="false" customHeight="true" outlineLevel="0" collapsed="false">
      <c r="B325" s="362"/>
      <c r="C325" s="387"/>
      <c r="D325" s="388"/>
      <c r="E325" s="365"/>
      <c r="F325" s="366"/>
    </row>
    <row r="326" customFormat="false" ht="15" hidden="false" customHeight="false" outlineLevel="0" collapsed="false">
      <c r="B326" s="362" t="s">
        <v>1423</v>
      </c>
      <c r="C326" s="387" t="s">
        <v>1424</v>
      </c>
      <c r="D326" s="388" t="s">
        <v>1425</v>
      </c>
      <c r="E326" s="365" t="s">
        <v>1426</v>
      </c>
      <c r="F326" s="366" t="s">
        <v>1427</v>
      </c>
    </row>
    <row r="327" customFormat="false" ht="30" hidden="false" customHeight="false" outlineLevel="0" collapsed="false">
      <c r="B327" s="367" t="s">
        <v>1500</v>
      </c>
      <c r="C327" s="391" t="s">
        <v>81</v>
      </c>
      <c r="D327" s="392" t="n">
        <v>0.0055</v>
      </c>
      <c r="E327" s="370" t="n">
        <v>508.6</v>
      </c>
      <c r="F327" s="371" t="n">
        <f aca="false">ROUND((D327*E327),4)</f>
        <v>2.7973</v>
      </c>
    </row>
    <row r="328" customFormat="false" ht="47.25" hidden="false" customHeight="true" outlineLevel="0" collapsed="false">
      <c r="B328" s="367" t="s">
        <v>1531</v>
      </c>
      <c r="C328" s="391" t="s">
        <v>48</v>
      </c>
      <c r="D328" s="392" t="n">
        <v>0.2</v>
      </c>
      <c r="E328" s="370" t="n">
        <v>422.64</v>
      </c>
      <c r="F328" s="371" t="n">
        <f aca="false">ROUND((D328*E328),4)</f>
        <v>84.528</v>
      </c>
    </row>
    <row r="329" customFormat="false" ht="30" hidden="false" customHeight="false" outlineLevel="0" collapsed="false">
      <c r="B329" s="367" t="s">
        <v>1532</v>
      </c>
      <c r="C329" s="391" t="s">
        <v>1433</v>
      </c>
      <c r="D329" s="392" t="n">
        <v>0.6</v>
      </c>
      <c r="E329" s="370" t="n">
        <v>17.9</v>
      </c>
      <c r="F329" s="371" t="n">
        <f aca="false">ROUND((D329*E329),4)</f>
        <v>10.74</v>
      </c>
    </row>
    <row r="330" customFormat="false" ht="15" hidden="false" customHeight="false" outlineLevel="0" collapsed="false">
      <c r="B330" s="367" t="s">
        <v>1434</v>
      </c>
      <c r="C330" s="391" t="s">
        <v>1433</v>
      </c>
      <c r="D330" s="392" t="n">
        <v>0.6</v>
      </c>
      <c r="E330" s="370" t="n">
        <v>14.02</v>
      </c>
      <c r="F330" s="371" t="n">
        <f aca="false">ROUND((D330*E330),4)</f>
        <v>8.412</v>
      </c>
    </row>
    <row r="331" customFormat="false" ht="15" hidden="false" customHeight="false" outlineLevel="0" collapsed="false">
      <c r="B331" s="362"/>
      <c r="C331" s="387"/>
      <c r="D331" s="388"/>
      <c r="E331" s="365"/>
      <c r="F331" s="366"/>
    </row>
    <row r="332" customFormat="false" ht="15" hidden="false" customHeight="false" outlineLevel="0" collapsed="false">
      <c r="B332" s="373" t="s">
        <v>1436</v>
      </c>
      <c r="C332" s="393" t="s">
        <v>32</v>
      </c>
      <c r="D332" s="394" t="s">
        <v>32</v>
      </c>
      <c r="E332" s="376" t="s">
        <v>32</v>
      </c>
      <c r="F332" s="377" t="n">
        <f aca="false">SUM(F327:F331)</f>
        <v>106.4773</v>
      </c>
    </row>
    <row r="333" customFormat="false" ht="15" hidden="false" customHeight="false" outlineLevel="0" collapsed="false">
      <c r="B333" s="373"/>
      <c r="C333" s="393"/>
      <c r="D333" s="394"/>
      <c r="E333" s="376"/>
      <c r="F333" s="377"/>
    </row>
    <row r="334" customFormat="false" ht="15" hidden="false" customHeight="false" outlineLevel="0" collapsed="false">
      <c r="B334" s="373" t="s">
        <v>1437</v>
      </c>
      <c r="C334" s="393" t="s">
        <v>32</v>
      </c>
      <c r="D334" s="394" t="s">
        <v>32</v>
      </c>
      <c r="E334" s="376" t="s">
        <v>32</v>
      </c>
      <c r="F334" s="377" t="n">
        <f aca="false">F332</f>
        <v>106.4773</v>
      </c>
    </row>
    <row r="335" customFormat="false" ht="15" hidden="false" customHeight="false" outlineLevel="0" collapsed="false">
      <c r="B335" s="373" t="s">
        <v>1438</v>
      </c>
      <c r="C335" s="393" t="s">
        <v>32</v>
      </c>
      <c r="D335" s="394" t="s">
        <v>32</v>
      </c>
      <c r="E335" s="376" t="n">
        <v>0</v>
      </c>
      <c r="F335" s="377" t="n">
        <v>0</v>
      </c>
    </row>
    <row r="336" customFormat="false" ht="15.75" hidden="false" customHeight="false" outlineLevel="0" collapsed="false">
      <c r="B336" s="378" t="s">
        <v>1439</v>
      </c>
      <c r="C336" s="379" t="s">
        <v>32</v>
      </c>
      <c r="D336" s="395" t="s">
        <v>32</v>
      </c>
      <c r="E336" s="381" t="s">
        <v>32</v>
      </c>
      <c r="F336" s="382" t="n">
        <f aca="false">SUM(F334:F335)</f>
        <v>106.4773</v>
      </c>
    </row>
    <row r="337" customFormat="false" ht="15" hidden="false" customHeight="true" outlineLevel="0" collapsed="false"/>
    <row r="338" customFormat="false" ht="15" hidden="false" customHeight="false" outlineLevel="0" collapsed="false">
      <c r="B338" s="356" t="s">
        <v>1535</v>
      </c>
      <c r="C338" s="357"/>
      <c r="D338" s="386"/>
      <c r="E338" s="359"/>
      <c r="F338" s="360"/>
    </row>
    <row r="339" customFormat="false" ht="15" hidden="false" customHeight="true" outlineLevel="0" collapsed="false">
      <c r="B339" s="361" t="s">
        <v>1536</v>
      </c>
      <c r="C339" s="361"/>
      <c r="D339" s="361"/>
      <c r="E339" s="361"/>
      <c r="F339" s="361"/>
    </row>
    <row r="340" customFormat="false" ht="45.75" hidden="false" customHeight="true" outlineLevel="0" collapsed="false">
      <c r="B340" s="362" t="s">
        <v>1537</v>
      </c>
      <c r="C340" s="387"/>
      <c r="D340" s="388"/>
      <c r="E340" s="365"/>
      <c r="F340" s="366"/>
    </row>
    <row r="341" customFormat="false" ht="15" hidden="false" customHeight="false" outlineLevel="0" collapsed="false">
      <c r="B341" s="367"/>
      <c r="C341" s="389"/>
      <c r="D341" s="390"/>
      <c r="E341" s="370"/>
      <c r="F341" s="371"/>
    </row>
    <row r="342" customFormat="false" ht="15" hidden="false" customHeight="false" outlineLevel="0" collapsed="false">
      <c r="B342" s="362" t="s">
        <v>1423</v>
      </c>
      <c r="C342" s="387" t="s">
        <v>1424</v>
      </c>
      <c r="D342" s="388" t="s">
        <v>1425</v>
      </c>
      <c r="E342" s="365" t="s">
        <v>1426</v>
      </c>
      <c r="F342" s="366" t="s">
        <v>1427</v>
      </c>
    </row>
    <row r="343" customFormat="false" ht="15" hidden="false" customHeight="false" outlineLevel="0" collapsed="false">
      <c r="B343" s="362" t="s">
        <v>1538</v>
      </c>
      <c r="C343" s="387" t="s">
        <v>743</v>
      </c>
      <c r="D343" s="426" t="n">
        <v>0.7</v>
      </c>
      <c r="E343" s="365" t="n">
        <v>47.98</v>
      </c>
      <c r="F343" s="366" t="n">
        <f aca="false">ROUND((D343*E343),4)</f>
        <v>33.586</v>
      </c>
    </row>
    <row r="344" customFormat="false" ht="30" hidden="false" customHeight="false" outlineLevel="0" collapsed="false">
      <c r="B344" s="362" t="s">
        <v>1539</v>
      </c>
      <c r="C344" s="387" t="s">
        <v>305</v>
      </c>
      <c r="D344" s="426" t="n">
        <v>0.5</v>
      </c>
      <c r="E344" s="365" t="n">
        <v>4.3</v>
      </c>
      <c r="F344" s="366" t="n">
        <f aca="false">ROUND((D344*E344),4)</f>
        <v>2.15</v>
      </c>
    </row>
    <row r="345" customFormat="false" ht="15" hidden="false" customHeight="false" outlineLevel="0" collapsed="false">
      <c r="B345" s="362" t="s">
        <v>1540</v>
      </c>
      <c r="C345" s="387" t="s">
        <v>743</v>
      </c>
      <c r="D345" s="426" t="n">
        <v>1.3</v>
      </c>
      <c r="E345" s="365" t="n">
        <v>26.2</v>
      </c>
      <c r="F345" s="366" t="n">
        <f aca="false">ROUND((D345*E345),4)</f>
        <v>34.06</v>
      </c>
    </row>
    <row r="346" customFormat="false" ht="30" hidden="false" customHeight="false" outlineLevel="0" collapsed="false">
      <c r="B346" s="362" t="s">
        <v>1541</v>
      </c>
      <c r="C346" s="387" t="s">
        <v>75</v>
      </c>
      <c r="D346" s="426" t="n">
        <v>3.5</v>
      </c>
      <c r="E346" s="365" t="n">
        <v>61.97</v>
      </c>
      <c r="F346" s="366" t="n">
        <f aca="false">ROUND((D346*E346),4)</f>
        <v>216.895</v>
      </c>
    </row>
    <row r="347" customFormat="false" ht="15" hidden="false" customHeight="false" outlineLevel="0" collapsed="false">
      <c r="B347" s="362" t="s">
        <v>1486</v>
      </c>
      <c r="C347" s="387" t="s">
        <v>1433</v>
      </c>
      <c r="D347" s="426" t="n">
        <v>1.3</v>
      </c>
      <c r="E347" s="365" t="n">
        <v>17.58</v>
      </c>
      <c r="F347" s="366" t="n">
        <f aca="false">ROUND((D347*E347),4)</f>
        <v>22.854</v>
      </c>
    </row>
    <row r="348" customFormat="false" ht="15" hidden="false" customHeight="false" outlineLevel="0" collapsed="false">
      <c r="B348" s="362" t="s">
        <v>1472</v>
      </c>
      <c r="C348" s="387" t="s">
        <v>1433</v>
      </c>
      <c r="D348" s="426" t="n">
        <v>1.3</v>
      </c>
      <c r="E348" s="365" t="n">
        <v>14.02</v>
      </c>
      <c r="F348" s="366" t="n">
        <f aca="false">ROUND((D348*E348),4)</f>
        <v>18.226</v>
      </c>
    </row>
    <row r="349" customFormat="false" ht="15" hidden="false" customHeight="true" outlineLevel="0" collapsed="false">
      <c r="B349" s="373" t="s">
        <v>1436</v>
      </c>
      <c r="C349" s="393" t="s">
        <v>32</v>
      </c>
      <c r="D349" s="394" t="s">
        <v>32</v>
      </c>
      <c r="E349" s="376" t="s">
        <v>32</v>
      </c>
      <c r="F349" s="377" t="n">
        <f aca="false">SUM(F343:F348)</f>
        <v>327.771</v>
      </c>
    </row>
    <row r="350" customFormat="false" ht="15" hidden="false" customHeight="false" outlineLevel="0" collapsed="false">
      <c r="B350" s="408"/>
      <c r="C350" s="409"/>
      <c r="D350" s="410"/>
      <c r="E350" s="411"/>
      <c r="F350" s="412"/>
    </row>
    <row r="351" customFormat="false" ht="15" hidden="false" customHeight="false" outlineLevel="0" collapsed="false">
      <c r="B351" s="373" t="s">
        <v>1437</v>
      </c>
      <c r="C351" s="393" t="s">
        <v>32</v>
      </c>
      <c r="D351" s="394" t="s">
        <v>32</v>
      </c>
      <c r="E351" s="376" t="s">
        <v>32</v>
      </c>
      <c r="F351" s="377" t="n">
        <f aca="false">F349</f>
        <v>327.771</v>
      </c>
    </row>
    <row r="352" customFormat="false" ht="45.75" hidden="false" customHeight="true" outlineLevel="0" collapsed="false">
      <c r="B352" s="373" t="s">
        <v>1438</v>
      </c>
      <c r="C352" s="393" t="s">
        <v>32</v>
      </c>
      <c r="D352" s="394" t="s">
        <v>32</v>
      </c>
      <c r="E352" s="376" t="n">
        <v>0</v>
      </c>
      <c r="F352" s="377" t="n">
        <v>0</v>
      </c>
    </row>
    <row r="353" customFormat="false" ht="15.75" hidden="false" customHeight="false" outlineLevel="0" collapsed="false">
      <c r="B353" s="378" t="s">
        <v>1439</v>
      </c>
      <c r="C353" s="379" t="s">
        <v>32</v>
      </c>
      <c r="D353" s="395" t="s">
        <v>32</v>
      </c>
      <c r="E353" s="381" t="s">
        <v>32</v>
      </c>
      <c r="F353" s="382" t="n">
        <f aca="false">SUM(F351:F352)</f>
        <v>327.771</v>
      </c>
    </row>
    <row r="354" customFormat="false" ht="15.75" hidden="false" customHeight="false" outlineLevel="0" collapsed="false"/>
    <row r="355" customFormat="false" ht="15" hidden="false" customHeight="false" outlineLevel="0" collapsed="false">
      <c r="B355" s="356" t="s">
        <v>1542</v>
      </c>
      <c r="C355" s="357"/>
      <c r="D355" s="386"/>
      <c r="E355" s="359"/>
      <c r="F355" s="360"/>
    </row>
    <row r="356" customFormat="false" ht="15" hidden="false" customHeight="true" outlineLevel="0" collapsed="false">
      <c r="B356" s="361" t="s">
        <v>1543</v>
      </c>
      <c r="C356" s="361"/>
      <c r="D356" s="361"/>
      <c r="E356" s="361"/>
      <c r="F356" s="361"/>
    </row>
    <row r="357" customFormat="false" ht="15" hidden="false" customHeight="false" outlineLevel="0" collapsed="false">
      <c r="B357" s="362" t="s">
        <v>1544</v>
      </c>
      <c r="C357" s="387"/>
      <c r="D357" s="388"/>
      <c r="E357" s="365"/>
      <c r="F357" s="366"/>
    </row>
    <row r="358" customFormat="false" ht="15" hidden="false" customHeight="false" outlineLevel="0" collapsed="false">
      <c r="B358" s="367"/>
      <c r="C358" s="389"/>
      <c r="D358" s="390"/>
      <c r="E358" s="370"/>
      <c r="F358" s="371"/>
    </row>
    <row r="359" customFormat="false" ht="15" hidden="false" customHeight="false" outlineLevel="0" collapsed="false">
      <c r="B359" s="362" t="s">
        <v>1423</v>
      </c>
      <c r="C359" s="387" t="s">
        <v>1424</v>
      </c>
      <c r="D359" s="388" t="s">
        <v>1425</v>
      </c>
      <c r="E359" s="365" t="s">
        <v>1426</v>
      </c>
      <c r="F359" s="366" t="s">
        <v>1427</v>
      </c>
    </row>
    <row r="360" customFormat="false" ht="30" hidden="false" customHeight="false" outlineLevel="0" collapsed="false">
      <c r="B360" s="362" t="s">
        <v>1545</v>
      </c>
      <c r="C360" s="387" t="s">
        <v>75</v>
      </c>
      <c r="D360" s="426" t="n">
        <v>4.1656</v>
      </c>
      <c r="E360" s="365" t="n">
        <v>61.97</v>
      </c>
      <c r="F360" s="366" t="n">
        <f aca="false">ROUND((D360*E360),4)</f>
        <v>258.1422</v>
      </c>
    </row>
    <row r="361" customFormat="false" ht="15" hidden="false" customHeight="true" outlineLevel="0" collapsed="false">
      <c r="B361" s="362" t="s">
        <v>1501</v>
      </c>
      <c r="C361" s="387" t="s">
        <v>1433</v>
      </c>
      <c r="D361" s="426" t="n">
        <v>0.1778</v>
      </c>
      <c r="E361" s="365" t="n">
        <v>17.67</v>
      </c>
      <c r="F361" s="366" t="n">
        <f aca="false">ROUND((D361*E361),4)</f>
        <v>3.1417</v>
      </c>
    </row>
    <row r="362" customFormat="false" ht="15" hidden="false" customHeight="false" outlineLevel="0" collapsed="false">
      <c r="B362" s="362" t="s">
        <v>1486</v>
      </c>
      <c r="C362" s="387" t="s">
        <v>1433</v>
      </c>
      <c r="D362" s="427" t="n">
        <v>9.8916</v>
      </c>
      <c r="E362" s="365" t="n">
        <v>17.58</v>
      </c>
      <c r="F362" s="366" t="n">
        <f aca="false">ROUND((D362*E362),4)</f>
        <v>173.8943</v>
      </c>
    </row>
    <row r="363" customFormat="false" ht="15" hidden="false" customHeight="false" outlineLevel="0" collapsed="false">
      <c r="B363" s="362" t="s">
        <v>1434</v>
      </c>
      <c r="C363" s="387" t="s">
        <v>1433</v>
      </c>
      <c r="D363" s="427" t="n">
        <v>0.1473</v>
      </c>
      <c r="E363" s="365" t="n">
        <v>14.02</v>
      </c>
      <c r="F363" s="366" t="n">
        <f aca="false">ROUND((D363*E363),4)</f>
        <v>2.0651</v>
      </c>
    </row>
    <row r="364" customFormat="false" ht="30" hidden="false" customHeight="false" outlineLevel="0" collapsed="false">
      <c r="B364" s="362" t="s">
        <v>1546</v>
      </c>
      <c r="C364" s="387" t="s">
        <v>81</v>
      </c>
      <c r="D364" s="426" t="n">
        <v>0.00025</v>
      </c>
      <c r="E364" s="365" t="n">
        <v>450.81</v>
      </c>
      <c r="F364" s="366" t="n">
        <f aca="false">ROUND((D364*E364),4)</f>
        <v>0.1127</v>
      </c>
    </row>
    <row r="365" customFormat="false" ht="15" hidden="false" customHeight="false" outlineLevel="0" collapsed="false">
      <c r="B365" s="373" t="s">
        <v>1436</v>
      </c>
      <c r="C365" s="393" t="s">
        <v>32</v>
      </c>
      <c r="D365" s="394" t="s">
        <v>32</v>
      </c>
      <c r="E365" s="376" t="s">
        <v>32</v>
      </c>
      <c r="F365" s="377" t="n">
        <f aca="false">SUM(F360:F364)</f>
        <v>437.356</v>
      </c>
    </row>
    <row r="366" customFormat="false" ht="15" hidden="false" customHeight="false" outlineLevel="0" collapsed="false">
      <c r="B366" s="408"/>
      <c r="C366" s="409"/>
      <c r="D366" s="410"/>
      <c r="E366" s="411"/>
      <c r="F366" s="412"/>
    </row>
    <row r="367" customFormat="false" ht="15" hidden="false" customHeight="false" outlineLevel="0" collapsed="false">
      <c r="B367" s="373" t="s">
        <v>1437</v>
      </c>
      <c r="C367" s="393" t="s">
        <v>32</v>
      </c>
      <c r="D367" s="394" t="s">
        <v>32</v>
      </c>
      <c r="E367" s="376" t="s">
        <v>32</v>
      </c>
      <c r="F367" s="377" t="n">
        <f aca="false">F365</f>
        <v>437.356</v>
      </c>
    </row>
    <row r="368" customFormat="false" ht="15" hidden="false" customHeight="false" outlineLevel="0" collapsed="false">
      <c r="B368" s="373" t="s">
        <v>1438</v>
      </c>
      <c r="C368" s="393" t="s">
        <v>32</v>
      </c>
      <c r="D368" s="394" t="s">
        <v>32</v>
      </c>
      <c r="E368" s="376" t="n">
        <v>0</v>
      </c>
      <c r="F368" s="377" t="n">
        <v>0</v>
      </c>
    </row>
    <row r="369" customFormat="false" ht="42.75" hidden="false" customHeight="true" outlineLevel="0" collapsed="false">
      <c r="B369" s="378" t="s">
        <v>1439</v>
      </c>
      <c r="C369" s="379" t="s">
        <v>32</v>
      </c>
      <c r="D369" s="395" t="s">
        <v>32</v>
      </c>
      <c r="E369" s="381" t="s">
        <v>32</v>
      </c>
      <c r="F369" s="382" t="n">
        <f aca="false">SUM(F367:F368)</f>
        <v>437.356</v>
      </c>
    </row>
    <row r="370" customFormat="false" ht="24.75" hidden="false" customHeight="true" outlineLevel="0" collapsed="false"/>
    <row r="371" customFormat="false" ht="18.75" hidden="false" customHeight="true" outlineLevel="0" collapsed="false">
      <c r="B371" s="356" t="s">
        <v>1547</v>
      </c>
      <c r="C371" s="357"/>
      <c r="D371" s="386"/>
      <c r="E371" s="359"/>
      <c r="F371" s="360"/>
    </row>
    <row r="372" customFormat="false" ht="15" hidden="false" customHeight="true" outlineLevel="0" collapsed="false">
      <c r="B372" s="361" t="s">
        <v>1548</v>
      </c>
      <c r="C372" s="361"/>
      <c r="D372" s="361"/>
      <c r="E372" s="361"/>
      <c r="F372" s="361"/>
    </row>
    <row r="373" customFormat="false" ht="15" hidden="false" customHeight="false" outlineLevel="0" collapsed="false">
      <c r="B373" s="362" t="s">
        <v>1549</v>
      </c>
      <c r="C373" s="387"/>
      <c r="D373" s="388"/>
      <c r="E373" s="365"/>
      <c r="F373" s="366"/>
    </row>
    <row r="374" customFormat="false" ht="15" hidden="false" customHeight="false" outlineLevel="0" collapsed="false">
      <c r="B374" s="367"/>
      <c r="C374" s="389"/>
      <c r="D374" s="390"/>
      <c r="E374" s="370"/>
      <c r="F374" s="371"/>
    </row>
    <row r="375" customFormat="false" ht="15" hidden="false" customHeight="false" outlineLevel="0" collapsed="false">
      <c r="B375" s="362" t="s">
        <v>1423</v>
      </c>
      <c r="C375" s="387" t="s">
        <v>1424</v>
      </c>
      <c r="D375" s="388" t="s">
        <v>1425</v>
      </c>
      <c r="E375" s="365" t="s">
        <v>1426</v>
      </c>
      <c r="F375" s="366" t="s">
        <v>1427</v>
      </c>
    </row>
    <row r="376" customFormat="false" ht="30" hidden="false" customHeight="false" outlineLevel="0" collapsed="false">
      <c r="B376" s="367" t="s">
        <v>1550</v>
      </c>
      <c r="C376" s="391" t="s">
        <v>305</v>
      </c>
      <c r="D376" s="392" t="n">
        <v>2</v>
      </c>
      <c r="E376" s="370" t="n">
        <v>3.23</v>
      </c>
      <c r="F376" s="371" t="n">
        <f aca="false">ROUND((D376*E376),4)</f>
        <v>6.46</v>
      </c>
    </row>
    <row r="377" customFormat="false" ht="30" hidden="false" customHeight="false" outlineLevel="0" collapsed="false">
      <c r="B377" s="367" t="s">
        <v>1551</v>
      </c>
      <c r="C377" s="391" t="s">
        <v>75</v>
      </c>
      <c r="D377" s="392" t="n">
        <v>1</v>
      </c>
      <c r="E377" s="370" t="n">
        <v>53.35</v>
      </c>
      <c r="F377" s="371" t="n">
        <f aca="false">ROUND((D377*E377),4)</f>
        <v>53.35</v>
      </c>
    </row>
    <row r="378" customFormat="false" ht="15" hidden="false" customHeight="false" outlineLevel="0" collapsed="false">
      <c r="B378" s="362" t="s">
        <v>1434</v>
      </c>
      <c r="C378" s="387" t="s">
        <v>1433</v>
      </c>
      <c r="D378" s="427" t="n">
        <v>3.3</v>
      </c>
      <c r="E378" s="365" t="n">
        <v>14.02</v>
      </c>
      <c r="F378" s="366" t="n">
        <f aca="false">ROUND((D378*E378),4)</f>
        <v>46.266</v>
      </c>
    </row>
    <row r="379" customFormat="false" ht="15" hidden="false" customHeight="true" outlineLevel="0" collapsed="false">
      <c r="B379" s="367" t="s">
        <v>1546</v>
      </c>
      <c r="C379" s="391" t="s">
        <v>81</v>
      </c>
      <c r="D379" s="422" t="n">
        <v>0.003</v>
      </c>
      <c r="E379" s="370" t="n">
        <v>450.81</v>
      </c>
      <c r="F379" s="371" t="n">
        <f aca="false">ROUND((D379*E379),4)</f>
        <v>1.3524</v>
      </c>
    </row>
    <row r="380" customFormat="false" ht="15" hidden="false" customHeight="false" outlineLevel="0" collapsed="false">
      <c r="B380" s="373" t="s">
        <v>1436</v>
      </c>
      <c r="C380" s="393" t="s">
        <v>32</v>
      </c>
      <c r="D380" s="394" t="s">
        <v>32</v>
      </c>
      <c r="E380" s="376" t="s">
        <v>32</v>
      </c>
      <c r="F380" s="377" t="n">
        <f aca="false">SUM(F376:F379)</f>
        <v>107.4284</v>
      </c>
    </row>
    <row r="381" customFormat="false" ht="15" hidden="false" customHeight="false" outlineLevel="0" collapsed="false">
      <c r="B381" s="408"/>
      <c r="C381" s="409"/>
      <c r="D381" s="410"/>
      <c r="E381" s="411"/>
      <c r="F381" s="412"/>
    </row>
    <row r="382" customFormat="false" ht="15" hidden="false" customHeight="true" outlineLevel="0" collapsed="false">
      <c r="B382" s="373" t="s">
        <v>1437</v>
      </c>
      <c r="C382" s="393" t="s">
        <v>32</v>
      </c>
      <c r="D382" s="394" t="s">
        <v>32</v>
      </c>
      <c r="E382" s="376" t="s">
        <v>32</v>
      </c>
      <c r="F382" s="377" t="n">
        <f aca="false">F380</f>
        <v>107.4284</v>
      </c>
    </row>
    <row r="383" customFormat="false" ht="15" hidden="false" customHeight="false" outlineLevel="0" collapsed="false">
      <c r="B383" s="373" t="s">
        <v>1438</v>
      </c>
      <c r="C383" s="393" t="s">
        <v>32</v>
      </c>
      <c r="D383" s="394" t="s">
        <v>32</v>
      </c>
      <c r="E383" s="376" t="n">
        <v>0</v>
      </c>
      <c r="F383" s="377" t="n">
        <v>0</v>
      </c>
    </row>
    <row r="384" customFormat="false" ht="15.75" hidden="false" customHeight="false" outlineLevel="0" collapsed="false">
      <c r="B384" s="378" t="s">
        <v>1439</v>
      </c>
      <c r="C384" s="379" t="s">
        <v>32</v>
      </c>
      <c r="D384" s="395" t="s">
        <v>32</v>
      </c>
      <c r="E384" s="381" t="s">
        <v>32</v>
      </c>
      <c r="F384" s="382" t="n">
        <f aca="false">SUM(F382:F383)</f>
        <v>107.4284</v>
      </c>
    </row>
    <row r="385" customFormat="false" ht="40.5" hidden="false" customHeight="true" outlineLevel="0" collapsed="false"/>
    <row r="386" customFormat="false" ht="15" hidden="false" customHeight="true" outlineLevel="0" collapsed="false">
      <c r="B386" s="356" t="s">
        <v>1552</v>
      </c>
      <c r="C386" s="357"/>
      <c r="D386" s="386"/>
      <c r="E386" s="359"/>
      <c r="F386" s="360"/>
    </row>
    <row r="387" customFormat="false" ht="15" hidden="false" customHeight="true" outlineLevel="0" collapsed="false">
      <c r="B387" s="361" t="s">
        <v>1553</v>
      </c>
      <c r="C387" s="361"/>
      <c r="D387" s="361"/>
      <c r="E387" s="361"/>
      <c r="F387" s="361"/>
    </row>
    <row r="388" customFormat="false" ht="15" hidden="false" customHeight="false" outlineLevel="0" collapsed="false">
      <c r="B388" s="362" t="s">
        <v>1549</v>
      </c>
      <c r="C388" s="387"/>
      <c r="D388" s="388"/>
      <c r="E388" s="365"/>
      <c r="F388" s="366"/>
    </row>
    <row r="389" customFormat="false" ht="15" hidden="false" customHeight="false" outlineLevel="0" collapsed="false">
      <c r="B389" s="367"/>
      <c r="C389" s="389"/>
      <c r="D389" s="390"/>
      <c r="E389" s="370"/>
      <c r="F389" s="371"/>
    </row>
    <row r="390" customFormat="false" ht="15" hidden="false" customHeight="false" outlineLevel="0" collapsed="false">
      <c r="B390" s="362" t="s">
        <v>1423</v>
      </c>
      <c r="C390" s="387" t="s">
        <v>1424</v>
      </c>
      <c r="D390" s="388" t="s">
        <v>1425</v>
      </c>
      <c r="E390" s="365" t="s">
        <v>1426</v>
      </c>
      <c r="F390" s="366" t="s">
        <v>1427</v>
      </c>
    </row>
    <row r="391" customFormat="false" ht="15" hidden="false" customHeight="false" outlineLevel="0" collapsed="false">
      <c r="B391" s="367" t="s">
        <v>1554</v>
      </c>
      <c r="C391" s="391" t="s">
        <v>75</v>
      </c>
      <c r="D391" s="392" t="n">
        <v>1</v>
      </c>
      <c r="E391" s="370" t="n">
        <v>20.34</v>
      </c>
      <c r="F391" s="371" t="n">
        <f aca="false">ROUND((D391*E391),4)</f>
        <v>20.34</v>
      </c>
    </row>
    <row r="392" customFormat="false" ht="30" hidden="false" customHeight="false" outlineLevel="0" collapsed="false">
      <c r="B392" s="367" t="s">
        <v>1555</v>
      </c>
      <c r="C392" s="391" t="s">
        <v>1433</v>
      </c>
      <c r="D392" s="392" t="n">
        <v>0.6</v>
      </c>
      <c r="E392" s="370" t="n">
        <v>17.61</v>
      </c>
      <c r="F392" s="371" t="n">
        <f aca="false">ROUND((D392*E392),4)</f>
        <v>10.566</v>
      </c>
    </row>
    <row r="393" customFormat="false" ht="15" hidden="false" customHeight="false" outlineLevel="0" collapsed="false">
      <c r="B393" s="367" t="s">
        <v>1434</v>
      </c>
      <c r="C393" s="391" t="s">
        <v>1433</v>
      </c>
      <c r="D393" s="392" t="n">
        <v>0.4</v>
      </c>
      <c r="E393" s="370" t="n">
        <v>14.02</v>
      </c>
      <c r="F393" s="371" t="n">
        <f aca="false">ROUND((D393*E393),4)</f>
        <v>5.608</v>
      </c>
    </row>
    <row r="394" customFormat="false" ht="15" hidden="false" customHeight="false" outlineLevel="0" collapsed="false">
      <c r="B394" s="373" t="s">
        <v>1436</v>
      </c>
      <c r="C394" s="393" t="s">
        <v>32</v>
      </c>
      <c r="D394" s="394" t="s">
        <v>32</v>
      </c>
      <c r="E394" s="376" t="s">
        <v>32</v>
      </c>
      <c r="F394" s="377" t="n">
        <f aca="false">SUM(F391:F393)</f>
        <v>36.514</v>
      </c>
    </row>
    <row r="395" customFormat="false" ht="15" hidden="false" customHeight="false" outlineLevel="0" collapsed="false">
      <c r="B395" s="408"/>
      <c r="C395" s="409"/>
      <c r="D395" s="410"/>
      <c r="E395" s="411"/>
      <c r="F395" s="412"/>
    </row>
    <row r="396" customFormat="false" ht="15" hidden="false" customHeight="false" outlineLevel="0" collapsed="false">
      <c r="B396" s="373" t="s">
        <v>1437</v>
      </c>
      <c r="C396" s="393" t="s">
        <v>32</v>
      </c>
      <c r="D396" s="394" t="s">
        <v>32</v>
      </c>
      <c r="E396" s="376" t="s">
        <v>32</v>
      </c>
      <c r="F396" s="377" t="n">
        <f aca="false">F394</f>
        <v>36.514</v>
      </c>
    </row>
    <row r="397" customFormat="false" ht="15" hidden="false" customHeight="false" outlineLevel="0" collapsed="false">
      <c r="B397" s="373" t="s">
        <v>1438</v>
      </c>
      <c r="C397" s="393" t="s">
        <v>32</v>
      </c>
      <c r="D397" s="394" t="s">
        <v>32</v>
      </c>
      <c r="E397" s="376" t="n">
        <v>0</v>
      </c>
      <c r="F397" s="377" t="n">
        <v>0</v>
      </c>
    </row>
    <row r="398" customFormat="false" ht="15" hidden="false" customHeight="true" outlineLevel="0" collapsed="false">
      <c r="B398" s="378" t="s">
        <v>1439</v>
      </c>
      <c r="C398" s="379" t="s">
        <v>32</v>
      </c>
      <c r="D398" s="395" t="s">
        <v>32</v>
      </c>
      <c r="E398" s="381" t="s">
        <v>32</v>
      </c>
      <c r="F398" s="382" t="n">
        <f aca="false">SUM(F396:F397)</f>
        <v>36.514</v>
      </c>
    </row>
    <row r="399" customFormat="false" ht="15.75" hidden="false" customHeight="false" outlineLevel="0" collapsed="false">
      <c r="B399" s="428"/>
      <c r="C399" s="428"/>
      <c r="D399" s="429"/>
      <c r="E399" s="430"/>
      <c r="F399" s="430"/>
    </row>
    <row r="400" customFormat="false" ht="15" hidden="false" customHeight="false" outlineLevel="0" collapsed="false">
      <c r="B400" s="356" t="s">
        <v>1556</v>
      </c>
      <c r="C400" s="357"/>
      <c r="D400" s="358"/>
      <c r="E400" s="359"/>
      <c r="F400" s="360"/>
    </row>
    <row r="401" customFormat="false" ht="15" hidden="false" customHeight="true" outlineLevel="0" collapsed="false">
      <c r="B401" s="361" t="s">
        <v>1557</v>
      </c>
      <c r="C401" s="361"/>
      <c r="D401" s="361"/>
      <c r="E401" s="361"/>
      <c r="F401" s="361"/>
    </row>
    <row r="402" customFormat="false" ht="15" hidden="false" customHeight="false" outlineLevel="0" collapsed="false">
      <c r="B402" s="362" t="s">
        <v>1544</v>
      </c>
      <c r="C402" s="363"/>
      <c r="D402" s="364"/>
      <c r="E402" s="365"/>
      <c r="F402" s="366"/>
    </row>
    <row r="403" customFormat="false" ht="15" hidden="false" customHeight="false" outlineLevel="0" collapsed="false">
      <c r="B403" s="362"/>
      <c r="C403" s="363"/>
      <c r="D403" s="364"/>
      <c r="E403" s="365"/>
      <c r="F403" s="366"/>
    </row>
    <row r="404" customFormat="false" ht="15" hidden="false" customHeight="false" outlineLevel="0" collapsed="false">
      <c r="B404" s="362" t="s">
        <v>1423</v>
      </c>
      <c r="C404" s="363" t="s">
        <v>1424</v>
      </c>
      <c r="D404" s="364" t="s">
        <v>1425</v>
      </c>
      <c r="E404" s="365" t="s">
        <v>1426</v>
      </c>
      <c r="F404" s="366" t="s">
        <v>1427</v>
      </c>
    </row>
    <row r="405" customFormat="false" ht="30" hidden="false" customHeight="false" outlineLevel="0" collapsed="false">
      <c r="B405" s="367" t="s">
        <v>1558</v>
      </c>
      <c r="C405" s="368" t="s">
        <v>1559</v>
      </c>
      <c r="D405" s="385" t="n">
        <v>0.4</v>
      </c>
      <c r="E405" s="370" t="n">
        <v>10.76</v>
      </c>
      <c r="F405" s="371" t="n">
        <f aca="false">ROUND((D405*E405),2)</f>
        <v>4.3</v>
      </c>
    </row>
    <row r="406" customFormat="false" ht="15" hidden="false" customHeight="false" outlineLevel="0" collapsed="false">
      <c r="B406" s="367" t="s">
        <v>1560</v>
      </c>
      <c r="C406" s="368" t="s">
        <v>37</v>
      </c>
      <c r="D406" s="385" t="n">
        <v>0.4</v>
      </c>
      <c r="E406" s="370" t="n">
        <v>14.02</v>
      </c>
      <c r="F406" s="371" t="n">
        <f aca="false">ROUND((D406*E406),2)</f>
        <v>5.61</v>
      </c>
    </row>
    <row r="407" customFormat="false" ht="15" hidden="false" customHeight="false" outlineLevel="0" collapsed="false">
      <c r="B407" s="373" t="s">
        <v>1436</v>
      </c>
      <c r="C407" s="374" t="s">
        <v>32</v>
      </c>
      <c r="D407" s="375" t="s">
        <v>32</v>
      </c>
      <c r="E407" s="376" t="s">
        <v>32</v>
      </c>
      <c r="F407" s="377" t="n">
        <f aca="false">SUM(F404:F406)</f>
        <v>9.91</v>
      </c>
    </row>
    <row r="408" customFormat="false" ht="15" hidden="false" customHeight="false" outlineLevel="0" collapsed="false">
      <c r="B408" s="373"/>
      <c r="C408" s="374"/>
      <c r="D408" s="375"/>
      <c r="E408" s="376"/>
      <c r="F408" s="377"/>
    </row>
    <row r="409" customFormat="false" ht="15" hidden="false" customHeight="false" outlineLevel="0" collapsed="false">
      <c r="B409" s="373" t="s">
        <v>1437</v>
      </c>
      <c r="C409" s="374" t="s">
        <v>32</v>
      </c>
      <c r="D409" s="375" t="s">
        <v>32</v>
      </c>
      <c r="E409" s="376" t="s">
        <v>32</v>
      </c>
      <c r="F409" s="377" t="n">
        <f aca="false">F407</f>
        <v>9.91</v>
      </c>
    </row>
    <row r="410" customFormat="false" ht="15" hidden="false" customHeight="false" outlineLevel="0" collapsed="false">
      <c r="B410" s="373" t="s">
        <v>1438</v>
      </c>
      <c r="C410" s="374" t="s">
        <v>32</v>
      </c>
      <c r="D410" s="375" t="s">
        <v>32</v>
      </c>
      <c r="E410" s="376"/>
      <c r="F410" s="377" t="n">
        <f aca="false">ROUND((F409*E410),2)</f>
        <v>0</v>
      </c>
    </row>
    <row r="411" customFormat="false" ht="15.75" hidden="false" customHeight="false" outlineLevel="0" collapsed="false">
      <c r="B411" s="378" t="s">
        <v>1439</v>
      </c>
      <c r="C411" s="379" t="s">
        <v>32</v>
      </c>
      <c r="D411" s="380" t="s">
        <v>32</v>
      </c>
      <c r="E411" s="381" t="s">
        <v>32</v>
      </c>
      <c r="F411" s="382" t="n">
        <f aca="false">SUM(F409:F410)</f>
        <v>9.91</v>
      </c>
    </row>
    <row r="412" customFormat="false" ht="15.75" hidden="false" customHeight="false" outlineLevel="0" collapsed="false"/>
    <row r="413" customFormat="false" ht="15" hidden="false" customHeight="false" outlineLevel="0" collapsed="false">
      <c r="B413" s="356" t="s">
        <v>1561</v>
      </c>
      <c r="C413" s="357"/>
      <c r="D413" s="358"/>
      <c r="E413" s="359"/>
      <c r="F413" s="360"/>
    </row>
    <row r="414" customFormat="false" ht="15" hidden="false" customHeight="true" outlineLevel="0" collapsed="false">
      <c r="B414" s="361" t="s">
        <v>1562</v>
      </c>
      <c r="C414" s="361"/>
      <c r="D414" s="361"/>
      <c r="E414" s="361"/>
      <c r="F414" s="361"/>
    </row>
    <row r="415" customFormat="false" ht="15" hidden="false" customHeight="false" outlineLevel="0" collapsed="false">
      <c r="B415" s="362" t="s">
        <v>1544</v>
      </c>
      <c r="C415" s="363"/>
      <c r="D415" s="364"/>
      <c r="E415" s="365"/>
      <c r="F415" s="366"/>
    </row>
    <row r="416" customFormat="false" ht="15" hidden="false" customHeight="false" outlineLevel="0" collapsed="false">
      <c r="B416" s="362"/>
      <c r="C416" s="363"/>
      <c r="D416" s="364"/>
      <c r="E416" s="365"/>
      <c r="F416" s="366"/>
    </row>
    <row r="417" customFormat="false" ht="15" hidden="false" customHeight="true" outlineLevel="0" collapsed="false">
      <c r="B417" s="362" t="s">
        <v>1423</v>
      </c>
      <c r="C417" s="363" t="s">
        <v>1424</v>
      </c>
      <c r="D417" s="364" t="s">
        <v>1425</v>
      </c>
      <c r="E417" s="365" t="s">
        <v>1426</v>
      </c>
      <c r="F417" s="366" t="s">
        <v>1427</v>
      </c>
    </row>
    <row r="418" customFormat="false" ht="15" hidden="false" customHeight="false" outlineLevel="0" collapsed="false">
      <c r="B418" s="367" t="s">
        <v>1563</v>
      </c>
      <c r="C418" s="368" t="s">
        <v>48</v>
      </c>
      <c r="D418" s="385" t="n">
        <v>1.1</v>
      </c>
      <c r="E418" s="370" t="n">
        <v>1.33</v>
      </c>
      <c r="F418" s="371" t="n">
        <f aca="false">ROUND((D418*E418),2)</f>
        <v>1.46</v>
      </c>
    </row>
    <row r="419" customFormat="false" ht="15" hidden="false" customHeight="false" outlineLevel="0" collapsed="false">
      <c r="B419" s="367" t="s">
        <v>1564</v>
      </c>
      <c r="C419" s="368" t="s">
        <v>37</v>
      </c>
      <c r="D419" s="385" t="n">
        <v>0.2</v>
      </c>
      <c r="E419" s="370" t="n">
        <v>18.49</v>
      </c>
      <c r="F419" s="371" t="n">
        <f aca="false">ROUND((D419*E419),2)</f>
        <v>3.7</v>
      </c>
    </row>
    <row r="420" customFormat="false" ht="15" hidden="false" customHeight="true" outlineLevel="0" collapsed="false">
      <c r="B420" s="373" t="s">
        <v>1436</v>
      </c>
      <c r="C420" s="374" t="s">
        <v>32</v>
      </c>
      <c r="D420" s="375" t="s">
        <v>32</v>
      </c>
      <c r="E420" s="376" t="s">
        <v>32</v>
      </c>
      <c r="F420" s="377" t="n">
        <f aca="false">SUM(F417:F419)</f>
        <v>5.16</v>
      </c>
    </row>
    <row r="421" customFormat="false" ht="15" hidden="false" customHeight="false" outlineLevel="0" collapsed="false">
      <c r="B421" s="373"/>
      <c r="C421" s="374"/>
      <c r="D421" s="375"/>
      <c r="E421" s="376"/>
      <c r="F421" s="377"/>
    </row>
    <row r="422" customFormat="false" ht="15" hidden="false" customHeight="false" outlineLevel="0" collapsed="false">
      <c r="B422" s="373" t="s">
        <v>1437</v>
      </c>
      <c r="C422" s="374" t="s">
        <v>32</v>
      </c>
      <c r="D422" s="375" t="s">
        <v>32</v>
      </c>
      <c r="E422" s="376" t="s">
        <v>32</v>
      </c>
      <c r="F422" s="377" t="n">
        <f aca="false">F420</f>
        <v>5.16</v>
      </c>
    </row>
    <row r="423" customFormat="false" ht="15" hidden="false" customHeight="false" outlineLevel="0" collapsed="false">
      <c r="B423" s="373" t="s">
        <v>1438</v>
      </c>
      <c r="C423" s="374" t="s">
        <v>32</v>
      </c>
      <c r="D423" s="375" t="s">
        <v>32</v>
      </c>
      <c r="E423" s="376"/>
      <c r="F423" s="377" t="n">
        <f aca="false">ROUND((F422*E423),2)</f>
        <v>0</v>
      </c>
    </row>
    <row r="424" customFormat="false" ht="15.75" hidden="false" customHeight="false" outlineLevel="0" collapsed="false">
      <c r="B424" s="378" t="s">
        <v>1439</v>
      </c>
      <c r="C424" s="379" t="s">
        <v>32</v>
      </c>
      <c r="D424" s="380" t="s">
        <v>32</v>
      </c>
      <c r="E424" s="381" t="s">
        <v>32</v>
      </c>
      <c r="F424" s="382" t="n">
        <f aca="false">SUM(F422:F423)</f>
        <v>5.16</v>
      </c>
    </row>
    <row r="425" customFormat="false" ht="15.75" hidden="false" customHeight="false" outlineLevel="0" collapsed="false"/>
    <row r="426" customFormat="false" ht="15" hidden="false" customHeight="false" outlineLevel="0" collapsed="false">
      <c r="B426" s="396" t="s">
        <v>1565</v>
      </c>
      <c r="C426" s="397"/>
      <c r="D426" s="398"/>
      <c r="E426" s="399"/>
      <c r="F426" s="400"/>
    </row>
    <row r="427" customFormat="false" ht="15" hidden="false" customHeight="true" outlineLevel="0" collapsed="false">
      <c r="B427" s="401" t="s">
        <v>1566</v>
      </c>
      <c r="C427" s="401"/>
      <c r="D427" s="401"/>
      <c r="E427" s="401"/>
      <c r="F427" s="401"/>
    </row>
    <row r="428" customFormat="false" ht="15" hidden="false" customHeight="false" outlineLevel="0" collapsed="false">
      <c r="B428" s="402" t="s">
        <v>1567</v>
      </c>
      <c r="C428" s="424"/>
      <c r="D428" s="431"/>
      <c r="E428" s="405"/>
      <c r="F428" s="406"/>
    </row>
    <row r="429" customFormat="false" ht="15" hidden="false" customHeight="false" outlineLevel="0" collapsed="false">
      <c r="B429" s="402"/>
      <c r="C429" s="424"/>
      <c r="D429" s="431"/>
      <c r="E429" s="405"/>
      <c r="F429" s="406"/>
    </row>
    <row r="430" customFormat="false" ht="15" hidden="false" customHeight="false" outlineLevel="0" collapsed="false">
      <c r="B430" s="402" t="s">
        <v>1423</v>
      </c>
      <c r="C430" s="424" t="s">
        <v>1424</v>
      </c>
      <c r="D430" s="431" t="s">
        <v>1425</v>
      </c>
      <c r="E430" s="405" t="s">
        <v>1426</v>
      </c>
      <c r="F430" s="406" t="s">
        <v>1427</v>
      </c>
    </row>
    <row r="431" customFormat="false" ht="30" hidden="false" customHeight="false" outlineLevel="0" collapsed="false">
      <c r="B431" s="413" t="s">
        <v>1568</v>
      </c>
      <c r="C431" s="178" t="s">
        <v>81</v>
      </c>
      <c r="D431" s="423" t="n">
        <v>0.08</v>
      </c>
      <c r="E431" s="416" t="n">
        <v>570.58</v>
      </c>
      <c r="F431" s="417" t="n">
        <f aca="false">ROUND((D431*E431),4)</f>
        <v>45.6464</v>
      </c>
    </row>
    <row r="432" customFormat="false" ht="45" hidden="false" customHeight="false" outlineLevel="0" collapsed="false">
      <c r="B432" s="413" t="s">
        <v>1569</v>
      </c>
      <c r="C432" s="178" t="s">
        <v>48</v>
      </c>
      <c r="D432" s="423" t="n">
        <v>1.05</v>
      </c>
      <c r="E432" s="416" t="n">
        <v>46.3</v>
      </c>
      <c r="F432" s="417" t="n">
        <f aca="false">ROUND((D432*E432),4)</f>
        <v>48.615</v>
      </c>
    </row>
    <row r="433" customFormat="false" ht="45" hidden="false" customHeight="false" outlineLevel="0" collapsed="false">
      <c r="B433" s="413" t="s">
        <v>1570</v>
      </c>
      <c r="C433" s="178" t="s">
        <v>75</v>
      </c>
      <c r="D433" s="423" t="n">
        <v>1.36</v>
      </c>
      <c r="E433" s="416" t="n">
        <v>10.57</v>
      </c>
      <c r="F433" s="417" t="n">
        <f aca="false">ROUND((D433*E433),4)</f>
        <v>14.3752</v>
      </c>
    </row>
    <row r="434" customFormat="false" ht="15" hidden="false" customHeight="true" outlineLevel="0" collapsed="false">
      <c r="B434" s="413" t="s">
        <v>1571</v>
      </c>
      <c r="C434" s="178" t="s">
        <v>37</v>
      </c>
      <c r="D434" s="423" t="n">
        <v>0.06</v>
      </c>
      <c r="E434" s="416" t="n">
        <v>17.58</v>
      </c>
      <c r="F434" s="417" t="n">
        <f aca="false">ROUND((D434*E434),4)</f>
        <v>1.0548</v>
      </c>
    </row>
    <row r="435" customFormat="false" ht="15" hidden="false" customHeight="false" outlineLevel="0" collapsed="false">
      <c r="B435" s="413" t="s">
        <v>1501</v>
      </c>
      <c r="C435" s="178" t="s">
        <v>37</v>
      </c>
      <c r="D435" s="423" t="n">
        <v>0.3</v>
      </c>
      <c r="E435" s="416" t="n">
        <v>17.67</v>
      </c>
      <c r="F435" s="417" t="n">
        <f aca="false">ROUND((D435*E435),4)</f>
        <v>5.301</v>
      </c>
    </row>
    <row r="436" customFormat="false" ht="15" hidden="false" customHeight="false" outlineLevel="0" collapsed="false">
      <c r="B436" s="413" t="s">
        <v>1434</v>
      </c>
      <c r="C436" s="178" t="s">
        <v>1433</v>
      </c>
      <c r="D436" s="423" t="n">
        <v>2.22</v>
      </c>
      <c r="E436" s="416" t="n">
        <v>14.02</v>
      </c>
      <c r="F436" s="417" t="n">
        <f aca="false">ROUND((D436*E436),4)</f>
        <v>31.1244</v>
      </c>
    </row>
    <row r="437" customFormat="false" ht="15" hidden="false" customHeight="false" outlineLevel="0" collapsed="false">
      <c r="B437" s="402"/>
      <c r="C437" s="424"/>
      <c r="D437" s="431"/>
      <c r="E437" s="405"/>
      <c r="F437" s="406"/>
    </row>
    <row r="438" customFormat="false" ht="15" hidden="false" customHeight="false" outlineLevel="0" collapsed="false">
      <c r="B438" s="373" t="s">
        <v>1436</v>
      </c>
      <c r="C438" s="393" t="s">
        <v>32</v>
      </c>
      <c r="D438" s="394" t="s">
        <v>32</v>
      </c>
      <c r="E438" s="376" t="s">
        <v>32</v>
      </c>
      <c r="F438" s="377" t="n">
        <f aca="false">SUM(F431:F437)</f>
        <v>146.1168</v>
      </c>
    </row>
    <row r="439" customFormat="false" ht="15" hidden="false" customHeight="true" outlineLevel="0" collapsed="false">
      <c r="B439" s="373"/>
      <c r="C439" s="393"/>
      <c r="D439" s="394"/>
      <c r="E439" s="376"/>
      <c r="F439" s="377"/>
    </row>
    <row r="440" customFormat="false" ht="15" hidden="false" customHeight="false" outlineLevel="0" collapsed="false">
      <c r="B440" s="373" t="s">
        <v>1437</v>
      </c>
      <c r="C440" s="393" t="s">
        <v>32</v>
      </c>
      <c r="D440" s="394" t="s">
        <v>32</v>
      </c>
      <c r="E440" s="376" t="s">
        <v>32</v>
      </c>
      <c r="F440" s="377" t="n">
        <f aca="false">F438</f>
        <v>146.1168</v>
      </c>
    </row>
    <row r="441" customFormat="false" ht="15" hidden="false" customHeight="false" outlineLevel="0" collapsed="false">
      <c r="B441" s="373" t="s">
        <v>1438</v>
      </c>
      <c r="C441" s="393" t="s">
        <v>32</v>
      </c>
      <c r="D441" s="394" t="s">
        <v>32</v>
      </c>
      <c r="E441" s="376" t="n">
        <v>0</v>
      </c>
      <c r="F441" s="377" t="n">
        <v>0</v>
      </c>
    </row>
    <row r="442" customFormat="false" ht="15.75" hidden="false" customHeight="false" outlineLevel="0" collapsed="false">
      <c r="B442" s="378" t="s">
        <v>1439</v>
      </c>
      <c r="C442" s="379" t="s">
        <v>32</v>
      </c>
      <c r="D442" s="395" t="s">
        <v>32</v>
      </c>
      <c r="E442" s="381" t="s">
        <v>32</v>
      </c>
      <c r="F442" s="382" t="n">
        <f aca="false">SUM(F440:F441)</f>
        <v>146.1168</v>
      </c>
    </row>
    <row r="443" customFormat="false" ht="15.75" hidden="false" customHeight="false" outlineLevel="0" collapsed="false"/>
    <row r="444" customFormat="false" ht="15" hidden="false" customHeight="false" outlineLevel="0" collapsed="false">
      <c r="B444" s="396" t="s">
        <v>1572</v>
      </c>
      <c r="C444" s="397"/>
      <c r="D444" s="398"/>
      <c r="E444" s="399"/>
      <c r="F444" s="400"/>
    </row>
    <row r="445" customFormat="false" ht="15" hidden="false" customHeight="true" outlineLevel="0" collapsed="false">
      <c r="B445" s="401" t="s">
        <v>1573</v>
      </c>
      <c r="C445" s="401"/>
      <c r="D445" s="401"/>
      <c r="E445" s="401"/>
      <c r="F445" s="401"/>
    </row>
    <row r="446" customFormat="false" ht="15" hidden="false" customHeight="false" outlineLevel="0" collapsed="false">
      <c r="B446" s="402" t="s">
        <v>1567</v>
      </c>
      <c r="C446" s="424"/>
      <c r="D446" s="431"/>
      <c r="E446" s="405"/>
      <c r="F446" s="406"/>
    </row>
    <row r="447" customFormat="false" ht="15" hidden="false" customHeight="false" outlineLevel="0" collapsed="false">
      <c r="B447" s="402"/>
      <c r="C447" s="424"/>
      <c r="D447" s="431"/>
      <c r="E447" s="405"/>
      <c r="F447" s="406"/>
    </row>
    <row r="448" customFormat="false" ht="15" hidden="false" customHeight="false" outlineLevel="0" collapsed="false">
      <c r="B448" s="402" t="s">
        <v>1423</v>
      </c>
      <c r="C448" s="424" t="s">
        <v>1424</v>
      </c>
      <c r="D448" s="431" t="s">
        <v>1425</v>
      </c>
      <c r="E448" s="405" t="s">
        <v>1426</v>
      </c>
      <c r="F448" s="406" t="s">
        <v>1427</v>
      </c>
    </row>
    <row r="449" customFormat="false" ht="30" hidden="false" customHeight="false" outlineLevel="0" collapsed="false">
      <c r="B449" s="413" t="s">
        <v>1568</v>
      </c>
      <c r="C449" s="178" t="s">
        <v>81</v>
      </c>
      <c r="D449" s="423" t="n">
        <v>0.105</v>
      </c>
      <c r="E449" s="416" t="n">
        <v>570.58</v>
      </c>
      <c r="F449" s="417" t="n">
        <f aca="false">ROUND((D449*E449),4)</f>
        <v>59.9109</v>
      </c>
    </row>
    <row r="450" customFormat="false" ht="30" hidden="false" customHeight="false" outlineLevel="0" collapsed="false">
      <c r="B450" s="413" t="s">
        <v>1574</v>
      </c>
      <c r="C450" s="178" t="s">
        <v>1575</v>
      </c>
      <c r="D450" s="423" t="n">
        <v>0.1083477</v>
      </c>
      <c r="E450" s="416" t="n">
        <v>26.04</v>
      </c>
      <c r="F450" s="417" t="n">
        <f aca="false">ROUND((D450*E450),4)</f>
        <v>2.8214</v>
      </c>
    </row>
    <row r="451" customFormat="false" ht="15" hidden="false" customHeight="true" outlineLevel="0" collapsed="false">
      <c r="B451" s="413" t="s">
        <v>1569</v>
      </c>
      <c r="C451" s="178" t="s">
        <v>48</v>
      </c>
      <c r="D451" s="423" t="n">
        <v>1.05</v>
      </c>
      <c r="E451" s="416" t="n">
        <v>46.3</v>
      </c>
      <c r="F451" s="417" t="n">
        <f aca="false">ROUND((D451*E451),4)</f>
        <v>48.615</v>
      </c>
    </row>
    <row r="452" customFormat="false" ht="45" hidden="false" customHeight="false" outlineLevel="0" collapsed="false">
      <c r="B452" s="413" t="s">
        <v>1570</v>
      </c>
      <c r="C452" s="178" t="s">
        <v>75</v>
      </c>
      <c r="D452" s="423" t="n">
        <v>1.36</v>
      </c>
      <c r="E452" s="416" t="n">
        <v>10.57</v>
      </c>
      <c r="F452" s="417" t="n">
        <f aca="false">ROUND((D452*E452),4)</f>
        <v>14.3752</v>
      </c>
    </row>
    <row r="453" customFormat="false" ht="15" hidden="false" customHeight="false" outlineLevel="0" collapsed="false">
      <c r="B453" s="413" t="s">
        <v>1501</v>
      </c>
      <c r="C453" s="178" t="s">
        <v>37</v>
      </c>
      <c r="D453" s="423" t="n">
        <v>0.427</v>
      </c>
      <c r="E453" s="416" t="n">
        <v>17.67</v>
      </c>
      <c r="F453" s="417" t="n">
        <f aca="false">ROUND((D453*E453),4)</f>
        <v>7.5451</v>
      </c>
    </row>
    <row r="454" customFormat="false" ht="15" hidden="false" customHeight="false" outlineLevel="0" collapsed="false">
      <c r="B454" s="413" t="s">
        <v>1434</v>
      </c>
      <c r="C454" s="178" t="s">
        <v>1433</v>
      </c>
      <c r="D454" s="423" t="n">
        <v>0.6373</v>
      </c>
      <c r="E454" s="416" t="n">
        <v>14.02</v>
      </c>
      <c r="F454" s="417" t="n">
        <f aca="false">ROUND((D454*E454),4)</f>
        <v>8.9349</v>
      </c>
    </row>
    <row r="455" customFormat="false" ht="15" hidden="false" customHeight="false" outlineLevel="0" collapsed="false">
      <c r="B455" s="402"/>
      <c r="C455" s="424"/>
      <c r="D455" s="431"/>
      <c r="E455" s="405"/>
      <c r="F455" s="406"/>
    </row>
    <row r="456" customFormat="false" ht="15" hidden="false" customHeight="false" outlineLevel="0" collapsed="false">
      <c r="B456" s="373" t="s">
        <v>1436</v>
      </c>
      <c r="C456" s="393" t="s">
        <v>32</v>
      </c>
      <c r="D456" s="394" t="s">
        <v>32</v>
      </c>
      <c r="E456" s="376" t="s">
        <v>32</v>
      </c>
      <c r="F456" s="377" t="n">
        <f aca="false">SUM(F449:F455)</f>
        <v>142.2025</v>
      </c>
    </row>
    <row r="457" customFormat="false" ht="15" hidden="false" customHeight="true" outlineLevel="0" collapsed="false">
      <c r="B457" s="373"/>
      <c r="C457" s="393"/>
      <c r="D457" s="394"/>
      <c r="E457" s="376"/>
      <c r="F457" s="377"/>
    </row>
    <row r="458" customFormat="false" ht="15" hidden="false" customHeight="false" outlineLevel="0" collapsed="false">
      <c r="B458" s="373" t="s">
        <v>1437</v>
      </c>
      <c r="C458" s="393" t="s">
        <v>32</v>
      </c>
      <c r="D458" s="394" t="s">
        <v>32</v>
      </c>
      <c r="E458" s="376" t="s">
        <v>32</v>
      </c>
      <c r="F458" s="377" t="n">
        <f aca="false">F456</f>
        <v>142.2025</v>
      </c>
    </row>
    <row r="459" customFormat="false" ht="15" hidden="false" customHeight="false" outlineLevel="0" collapsed="false">
      <c r="B459" s="373" t="s">
        <v>1438</v>
      </c>
      <c r="C459" s="393" t="s">
        <v>32</v>
      </c>
      <c r="D459" s="394" t="s">
        <v>32</v>
      </c>
      <c r="E459" s="376" t="n">
        <v>0</v>
      </c>
      <c r="F459" s="377" t="n">
        <v>0</v>
      </c>
    </row>
    <row r="460" customFormat="false" ht="15.75" hidden="false" customHeight="false" outlineLevel="0" collapsed="false">
      <c r="B460" s="378" t="s">
        <v>1439</v>
      </c>
      <c r="C460" s="379" t="s">
        <v>32</v>
      </c>
      <c r="D460" s="395" t="s">
        <v>32</v>
      </c>
      <c r="E460" s="381" t="s">
        <v>32</v>
      </c>
      <c r="F460" s="382" t="n">
        <f aca="false">SUM(F458:F459)</f>
        <v>142.2025</v>
      </c>
    </row>
    <row r="461" customFormat="false" ht="15.75" hidden="false" customHeight="false" outlineLevel="0" collapsed="false"/>
    <row r="462" customFormat="false" ht="15" hidden="false" customHeight="false" outlineLevel="0" collapsed="false">
      <c r="B462" s="356" t="s">
        <v>1576</v>
      </c>
      <c r="C462" s="357"/>
      <c r="D462" s="358"/>
      <c r="E462" s="359"/>
      <c r="F462" s="360"/>
    </row>
    <row r="463" customFormat="false" ht="15" hidden="false" customHeight="true" outlineLevel="0" collapsed="false">
      <c r="B463" s="361" t="s">
        <v>1577</v>
      </c>
      <c r="C463" s="361"/>
      <c r="D463" s="361"/>
      <c r="E463" s="361"/>
      <c r="F463" s="361"/>
    </row>
    <row r="464" customFormat="false" ht="15" hidden="false" customHeight="false" outlineLevel="0" collapsed="false">
      <c r="B464" s="362" t="s">
        <v>1544</v>
      </c>
      <c r="C464" s="363"/>
      <c r="D464" s="364"/>
      <c r="E464" s="365"/>
      <c r="F464" s="366"/>
    </row>
    <row r="465" customFormat="false" ht="15" hidden="false" customHeight="false" outlineLevel="0" collapsed="false">
      <c r="B465" s="362"/>
      <c r="C465" s="363"/>
      <c r="D465" s="364"/>
      <c r="E465" s="365"/>
      <c r="F465" s="366"/>
    </row>
    <row r="466" customFormat="false" ht="15" hidden="false" customHeight="true" outlineLevel="0" collapsed="false">
      <c r="B466" s="362" t="s">
        <v>1423</v>
      </c>
      <c r="C466" s="363" t="s">
        <v>1424</v>
      </c>
      <c r="D466" s="364" t="s">
        <v>1425</v>
      </c>
      <c r="E466" s="365" t="s">
        <v>1426</v>
      </c>
      <c r="F466" s="366" t="s">
        <v>1427</v>
      </c>
    </row>
    <row r="467" customFormat="false" ht="15" hidden="false" customHeight="false" outlineLevel="0" collapsed="false">
      <c r="B467" s="367" t="s">
        <v>1578</v>
      </c>
      <c r="C467" s="368" t="s">
        <v>305</v>
      </c>
      <c r="D467" s="385" t="n">
        <v>0.55</v>
      </c>
      <c r="E467" s="370" t="n">
        <v>2.94</v>
      </c>
      <c r="F467" s="371" t="n">
        <f aca="false">ROUND((D467*E467),2)</f>
        <v>1.62</v>
      </c>
    </row>
    <row r="468" customFormat="false" ht="15" hidden="false" customHeight="false" outlineLevel="0" collapsed="false">
      <c r="B468" s="413" t="s">
        <v>1579</v>
      </c>
      <c r="C468" s="432" t="s">
        <v>1559</v>
      </c>
      <c r="D468" s="433" t="n">
        <v>0.044</v>
      </c>
      <c r="E468" s="416" t="n">
        <v>12.7</v>
      </c>
      <c r="F468" s="417" t="n">
        <f aca="false">ROUND((D468*E468),2)</f>
        <v>0.56</v>
      </c>
    </row>
    <row r="469" customFormat="false" ht="15" hidden="false" customHeight="false" outlineLevel="0" collapsed="false">
      <c r="B469" s="367" t="s">
        <v>1580</v>
      </c>
      <c r="C469" s="368" t="s">
        <v>1559</v>
      </c>
      <c r="D469" s="385" t="n">
        <v>0.176</v>
      </c>
      <c r="E469" s="370" t="n">
        <v>25.91</v>
      </c>
      <c r="F469" s="371" t="n">
        <f aca="false">ROUND((D469*E469),2)</f>
        <v>4.56</v>
      </c>
    </row>
    <row r="470" customFormat="false" ht="15" hidden="false" customHeight="false" outlineLevel="0" collapsed="false">
      <c r="B470" s="367" t="s">
        <v>1581</v>
      </c>
      <c r="C470" s="368" t="s">
        <v>1559</v>
      </c>
      <c r="D470" s="385" t="n">
        <v>0.132</v>
      </c>
      <c r="E470" s="370" t="n">
        <v>27.57</v>
      </c>
      <c r="F470" s="371" t="n">
        <f aca="false">ROUND((D470*E470),2)</f>
        <v>3.64</v>
      </c>
    </row>
    <row r="471" customFormat="false" ht="15" hidden="false" customHeight="false" outlineLevel="0" collapsed="false">
      <c r="B471" s="367" t="s">
        <v>1582</v>
      </c>
      <c r="C471" s="368" t="s">
        <v>37</v>
      </c>
      <c r="D471" s="385" t="n">
        <v>0.21</v>
      </c>
      <c r="E471" s="370" t="n">
        <v>18.68</v>
      </c>
      <c r="F471" s="371" t="n">
        <f aca="false">ROUND((D471*E471),2)</f>
        <v>3.92</v>
      </c>
    </row>
    <row r="472" customFormat="false" ht="15" hidden="false" customHeight="false" outlineLevel="0" collapsed="false">
      <c r="B472" s="367" t="s">
        <v>1434</v>
      </c>
      <c r="C472" s="368" t="s">
        <v>37</v>
      </c>
      <c r="D472" s="385" t="n">
        <v>0.11</v>
      </c>
      <c r="E472" s="370" t="n">
        <v>14.02</v>
      </c>
      <c r="F472" s="371" t="n">
        <f aca="false">ROUND((D472*E472),2)</f>
        <v>1.54</v>
      </c>
    </row>
    <row r="473" customFormat="false" ht="15" hidden="false" customHeight="false" outlineLevel="0" collapsed="false">
      <c r="B473" s="373" t="s">
        <v>1436</v>
      </c>
      <c r="C473" s="374" t="s">
        <v>32</v>
      </c>
      <c r="D473" s="375" t="s">
        <v>32</v>
      </c>
      <c r="E473" s="376" t="s">
        <v>32</v>
      </c>
      <c r="F473" s="377" t="n">
        <f aca="false">SUM(F466:F472)</f>
        <v>15.84</v>
      </c>
    </row>
    <row r="474" customFormat="false" ht="15" hidden="false" customHeight="true" outlineLevel="0" collapsed="false">
      <c r="B474" s="373"/>
      <c r="C474" s="374"/>
      <c r="D474" s="375"/>
      <c r="E474" s="376"/>
      <c r="F474" s="377"/>
    </row>
    <row r="475" customFormat="false" ht="15" hidden="false" customHeight="false" outlineLevel="0" collapsed="false">
      <c r="B475" s="373" t="s">
        <v>1437</v>
      </c>
      <c r="C475" s="374" t="s">
        <v>32</v>
      </c>
      <c r="D475" s="375" t="s">
        <v>32</v>
      </c>
      <c r="E475" s="376" t="s">
        <v>32</v>
      </c>
      <c r="F475" s="377" t="n">
        <f aca="false">F473</f>
        <v>15.84</v>
      </c>
    </row>
    <row r="476" customFormat="false" ht="15" hidden="false" customHeight="false" outlineLevel="0" collapsed="false">
      <c r="B476" s="373" t="s">
        <v>1438</v>
      </c>
      <c r="C476" s="374" t="s">
        <v>32</v>
      </c>
      <c r="D476" s="375" t="s">
        <v>32</v>
      </c>
      <c r="E476" s="376"/>
      <c r="F476" s="377" t="n">
        <f aca="false">ROUND((F475*E476),2)</f>
        <v>0</v>
      </c>
    </row>
    <row r="477" customFormat="false" ht="15.75" hidden="false" customHeight="false" outlineLevel="0" collapsed="false">
      <c r="B477" s="378" t="s">
        <v>1439</v>
      </c>
      <c r="C477" s="379" t="s">
        <v>32</v>
      </c>
      <c r="D477" s="380" t="s">
        <v>32</v>
      </c>
      <c r="E477" s="381" t="s">
        <v>32</v>
      </c>
      <c r="F477" s="382" t="n">
        <f aca="false">SUM(F475:F476)</f>
        <v>15.84</v>
      </c>
    </row>
    <row r="478" customFormat="false" ht="15.75" hidden="false" customHeight="false" outlineLevel="0" collapsed="false"/>
    <row r="479" customFormat="false" ht="15" hidden="false" customHeight="false" outlineLevel="0" collapsed="false">
      <c r="B479" s="356" t="s">
        <v>1565</v>
      </c>
      <c r="C479" s="357"/>
      <c r="D479" s="386"/>
      <c r="E479" s="359"/>
      <c r="F479" s="360"/>
    </row>
    <row r="480" customFormat="false" ht="15" hidden="false" customHeight="true" outlineLevel="0" collapsed="false">
      <c r="B480" s="361" t="s">
        <v>1583</v>
      </c>
      <c r="C480" s="361"/>
      <c r="D480" s="361"/>
      <c r="E480" s="361"/>
      <c r="F480" s="361"/>
    </row>
    <row r="481" customFormat="false" ht="15" hidden="false" customHeight="false" outlineLevel="0" collapsed="false">
      <c r="B481" s="362" t="s">
        <v>1567</v>
      </c>
      <c r="C481" s="387"/>
      <c r="D481" s="388"/>
      <c r="E481" s="365"/>
      <c r="F481" s="366"/>
    </row>
    <row r="482" customFormat="false" ht="15" hidden="false" customHeight="false" outlineLevel="0" collapsed="false">
      <c r="B482" s="362"/>
      <c r="C482" s="387"/>
      <c r="D482" s="388"/>
      <c r="E482" s="365"/>
      <c r="F482" s="366"/>
    </row>
    <row r="483" customFormat="false" ht="15" hidden="false" customHeight="false" outlineLevel="0" collapsed="false">
      <c r="B483" s="362" t="s">
        <v>1423</v>
      </c>
      <c r="C483" s="387" t="s">
        <v>1424</v>
      </c>
      <c r="D483" s="388" t="s">
        <v>1425</v>
      </c>
      <c r="E483" s="365" t="s">
        <v>1426</v>
      </c>
      <c r="F483" s="366" t="s">
        <v>1427</v>
      </c>
    </row>
    <row r="484" customFormat="false" ht="15" hidden="false" customHeight="true" outlineLevel="0" collapsed="false">
      <c r="B484" s="367" t="s">
        <v>1568</v>
      </c>
      <c r="C484" s="391" t="s">
        <v>81</v>
      </c>
      <c r="D484" s="392" t="n">
        <v>0.08</v>
      </c>
      <c r="E484" s="370" t="n">
        <v>570.58</v>
      </c>
      <c r="F484" s="371" t="n">
        <f aca="false">ROUND((D484*E484),4)</f>
        <v>45.6464</v>
      </c>
    </row>
    <row r="485" customFormat="false" ht="45" hidden="false" customHeight="false" outlineLevel="0" collapsed="false">
      <c r="B485" s="367" t="s">
        <v>1569</v>
      </c>
      <c r="C485" s="391" t="s">
        <v>48</v>
      </c>
      <c r="D485" s="392" t="n">
        <v>1.05</v>
      </c>
      <c r="E485" s="370" t="n">
        <v>46.3</v>
      </c>
      <c r="F485" s="371" t="n">
        <f aca="false">ROUND((D485*E485),4)</f>
        <v>48.615</v>
      </c>
    </row>
    <row r="486" customFormat="false" ht="15" hidden="false" customHeight="false" outlineLevel="0" collapsed="false">
      <c r="B486" s="367" t="s">
        <v>1584</v>
      </c>
      <c r="C486" s="391" t="s">
        <v>75</v>
      </c>
      <c r="D486" s="392" t="n">
        <v>1.36</v>
      </c>
      <c r="E486" s="370" t="n">
        <f aca="false">'MAPA DE COTAÇÃO'!$M$46</f>
        <v>104.9</v>
      </c>
      <c r="F486" s="371" t="n">
        <f aca="false">ROUND((D486*E486),4)</f>
        <v>142.664</v>
      </c>
    </row>
    <row r="487" customFormat="false" ht="15" hidden="false" customHeight="false" outlineLevel="0" collapsed="false">
      <c r="B487" s="367" t="s">
        <v>1571</v>
      </c>
      <c r="C487" s="391" t="s">
        <v>37</v>
      </c>
      <c r="D487" s="392" t="n">
        <v>0.06</v>
      </c>
      <c r="E487" s="370" t="n">
        <v>17.58</v>
      </c>
      <c r="F487" s="371" t="n">
        <f aca="false">ROUND((D487*E487),4)</f>
        <v>1.0548</v>
      </c>
    </row>
    <row r="488" customFormat="false" ht="15" hidden="false" customHeight="false" outlineLevel="0" collapsed="false">
      <c r="B488" s="367" t="s">
        <v>1501</v>
      </c>
      <c r="C488" s="391" t="s">
        <v>37</v>
      </c>
      <c r="D488" s="392" t="n">
        <v>0.3</v>
      </c>
      <c r="E488" s="370" t="n">
        <v>17.67</v>
      </c>
      <c r="F488" s="371" t="n">
        <f aca="false">ROUND((D488*E488),4)</f>
        <v>5.301</v>
      </c>
    </row>
    <row r="489" customFormat="false" ht="15" hidden="false" customHeight="false" outlineLevel="0" collapsed="false">
      <c r="B489" s="367" t="s">
        <v>1434</v>
      </c>
      <c r="C489" s="391" t="s">
        <v>1433</v>
      </c>
      <c r="D489" s="392" t="n">
        <v>2.22</v>
      </c>
      <c r="E489" s="370" t="n">
        <v>14.02</v>
      </c>
      <c r="F489" s="371" t="n">
        <f aca="false">ROUND((D489*E489),4)</f>
        <v>31.1244</v>
      </c>
    </row>
    <row r="490" customFormat="false" ht="15" hidden="false" customHeight="false" outlineLevel="0" collapsed="false">
      <c r="B490" s="362"/>
      <c r="C490" s="387"/>
      <c r="D490" s="388"/>
      <c r="E490" s="365"/>
      <c r="F490" s="366"/>
    </row>
    <row r="491" customFormat="false" ht="15" hidden="false" customHeight="false" outlineLevel="0" collapsed="false">
      <c r="B491" s="373" t="s">
        <v>1436</v>
      </c>
      <c r="C491" s="393" t="s">
        <v>32</v>
      </c>
      <c r="D491" s="394" t="s">
        <v>32</v>
      </c>
      <c r="E491" s="376" t="s">
        <v>32</v>
      </c>
      <c r="F491" s="377" t="n">
        <f aca="false">SUM(F484:F490)</f>
        <v>274.4056</v>
      </c>
    </row>
    <row r="492" customFormat="false" ht="15" hidden="false" customHeight="false" outlineLevel="0" collapsed="false">
      <c r="B492" s="373"/>
      <c r="C492" s="393"/>
      <c r="D492" s="394"/>
      <c r="E492" s="376"/>
      <c r="F492" s="377"/>
    </row>
    <row r="493" customFormat="false" ht="15" hidden="false" customHeight="false" outlineLevel="0" collapsed="false">
      <c r="B493" s="373" t="s">
        <v>1437</v>
      </c>
      <c r="C493" s="393" t="s">
        <v>32</v>
      </c>
      <c r="D493" s="394" t="s">
        <v>32</v>
      </c>
      <c r="E493" s="376" t="s">
        <v>32</v>
      </c>
      <c r="F493" s="377" t="n">
        <f aca="false">F491</f>
        <v>274.4056</v>
      </c>
    </row>
    <row r="494" customFormat="false" ht="15" hidden="false" customHeight="false" outlineLevel="0" collapsed="false">
      <c r="B494" s="373" t="s">
        <v>1438</v>
      </c>
      <c r="C494" s="393" t="s">
        <v>32</v>
      </c>
      <c r="D494" s="394" t="s">
        <v>32</v>
      </c>
      <c r="E494" s="376" t="n">
        <v>0</v>
      </c>
      <c r="F494" s="377" t="n">
        <v>0</v>
      </c>
    </row>
    <row r="495" customFormat="false" ht="15.75" hidden="false" customHeight="false" outlineLevel="0" collapsed="false">
      <c r="B495" s="378" t="s">
        <v>1439</v>
      </c>
      <c r="C495" s="379" t="s">
        <v>32</v>
      </c>
      <c r="D495" s="395" t="s">
        <v>32</v>
      </c>
      <c r="E495" s="381" t="s">
        <v>32</v>
      </c>
      <c r="F495" s="382" t="n">
        <f aca="false">SUM(F493:F494)</f>
        <v>274.4056</v>
      </c>
    </row>
    <row r="496" customFormat="false" ht="15" hidden="false" customHeight="true" outlineLevel="0" collapsed="false"/>
    <row r="497" customFormat="false" ht="15" hidden="false" customHeight="true" outlineLevel="0" collapsed="false">
      <c r="B497" s="356" t="s">
        <v>1572</v>
      </c>
      <c r="C497" s="357"/>
      <c r="D497" s="386"/>
      <c r="E497" s="359"/>
      <c r="F497" s="360"/>
    </row>
    <row r="498" customFormat="false" ht="15" hidden="false" customHeight="true" outlineLevel="0" collapsed="false">
      <c r="B498" s="361" t="s">
        <v>1585</v>
      </c>
      <c r="C498" s="361"/>
      <c r="D498" s="361"/>
      <c r="E498" s="361"/>
      <c r="F498" s="361"/>
    </row>
    <row r="499" customFormat="false" ht="15" hidden="false" customHeight="true" outlineLevel="0" collapsed="false">
      <c r="B499" s="362" t="s">
        <v>1567</v>
      </c>
      <c r="C499" s="387"/>
      <c r="D499" s="388"/>
      <c r="E499" s="365"/>
      <c r="F499" s="366"/>
    </row>
    <row r="500" customFormat="false" ht="15" hidden="false" customHeight="true" outlineLevel="0" collapsed="false">
      <c r="B500" s="362"/>
      <c r="C500" s="387"/>
      <c r="D500" s="388"/>
      <c r="E500" s="365"/>
      <c r="F500" s="366"/>
    </row>
    <row r="501" customFormat="false" ht="15" hidden="false" customHeight="true" outlineLevel="0" collapsed="false">
      <c r="B501" s="362" t="s">
        <v>1423</v>
      </c>
      <c r="C501" s="387" t="s">
        <v>1424</v>
      </c>
      <c r="D501" s="388" t="s">
        <v>1425</v>
      </c>
      <c r="E501" s="365" t="s">
        <v>1426</v>
      </c>
      <c r="F501" s="366" t="s">
        <v>1427</v>
      </c>
    </row>
    <row r="502" customFormat="false" ht="15" hidden="false" customHeight="true" outlineLevel="0" collapsed="false">
      <c r="B502" s="367" t="s">
        <v>1568</v>
      </c>
      <c r="C502" s="391" t="s">
        <v>81</v>
      </c>
      <c r="D502" s="392" t="n">
        <v>0.105</v>
      </c>
      <c r="E502" s="370" t="n">
        <v>570.58</v>
      </c>
      <c r="F502" s="371" t="n">
        <f aca="false">ROUND((D502*E502),4)</f>
        <v>59.9109</v>
      </c>
    </row>
    <row r="503" customFormat="false" ht="30.75" hidden="false" customHeight="true" outlineLevel="0" collapsed="false">
      <c r="B503" s="413" t="s">
        <v>1574</v>
      </c>
      <c r="C503" s="178" t="s">
        <v>1575</v>
      </c>
      <c r="D503" s="423" t="n">
        <v>0.1083477</v>
      </c>
      <c r="E503" s="416" t="n">
        <v>26.04</v>
      </c>
      <c r="F503" s="417" t="n">
        <f aca="false">ROUND((D503*E503),4)</f>
        <v>2.8214</v>
      </c>
    </row>
    <row r="504" customFormat="false" ht="15" hidden="false" customHeight="true" outlineLevel="0" collapsed="false">
      <c r="B504" s="367" t="s">
        <v>1501</v>
      </c>
      <c r="C504" s="391" t="s">
        <v>37</v>
      </c>
      <c r="D504" s="392" t="n">
        <v>0.427</v>
      </c>
      <c r="E504" s="370" t="n">
        <v>17.67</v>
      </c>
      <c r="F504" s="371" t="n">
        <f aca="false">ROUND((D504*E504),4)</f>
        <v>7.5451</v>
      </c>
    </row>
    <row r="505" customFormat="false" ht="15" hidden="false" customHeight="true" outlineLevel="0" collapsed="false">
      <c r="B505" s="367" t="s">
        <v>1434</v>
      </c>
      <c r="C505" s="391" t="s">
        <v>1433</v>
      </c>
      <c r="D505" s="392" t="n">
        <v>0.6373</v>
      </c>
      <c r="E505" s="370" t="n">
        <v>14.02</v>
      </c>
      <c r="F505" s="371" t="n">
        <f aca="false">ROUND((D505*E505),4)</f>
        <v>8.9349</v>
      </c>
    </row>
    <row r="506" customFormat="false" ht="33.75" hidden="false" customHeight="true" outlineLevel="0" collapsed="false">
      <c r="B506" s="362"/>
      <c r="C506" s="387"/>
      <c r="D506" s="388"/>
      <c r="E506" s="365"/>
      <c r="F506" s="366"/>
    </row>
    <row r="507" customFormat="false" ht="15" hidden="false" customHeight="true" outlineLevel="0" collapsed="false">
      <c r="B507" s="373" t="s">
        <v>1436</v>
      </c>
      <c r="C507" s="393" t="s">
        <v>32</v>
      </c>
      <c r="D507" s="394" t="s">
        <v>32</v>
      </c>
      <c r="E507" s="376" t="s">
        <v>32</v>
      </c>
      <c r="F507" s="377" t="n">
        <f aca="false">SUM(F502:F506)</f>
        <v>79.2123</v>
      </c>
    </row>
    <row r="508" customFormat="false" ht="15" hidden="false" customHeight="true" outlineLevel="0" collapsed="false">
      <c r="B508" s="373"/>
      <c r="C508" s="393"/>
      <c r="D508" s="394"/>
      <c r="E508" s="376"/>
      <c r="F508" s="377"/>
    </row>
    <row r="509" customFormat="false" ht="15" hidden="false" customHeight="true" outlineLevel="0" collapsed="false">
      <c r="B509" s="373" t="s">
        <v>1437</v>
      </c>
      <c r="C509" s="393" t="s">
        <v>32</v>
      </c>
      <c r="D509" s="394" t="s">
        <v>32</v>
      </c>
      <c r="E509" s="376" t="s">
        <v>32</v>
      </c>
      <c r="F509" s="377" t="n">
        <f aca="false">F507</f>
        <v>79.2123</v>
      </c>
    </row>
    <row r="510" customFormat="false" ht="15" hidden="false" customHeight="true" outlineLevel="0" collapsed="false">
      <c r="B510" s="373" t="s">
        <v>1438</v>
      </c>
      <c r="C510" s="393" t="s">
        <v>32</v>
      </c>
      <c r="D510" s="394" t="s">
        <v>32</v>
      </c>
      <c r="E510" s="376" t="n">
        <v>0</v>
      </c>
      <c r="F510" s="377" t="n">
        <v>0</v>
      </c>
    </row>
    <row r="511" customFormat="false" ht="15" hidden="false" customHeight="true" outlineLevel="0" collapsed="false">
      <c r="B511" s="378" t="s">
        <v>1439</v>
      </c>
      <c r="C511" s="379" t="s">
        <v>32</v>
      </c>
      <c r="D511" s="395" t="s">
        <v>32</v>
      </c>
      <c r="E511" s="381" t="s">
        <v>32</v>
      </c>
      <c r="F511" s="382" t="n">
        <f aca="false">SUM(F509:F510)</f>
        <v>79.2123</v>
      </c>
    </row>
    <row r="512" customFormat="false" ht="15" hidden="false" customHeight="true" outlineLevel="0" collapsed="false"/>
    <row r="513" customFormat="false" ht="15" hidden="false" customHeight="true" outlineLevel="0" collapsed="false">
      <c r="B513" s="356" t="s">
        <v>1586</v>
      </c>
      <c r="C513" s="357"/>
      <c r="D513" s="386"/>
      <c r="E513" s="359"/>
      <c r="F513" s="360"/>
    </row>
    <row r="514" customFormat="false" ht="15" hidden="false" customHeight="true" outlineLevel="0" collapsed="false">
      <c r="B514" s="361" t="s">
        <v>1587</v>
      </c>
      <c r="C514" s="361"/>
      <c r="D514" s="361"/>
      <c r="E514" s="361"/>
      <c r="F514" s="361"/>
    </row>
    <row r="515" customFormat="false" ht="15" hidden="false" customHeight="true" outlineLevel="0" collapsed="false">
      <c r="B515" s="362" t="s">
        <v>1588</v>
      </c>
      <c r="C515" s="387"/>
      <c r="D515" s="388"/>
      <c r="E515" s="365"/>
      <c r="F515" s="366"/>
    </row>
    <row r="516" customFormat="false" ht="15" hidden="false" customHeight="true" outlineLevel="0" collapsed="false">
      <c r="B516" s="362"/>
      <c r="C516" s="387"/>
      <c r="D516" s="388"/>
      <c r="E516" s="365"/>
      <c r="F516" s="366"/>
    </row>
    <row r="517" customFormat="false" ht="15" hidden="false" customHeight="true" outlineLevel="0" collapsed="false">
      <c r="B517" s="362" t="s">
        <v>1423</v>
      </c>
      <c r="C517" s="387" t="s">
        <v>1424</v>
      </c>
      <c r="D517" s="388" t="s">
        <v>1425</v>
      </c>
      <c r="E517" s="365" t="s">
        <v>1426</v>
      </c>
      <c r="F517" s="366" t="s">
        <v>1427</v>
      </c>
    </row>
    <row r="518" customFormat="false" ht="15" hidden="false" customHeight="true" outlineLevel="0" collapsed="false">
      <c r="B518" s="362" t="s">
        <v>1589</v>
      </c>
      <c r="C518" s="387" t="s">
        <v>1433</v>
      </c>
      <c r="D518" s="427" t="n">
        <f aca="false">2*1.4944</f>
        <v>2.9888</v>
      </c>
      <c r="E518" s="365" t="n">
        <v>17.9</v>
      </c>
      <c r="F518" s="366" t="n">
        <f aca="false">ROUND((D518*E518),4)</f>
        <v>53.4995</v>
      </c>
    </row>
    <row r="519" customFormat="false" ht="15" hidden="false" customHeight="false" outlineLevel="0" collapsed="false">
      <c r="B519" s="362" t="s">
        <v>1590</v>
      </c>
      <c r="C519" s="387" t="s">
        <v>1433</v>
      </c>
      <c r="D519" s="427" t="n">
        <f aca="false">2*0.9834</f>
        <v>1.9668</v>
      </c>
      <c r="E519" s="365" t="n">
        <v>14.02</v>
      </c>
      <c r="F519" s="366" t="n">
        <f aca="false">ROUND((D519*E519),4)</f>
        <v>27.5745</v>
      </c>
    </row>
    <row r="520" customFormat="false" ht="15" hidden="false" customHeight="true" outlineLevel="0" collapsed="false">
      <c r="B520" s="362" t="s">
        <v>1591</v>
      </c>
      <c r="C520" s="387" t="s">
        <v>743</v>
      </c>
      <c r="D520" s="388" t="n">
        <f aca="false">D524*5</f>
        <v>35</v>
      </c>
      <c r="E520" s="365" t="n">
        <v>0.4</v>
      </c>
      <c r="F520" s="366" t="n">
        <f aca="false">ROUND((D520*E520),4)</f>
        <v>14</v>
      </c>
    </row>
    <row r="521" customFormat="false" ht="15" hidden="false" customHeight="false" outlineLevel="0" collapsed="false">
      <c r="B521" s="362" t="s">
        <v>1592</v>
      </c>
      <c r="C521" s="387" t="s">
        <v>1593</v>
      </c>
      <c r="D521" s="434" t="n">
        <f aca="false">2*0.6135</f>
        <v>1.227</v>
      </c>
      <c r="E521" s="365" t="n">
        <v>37.03</v>
      </c>
      <c r="F521" s="366" t="n">
        <f aca="false">ROUND((D521*E521),4)</f>
        <v>45.4358</v>
      </c>
    </row>
    <row r="522" customFormat="false" ht="45" hidden="false" customHeight="false" outlineLevel="0" collapsed="false">
      <c r="B522" s="362" t="s">
        <v>1594</v>
      </c>
      <c r="C522" s="387" t="s">
        <v>1595</v>
      </c>
      <c r="D522" s="427" t="n">
        <f aca="false">1.005*((3.05*0.6)+(2*0.6))</f>
        <v>3.04515</v>
      </c>
      <c r="E522" s="365" t="n">
        <v>422.64</v>
      </c>
      <c r="F522" s="366" t="n">
        <f aca="false">ROUND((D522*E522),4)</f>
        <v>1287.0022</v>
      </c>
    </row>
    <row r="523" customFormat="false" ht="15" hidden="false" customHeight="false" outlineLevel="0" collapsed="false">
      <c r="B523" s="362" t="s">
        <v>1596</v>
      </c>
      <c r="C523" s="387" t="s">
        <v>1593</v>
      </c>
      <c r="D523" s="427" t="n">
        <f aca="false">2*0.0211</f>
        <v>0.0422</v>
      </c>
      <c r="E523" s="365" t="n">
        <v>96.46</v>
      </c>
      <c r="F523" s="366" t="n">
        <f aca="false">ROUND((D523*E523),4)</f>
        <v>4.0706</v>
      </c>
    </row>
    <row r="524" customFormat="false" ht="30" hidden="false" customHeight="false" outlineLevel="0" collapsed="false">
      <c r="B524" s="362" t="s">
        <v>1597</v>
      </c>
      <c r="C524" s="387" t="s">
        <v>743</v>
      </c>
      <c r="D524" s="388" t="n">
        <v>7</v>
      </c>
      <c r="E524" s="365" t="n">
        <v>24.64</v>
      </c>
      <c r="F524" s="366" t="n">
        <f aca="false">ROUND((D524*E524),4)</f>
        <v>172.48</v>
      </c>
    </row>
    <row r="525" s="425" customFormat="true" ht="45" hidden="false" customHeight="false" outlineLevel="0" collapsed="false">
      <c r="A525" s="91"/>
      <c r="B525" s="362" t="s">
        <v>1598</v>
      </c>
      <c r="C525" s="387" t="s">
        <v>743</v>
      </c>
      <c r="D525" s="388" t="n">
        <v>2</v>
      </c>
      <c r="E525" s="365" t="n">
        <v>127.94</v>
      </c>
      <c r="F525" s="366" t="n">
        <f aca="false">ROUND((D525*E525),4)</f>
        <v>255.88</v>
      </c>
      <c r="G525" s="89"/>
      <c r="H525" s="89"/>
      <c r="I525" s="424"/>
      <c r="J525" s="424"/>
      <c r="K525" s="424"/>
      <c r="L525" s="424"/>
      <c r="M525" s="424"/>
      <c r="N525" s="424"/>
      <c r="O525" s="424"/>
      <c r="P525" s="424"/>
      <c r="Q525" s="424"/>
    </row>
    <row r="526" customFormat="false" ht="30" hidden="false" customHeight="false" outlineLevel="0" collapsed="false">
      <c r="B526" s="362" t="s">
        <v>1599</v>
      </c>
      <c r="C526" s="387" t="s">
        <v>743</v>
      </c>
      <c r="D526" s="388" t="n">
        <v>2</v>
      </c>
      <c r="E526" s="365" t="n">
        <v>19.19</v>
      </c>
      <c r="F526" s="366" t="n">
        <f aca="false">ROUND((D526*E526),4)</f>
        <v>38.38</v>
      </c>
    </row>
    <row r="527" customFormat="false" ht="15" hidden="false" customHeight="false" outlineLevel="0" collapsed="false">
      <c r="B527" s="373" t="s">
        <v>1436</v>
      </c>
      <c r="C527" s="393" t="s">
        <v>32</v>
      </c>
      <c r="D527" s="394" t="s">
        <v>32</v>
      </c>
      <c r="E527" s="376" t="s">
        <v>32</v>
      </c>
      <c r="F527" s="377" t="n">
        <f aca="false">SUM(F518:F526)</f>
        <v>1898.3226</v>
      </c>
    </row>
    <row r="528" customFormat="false" ht="15" hidden="false" customHeight="true" outlineLevel="0" collapsed="false">
      <c r="B528" s="373"/>
      <c r="C528" s="393"/>
      <c r="D528" s="394"/>
      <c r="E528" s="376"/>
      <c r="F528" s="377"/>
    </row>
    <row r="529" customFormat="false" ht="15" hidden="false" customHeight="false" outlineLevel="0" collapsed="false">
      <c r="B529" s="373" t="s">
        <v>1437</v>
      </c>
      <c r="C529" s="393" t="s">
        <v>32</v>
      </c>
      <c r="D529" s="394" t="s">
        <v>32</v>
      </c>
      <c r="E529" s="376" t="s">
        <v>32</v>
      </c>
      <c r="F529" s="377" t="n">
        <f aca="false">F527</f>
        <v>1898.3226</v>
      </c>
    </row>
    <row r="530" customFormat="false" ht="15" hidden="false" customHeight="false" outlineLevel="0" collapsed="false">
      <c r="B530" s="373" t="s">
        <v>1438</v>
      </c>
      <c r="C530" s="393" t="s">
        <v>32</v>
      </c>
      <c r="D530" s="394" t="s">
        <v>32</v>
      </c>
      <c r="E530" s="376" t="n">
        <v>0</v>
      </c>
      <c r="F530" s="377" t="n">
        <v>0</v>
      </c>
    </row>
    <row r="531" customFormat="false" ht="15.75" hidden="false" customHeight="false" outlineLevel="0" collapsed="false">
      <c r="B531" s="378" t="s">
        <v>1439</v>
      </c>
      <c r="C531" s="379" t="s">
        <v>32</v>
      </c>
      <c r="D531" s="395" t="s">
        <v>32</v>
      </c>
      <c r="E531" s="381" t="s">
        <v>32</v>
      </c>
      <c r="F531" s="382" t="n">
        <f aca="false">SUM(F529:F530)</f>
        <v>1898.3226</v>
      </c>
    </row>
    <row r="532" customFormat="false" ht="15.75" hidden="false" customHeight="false" outlineLevel="0" collapsed="false"/>
    <row r="533" customFormat="false" ht="15" hidden="false" customHeight="false" outlineLevel="0" collapsed="false">
      <c r="B533" s="356" t="s">
        <v>1586</v>
      </c>
      <c r="C533" s="357"/>
      <c r="D533" s="386"/>
      <c r="E533" s="359"/>
      <c r="F533" s="360"/>
    </row>
    <row r="534" customFormat="false" ht="15" hidden="false" customHeight="true" outlineLevel="0" collapsed="false">
      <c r="B534" s="435" t="s">
        <v>1600</v>
      </c>
      <c r="C534" s="435"/>
      <c r="D534" s="435"/>
      <c r="E534" s="435"/>
      <c r="F534" s="435"/>
    </row>
    <row r="535" customFormat="false" ht="15" hidden="false" customHeight="false" outlineLevel="0" collapsed="false">
      <c r="B535" s="362" t="s">
        <v>1588</v>
      </c>
      <c r="C535" s="387"/>
      <c r="D535" s="388"/>
      <c r="E535" s="365"/>
      <c r="F535" s="366"/>
    </row>
    <row r="536" customFormat="false" ht="15" hidden="false" customHeight="false" outlineLevel="0" collapsed="false">
      <c r="B536" s="362"/>
      <c r="C536" s="387"/>
      <c r="D536" s="388"/>
      <c r="E536" s="365"/>
      <c r="F536" s="366"/>
    </row>
    <row r="537" customFormat="false" ht="15" hidden="false" customHeight="false" outlineLevel="0" collapsed="false">
      <c r="B537" s="362" t="s">
        <v>1423</v>
      </c>
      <c r="C537" s="387" t="s">
        <v>1424</v>
      </c>
      <c r="D537" s="388" t="s">
        <v>1425</v>
      </c>
      <c r="E537" s="365" t="s">
        <v>1426</v>
      </c>
      <c r="F537" s="366" t="s">
        <v>1427</v>
      </c>
    </row>
    <row r="538" customFormat="false" ht="15" hidden="false" customHeight="true" outlineLevel="0" collapsed="false">
      <c r="B538" s="362" t="s">
        <v>1589</v>
      </c>
      <c r="C538" s="387" t="s">
        <v>1433</v>
      </c>
      <c r="D538" s="427" t="n">
        <v>1.4944</v>
      </c>
      <c r="E538" s="365" t="n">
        <v>17.9</v>
      </c>
      <c r="F538" s="366" t="n">
        <f aca="false">ROUND((D538*E538),4)</f>
        <v>26.7498</v>
      </c>
    </row>
    <row r="539" customFormat="false" ht="15" hidden="false" customHeight="false" outlineLevel="0" collapsed="false">
      <c r="B539" s="362" t="s">
        <v>1590</v>
      </c>
      <c r="C539" s="387" t="s">
        <v>1433</v>
      </c>
      <c r="D539" s="427" t="n">
        <v>0.9834</v>
      </c>
      <c r="E539" s="365" t="n">
        <v>14.02</v>
      </c>
      <c r="F539" s="366" t="n">
        <f aca="false">ROUND((D539*E539),4)</f>
        <v>13.7873</v>
      </c>
    </row>
    <row r="540" customFormat="false" ht="45" hidden="false" customHeight="false" outlineLevel="0" collapsed="false">
      <c r="B540" s="362" t="s">
        <v>1601</v>
      </c>
      <c r="C540" s="387" t="s">
        <v>743</v>
      </c>
      <c r="D540" s="388" t="n">
        <f aca="false">D544*5</f>
        <v>15</v>
      </c>
      <c r="E540" s="365" t="n">
        <v>0.67</v>
      </c>
      <c r="F540" s="366" t="n">
        <f aca="false">ROUND((D540*E540),4)</f>
        <v>10.05</v>
      </c>
    </row>
    <row r="541" customFormat="false" ht="15" hidden="false" customHeight="false" outlineLevel="0" collapsed="false">
      <c r="B541" s="362" t="s">
        <v>1592</v>
      </c>
      <c r="C541" s="387" t="s">
        <v>1593</v>
      </c>
      <c r="D541" s="427" t="n">
        <v>0.6135</v>
      </c>
      <c r="E541" s="365" t="n">
        <v>37.03</v>
      </c>
      <c r="F541" s="366" t="n">
        <f aca="false">ROUND((D541*E541),4)</f>
        <v>22.7179</v>
      </c>
    </row>
    <row r="542" customFormat="false" ht="45" hidden="false" customHeight="false" outlineLevel="0" collapsed="false">
      <c r="B542" s="362" t="s">
        <v>1594</v>
      </c>
      <c r="C542" s="387" t="s">
        <v>1595</v>
      </c>
      <c r="D542" s="427" t="n">
        <f aca="false">(3.05*0.6)*1.005</f>
        <v>1.83915</v>
      </c>
      <c r="E542" s="365" t="n">
        <v>422.64</v>
      </c>
      <c r="F542" s="366" t="n">
        <f aca="false">ROUND((D542*E542),4)</f>
        <v>777.2984</v>
      </c>
    </row>
    <row r="543" customFormat="false" ht="15" hidden="false" customHeight="false" outlineLevel="0" collapsed="false">
      <c r="B543" s="362" t="s">
        <v>1596</v>
      </c>
      <c r="C543" s="387" t="s">
        <v>1593</v>
      </c>
      <c r="D543" s="427" t="n">
        <v>0.0211</v>
      </c>
      <c r="E543" s="365" t="n">
        <v>96.46</v>
      </c>
      <c r="F543" s="366" t="n">
        <f aca="false">ROUND((D543*E543),4)</f>
        <v>2.0353</v>
      </c>
    </row>
    <row r="544" customFormat="false" ht="15" hidden="false" customHeight="true" outlineLevel="0" collapsed="false">
      <c r="B544" s="362" t="s">
        <v>1597</v>
      </c>
      <c r="C544" s="387" t="s">
        <v>743</v>
      </c>
      <c r="D544" s="388" t="n">
        <v>3</v>
      </c>
      <c r="E544" s="365" t="n">
        <v>24.64</v>
      </c>
      <c r="F544" s="366" t="n">
        <f aca="false">ROUND((D544*E544),4)</f>
        <v>73.92</v>
      </c>
    </row>
    <row r="545" customFormat="false" ht="45" hidden="false" customHeight="false" outlineLevel="0" collapsed="false">
      <c r="B545" s="362" t="s">
        <v>1598</v>
      </c>
      <c r="C545" s="387" t="s">
        <v>743</v>
      </c>
      <c r="D545" s="388" t="n">
        <v>1</v>
      </c>
      <c r="E545" s="365" t="n">
        <v>127.94</v>
      </c>
      <c r="F545" s="366" t="n">
        <f aca="false">ROUND((D545*E545),4)</f>
        <v>127.94</v>
      </c>
    </row>
    <row r="546" customFormat="false" ht="30" hidden="false" customHeight="false" outlineLevel="0" collapsed="false">
      <c r="B546" s="362" t="s">
        <v>1599</v>
      </c>
      <c r="C546" s="387" t="s">
        <v>743</v>
      </c>
      <c r="D546" s="388" t="n">
        <v>1</v>
      </c>
      <c r="E546" s="365" t="n">
        <v>19.19</v>
      </c>
      <c r="F546" s="366" t="n">
        <f aca="false">ROUND((D546*E546),4)</f>
        <v>19.19</v>
      </c>
    </row>
    <row r="547" customFormat="false" ht="15" hidden="false" customHeight="false" outlineLevel="0" collapsed="false">
      <c r="B547" s="373" t="s">
        <v>1436</v>
      </c>
      <c r="C547" s="393" t="s">
        <v>32</v>
      </c>
      <c r="D547" s="394" t="s">
        <v>32</v>
      </c>
      <c r="E547" s="376" t="s">
        <v>32</v>
      </c>
      <c r="F547" s="377" t="n">
        <f aca="false">SUM(F538:F546)</f>
        <v>1073.6887</v>
      </c>
    </row>
    <row r="548" customFormat="false" ht="15" hidden="false" customHeight="false" outlineLevel="0" collapsed="false">
      <c r="B548" s="373"/>
      <c r="C548" s="393"/>
      <c r="D548" s="394"/>
      <c r="E548" s="376"/>
      <c r="F548" s="377"/>
    </row>
    <row r="549" customFormat="false" ht="15" hidden="false" customHeight="false" outlineLevel="0" collapsed="false">
      <c r="B549" s="373" t="s">
        <v>1437</v>
      </c>
      <c r="C549" s="393" t="s">
        <v>32</v>
      </c>
      <c r="D549" s="394" t="s">
        <v>32</v>
      </c>
      <c r="E549" s="376" t="s">
        <v>32</v>
      </c>
      <c r="F549" s="377" t="n">
        <f aca="false">F547</f>
        <v>1073.6887</v>
      </c>
    </row>
    <row r="550" customFormat="false" ht="15" hidden="false" customHeight="false" outlineLevel="0" collapsed="false">
      <c r="B550" s="373" t="s">
        <v>1438</v>
      </c>
      <c r="C550" s="393" t="s">
        <v>32</v>
      </c>
      <c r="D550" s="394" t="s">
        <v>32</v>
      </c>
      <c r="E550" s="376" t="n">
        <v>0</v>
      </c>
      <c r="F550" s="377" t="n">
        <v>0</v>
      </c>
    </row>
    <row r="551" customFormat="false" ht="15.75" hidden="false" customHeight="false" outlineLevel="0" collapsed="false">
      <c r="B551" s="378" t="s">
        <v>1439</v>
      </c>
      <c r="C551" s="379" t="s">
        <v>32</v>
      </c>
      <c r="D551" s="395" t="s">
        <v>32</v>
      </c>
      <c r="E551" s="381" t="s">
        <v>32</v>
      </c>
      <c r="F551" s="382" t="n">
        <f aca="false">SUM(F549:F550)</f>
        <v>1073.6887</v>
      </c>
    </row>
    <row r="552" customFormat="false" ht="15.75" hidden="false" customHeight="false" outlineLevel="0" collapsed="false"/>
    <row r="553" customFormat="false" ht="15" hidden="false" customHeight="false" outlineLevel="0" collapsed="false">
      <c r="B553" s="356" t="s">
        <v>1586</v>
      </c>
      <c r="C553" s="357"/>
      <c r="D553" s="386"/>
      <c r="E553" s="359"/>
      <c r="F553" s="360"/>
    </row>
    <row r="554" customFormat="false" ht="15" hidden="false" customHeight="true" outlineLevel="0" collapsed="false">
      <c r="B554" s="361" t="s">
        <v>1602</v>
      </c>
      <c r="C554" s="361"/>
      <c r="D554" s="361"/>
      <c r="E554" s="361"/>
      <c r="F554" s="361"/>
    </row>
    <row r="555" customFormat="false" ht="15" hidden="false" customHeight="false" outlineLevel="0" collapsed="false">
      <c r="B555" s="362" t="s">
        <v>1588</v>
      </c>
      <c r="C555" s="387"/>
      <c r="D555" s="388"/>
      <c r="E555" s="365"/>
      <c r="F555" s="366"/>
    </row>
    <row r="556" customFormat="false" ht="15" hidden="false" customHeight="false" outlineLevel="0" collapsed="false">
      <c r="B556" s="362"/>
      <c r="C556" s="387"/>
      <c r="D556" s="388"/>
      <c r="E556" s="365"/>
      <c r="F556" s="366"/>
    </row>
    <row r="557" customFormat="false" ht="15" hidden="false" customHeight="false" outlineLevel="0" collapsed="false">
      <c r="B557" s="362" t="s">
        <v>1423</v>
      </c>
      <c r="C557" s="387" t="s">
        <v>1424</v>
      </c>
      <c r="D557" s="388" t="s">
        <v>1425</v>
      </c>
      <c r="E557" s="365" t="s">
        <v>1426</v>
      </c>
      <c r="F557" s="366" t="s">
        <v>1427</v>
      </c>
    </row>
    <row r="558" customFormat="false" ht="30" hidden="false" customHeight="false" outlineLevel="0" collapsed="false">
      <c r="B558" s="362" t="s">
        <v>1589</v>
      </c>
      <c r="C558" s="387" t="s">
        <v>1433</v>
      </c>
      <c r="D558" s="436" t="n">
        <v>1.4944</v>
      </c>
      <c r="E558" s="365" t="n">
        <v>17.9</v>
      </c>
      <c r="F558" s="366" t="n">
        <f aca="false">ROUND((D558*E558),4)</f>
        <v>26.7498</v>
      </c>
    </row>
    <row r="559" customFormat="false" ht="15" hidden="false" customHeight="false" outlineLevel="0" collapsed="false">
      <c r="B559" s="362" t="s">
        <v>1590</v>
      </c>
      <c r="C559" s="387" t="s">
        <v>1433</v>
      </c>
      <c r="D559" s="426" t="n">
        <v>0.9834</v>
      </c>
      <c r="E559" s="365" t="n">
        <v>14.02</v>
      </c>
      <c r="F559" s="366" t="n">
        <f aca="false">ROUND((D559*E559),4)</f>
        <v>13.7873</v>
      </c>
    </row>
    <row r="560" s="425" customFormat="true" ht="45" hidden="false" customHeight="false" outlineLevel="0" collapsed="false">
      <c r="A560" s="91"/>
      <c r="B560" s="362" t="s">
        <v>1591</v>
      </c>
      <c r="C560" s="387" t="s">
        <v>743</v>
      </c>
      <c r="D560" s="426" t="n">
        <f aca="false">5*D564</f>
        <v>15</v>
      </c>
      <c r="E560" s="365" t="n">
        <v>0.67</v>
      </c>
      <c r="F560" s="366" t="n">
        <f aca="false">ROUND((D560*E560),4)</f>
        <v>10.05</v>
      </c>
      <c r="G560" s="89"/>
      <c r="H560" s="89"/>
      <c r="I560" s="424"/>
      <c r="J560" s="424"/>
      <c r="K560" s="424"/>
      <c r="L560" s="424"/>
      <c r="M560" s="424"/>
      <c r="N560" s="424"/>
      <c r="O560" s="424"/>
      <c r="P560" s="424"/>
      <c r="Q560" s="424"/>
      <c r="R560" s="424"/>
      <c r="S560" s="424"/>
      <c r="T560" s="424"/>
      <c r="U560" s="424"/>
      <c r="V560" s="424"/>
      <c r="W560" s="424"/>
      <c r="X560" s="424"/>
      <c r="Y560" s="424"/>
      <c r="Z560" s="424"/>
    </row>
    <row r="561" customFormat="false" ht="15" hidden="false" customHeight="false" outlineLevel="0" collapsed="false">
      <c r="B561" s="362" t="s">
        <v>1592</v>
      </c>
      <c r="C561" s="387" t="s">
        <v>1593</v>
      </c>
      <c r="D561" s="426" t="n">
        <v>0.6135</v>
      </c>
      <c r="E561" s="365" t="n">
        <v>37.03</v>
      </c>
      <c r="F561" s="366" t="n">
        <f aca="false">ROUND((D561*E561),4)</f>
        <v>22.7179</v>
      </c>
    </row>
    <row r="562" customFormat="false" ht="15" hidden="false" customHeight="true" outlineLevel="0" collapsed="false">
      <c r="B562" s="362" t="s">
        <v>1594</v>
      </c>
      <c r="C562" s="387" t="s">
        <v>1595</v>
      </c>
      <c r="D562" s="426" t="n">
        <f aca="false">1.005*(3.5*0.6)</f>
        <v>2.1105</v>
      </c>
      <c r="E562" s="365" t="n">
        <v>422.64</v>
      </c>
      <c r="F562" s="366" t="n">
        <f aca="false">ROUND((D562*E562),4)</f>
        <v>891.9817</v>
      </c>
    </row>
    <row r="563" customFormat="false" ht="15" hidden="false" customHeight="false" outlineLevel="0" collapsed="false">
      <c r="B563" s="362" t="s">
        <v>1596</v>
      </c>
      <c r="C563" s="387" t="s">
        <v>1593</v>
      </c>
      <c r="D563" s="426" t="n">
        <v>0.0211</v>
      </c>
      <c r="E563" s="365" t="n">
        <v>96.46</v>
      </c>
      <c r="F563" s="366" t="n">
        <f aca="false">ROUND((D563*E563),4)</f>
        <v>2.0353</v>
      </c>
    </row>
    <row r="564" customFormat="false" ht="30" hidden="false" customHeight="false" outlineLevel="0" collapsed="false">
      <c r="B564" s="362" t="s">
        <v>1597</v>
      </c>
      <c r="C564" s="387" t="s">
        <v>743</v>
      </c>
      <c r="D564" s="426" t="n">
        <v>3</v>
      </c>
      <c r="E564" s="365" t="n">
        <v>24.64</v>
      </c>
      <c r="F564" s="366" t="n">
        <f aca="false">ROUND((D564*E564),4)</f>
        <v>73.92</v>
      </c>
    </row>
    <row r="565" customFormat="false" ht="45" hidden="false" customHeight="false" outlineLevel="0" collapsed="false">
      <c r="B565" s="362" t="s">
        <v>1598</v>
      </c>
      <c r="C565" s="387" t="s">
        <v>743</v>
      </c>
      <c r="D565" s="426" t="n">
        <v>4</v>
      </c>
      <c r="E565" s="365" t="n">
        <v>127.94</v>
      </c>
      <c r="F565" s="366" t="n">
        <f aca="false">ROUND((D565*E565),4)</f>
        <v>511.76</v>
      </c>
    </row>
    <row r="566" customFormat="false" ht="30" hidden="false" customHeight="false" outlineLevel="0" collapsed="false">
      <c r="B566" s="362" t="s">
        <v>1599</v>
      </c>
      <c r="C566" s="387" t="s">
        <v>743</v>
      </c>
      <c r="D566" s="426" t="n">
        <v>4</v>
      </c>
      <c r="E566" s="365" t="n">
        <v>19.19</v>
      </c>
      <c r="F566" s="366" t="n">
        <f aca="false">ROUND((D566*E566),4)</f>
        <v>76.76</v>
      </c>
    </row>
    <row r="567" customFormat="false" ht="15" hidden="false" customHeight="false" outlineLevel="0" collapsed="false">
      <c r="B567" s="373" t="s">
        <v>1436</v>
      </c>
      <c r="C567" s="393" t="s">
        <v>32</v>
      </c>
      <c r="D567" s="437" t="s">
        <v>32</v>
      </c>
      <c r="E567" s="376"/>
      <c r="F567" s="377" t="n">
        <f aca="false">SUM(F558:F566)</f>
        <v>1629.762</v>
      </c>
    </row>
    <row r="568" customFormat="false" ht="15" hidden="false" customHeight="false" outlineLevel="0" collapsed="false">
      <c r="B568" s="373"/>
      <c r="C568" s="393"/>
      <c r="D568" s="394"/>
      <c r="E568" s="376"/>
      <c r="F568" s="377"/>
    </row>
    <row r="569" customFormat="false" ht="15" hidden="false" customHeight="false" outlineLevel="0" collapsed="false">
      <c r="B569" s="373" t="s">
        <v>1437</v>
      </c>
      <c r="C569" s="393" t="s">
        <v>32</v>
      </c>
      <c r="D569" s="394" t="s">
        <v>32</v>
      </c>
      <c r="E569" s="376" t="s">
        <v>32</v>
      </c>
      <c r="F569" s="377" t="n">
        <f aca="false">F567</f>
        <v>1629.762</v>
      </c>
    </row>
    <row r="570" customFormat="false" ht="15" hidden="false" customHeight="false" outlineLevel="0" collapsed="false">
      <c r="B570" s="373" t="s">
        <v>1438</v>
      </c>
      <c r="C570" s="393" t="s">
        <v>32</v>
      </c>
      <c r="D570" s="394" t="s">
        <v>32</v>
      </c>
      <c r="E570" s="376" t="n">
        <v>0</v>
      </c>
      <c r="F570" s="377" t="n">
        <v>0</v>
      </c>
    </row>
    <row r="571" customFormat="false" ht="15.75" hidden="false" customHeight="false" outlineLevel="0" collapsed="false">
      <c r="B571" s="378" t="s">
        <v>1439</v>
      </c>
      <c r="C571" s="379" t="s">
        <v>32</v>
      </c>
      <c r="D571" s="395" t="s">
        <v>32</v>
      </c>
      <c r="E571" s="381" t="s">
        <v>32</v>
      </c>
      <c r="F571" s="382" t="n">
        <f aca="false">SUM(F569:F570)</f>
        <v>1629.762</v>
      </c>
    </row>
    <row r="572" customFormat="false" ht="15.75" hidden="false" customHeight="false" outlineLevel="0" collapsed="false">
      <c r="B572" s="1"/>
      <c r="C572" s="0"/>
      <c r="D572" s="431"/>
      <c r="E572" s="405"/>
      <c r="F572" s="405"/>
    </row>
    <row r="573" customFormat="false" ht="15" hidden="false" customHeight="false" outlineLevel="0" collapsed="false">
      <c r="B573" s="356" t="s">
        <v>1586</v>
      </c>
      <c r="C573" s="357"/>
      <c r="D573" s="386"/>
      <c r="E573" s="359"/>
      <c r="F573" s="360"/>
    </row>
    <row r="574" customFormat="false" ht="15" hidden="false" customHeight="true" outlineLevel="0" collapsed="false">
      <c r="B574" s="361" t="s">
        <v>1603</v>
      </c>
      <c r="C574" s="361"/>
      <c r="D574" s="361"/>
      <c r="E574" s="361"/>
      <c r="F574" s="361"/>
    </row>
    <row r="575" customFormat="false" ht="15" hidden="false" customHeight="false" outlineLevel="0" collapsed="false">
      <c r="B575" s="362" t="s">
        <v>1588</v>
      </c>
      <c r="C575" s="387"/>
      <c r="D575" s="388"/>
      <c r="E575" s="365"/>
      <c r="F575" s="366"/>
    </row>
    <row r="576" customFormat="false" ht="15" hidden="false" customHeight="false" outlineLevel="0" collapsed="false">
      <c r="B576" s="362"/>
      <c r="C576" s="387"/>
      <c r="D576" s="388"/>
      <c r="E576" s="365"/>
      <c r="F576" s="366"/>
    </row>
    <row r="577" customFormat="false" ht="15" hidden="false" customHeight="false" outlineLevel="0" collapsed="false">
      <c r="B577" s="362" t="s">
        <v>1423</v>
      </c>
      <c r="C577" s="387" t="s">
        <v>1424</v>
      </c>
      <c r="D577" s="388" t="s">
        <v>1425</v>
      </c>
      <c r="E577" s="365" t="s">
        <v>1426</v>
      </c>
      <c r="F577" s="366" t="s">
        <v>1427</v>
      </c>
    </row>
    <row r="578" customFormat="false" ht="30" hidden="false" customHeight="false" outlineLevel="0" collapsed="false">
      <c r="B578" s="362" t="s">
        <v>1589</v>
      </c>
      <c r="C578" s="387" t="s">
        <v>1433</v>
      </c>
      <c r="D578" s="427" t="n">
        <f aca="false">2*1.49</f>
        <v>2.98</v>
      </c>
      <c r="E578" s="365" t="n">
        <v>17.9</v>
      </c>
      <c r="F578" s="366" t="n">
        <f aca="false">ROUND((D578*E578),4)</f>
        <v>53.342</v>
      </c>
    </row>
    <row r="579" customFormat="false" ht="15" hidden="false" customHeight="false" outlineLevel="0" collapsed="false">
      <c r="B579" s="362" t="s">
        <v>1590</v>
      </c>
      <c r="C579" s="387" t="s">
        <v>1433</v>
      </c>
      <c r="D579" s="427" t="n">
        <f aca="false">2*0.9834</f>
        <v>1.9668</v>
      </c>
      <c r="E579" s="365" t="n">
        <v>14.02</v>
      </c>
      <c r="F579" s="366" t="n">
        <f aca="false">ROUND((D579*E579),4)</f>
        <v>27.5745</v>
      </c>
    </row>
    <row r="580" customFormat="false" ht="45" hidden="false" customHeight="false" outlineLevel="0" collapsed="false">
      <c r="B580" s="362" t="s">
        <v>1601</v>
      </c>
      <c r="C580" s="387" t="s">
        <v>743</v>
      </c>
      <c r="D580" s="427" t="n">
        <f aca="false">5*D584</f>
        <v>35</v>
      </c>
      <c r="E580" s="365" t="n">
        <v>0.67</v>
      </c>
      <c r="F580" s="366" t="n">
        <f aca="false">ROUND((D580*E580),4)</f>
        <v>23.45</v>
      </c>
    </row>
    <row r="581" customFormat="false" ht="15" hidden="false" customHeight="false" outlineLevel="0" collapsed="false">
      <c r="B581" s="362" t="s">
        <v>1592</v>
      </c>
      <c r="C581" s="387" t="s">
        <v>1593</v>
      </c>
      <c r="D581" s="427" t="n">
        <f aca="false">2*0.6135</f>
        <v>1.227</v>
      </c>
      <c r="E581" s="365" t="n">
        <v>37.03</v>
      </c>
      <c r="F581" s="366" t="n">
        <f aca="false">ROUND((D581*E581),4)</f>
        <v>45.4358</v>
      </c>
    </row>
    <row r="582" customFormat="false" ht="30" hidden="false" customHeight="true" outlineLevel="0" collapsed="false">
      <c r="B582" s="362" t="s">
        <v>1594</v>
      </c>
      <c r="C582" s="387" t="s">
        <v>1595</v>
      </c>
      <c r="D582" s="427" t="n">
        <f aca="false">1.005*((2.42*0.6)+(4.09*0.6))</f>
        <v>3.92553</v>
      </c>
      <c r="E582" s="365" t="n">
        <v>422.64</v>
      </c>
      <c r="F582" s="366" t="n">
        <f aca="false">ROUND((D582*E582),4)</f>
        <v>1659.086</v>
      </c>
    </row>
    <row r="583" customFormat="false" ht="30.75" hidden="false" customHeight="true" outlineLevel="0" collapsed="false">
      <c r="B583" s="362" t="s">
        <v>1596</v>
      </c>
      <c r="C583" s="387" t="s">
        <v>1593</v>
      </c>
      <c r="D583" s="427" t="n">
        <f aca="false">2*0.0211</f>
        <v>0.0422</v>
      </c>
      <c r="E583" s="365" t="n">
        <v>96.46</v>
      </c>
      <c r="F583" s="366" t="n">
        <f aca="false">ROUND((D583*E583),4)</f>
        <v>4.0706</v>
      </c>
    </row>
    <row r="584" customFormat="false" ht="30" hidden="false" customHeight="false" outlineLevel="0" collapsed="false">
      <c r="B584" s="362" t="s">
        <v>1597</v>
      </c>
      <c r="C584" s="387" t="s">
        <v>743</v>
      </c>
      <c r="D584" s="427" t="n">
        <v>7</v>
      </c>
      <c r="E584" s="365" t="n">
        <v>24.64</v>
      </c>
      <c r="F584" s="366" t="n">
        <f aca="false">ROUND((D584*E584),4)</f>
        <v>172.48</v>
      </c>
    </row>
    <row r="585" customFormat="false" ht="45" hidden="false" customHeight="false" outlineLevel="0" collapsed="false">
      <c r="B585" s="362" t="s">
        <v>1598</v>
      </c>
      <c r="C585" s="387" t="s">
        <v>743</v>
      </c>
      <c r="D585" s="427" t="n">
        <v>6</v>
      </c>
      <c r="E585" s="365" t="n">
        <v>127.94</v>
      </c>
      <c r="F585" s="366" t="n">
        <f aca="false">ROUND((D585*E585),4)</f>
        <v>767.64</v>
      </c>
    </row>
    <row r="586" customFormat="false" ht="30" hidden="false" customHeight="false" outlineLevel="0" collapsed="false">
      <c r="B586" s="362" t="s">
        <v>1599</v>
      </c>
      <c r="C586" s="387" t="s">
        <v>743</v>
      </c>
      <c r="D586" s="427" t="n">
        <v>6</v>
      </c>
      <c r="E586" s="365" t="n">
        <v>19.19</v>
      </c>
      <c r="F586" s="366" t="n">
        <f aca="false">ROUND((D586*E586),4)</f>
        <v>115.14</v>
      </c>
    </row>
    <row r="587" customFormat="false" ht="15" hidden="false" customHeight="true" outlineLevel="0" collapsed="false">
      <c r="B587" s="373" t="s">
        <v>1436</v>
      </c>
      <c r="C587" s="393" t="s">
        <v>32</v>
      </c>
      <c r="D587" s="394" t="s">
        <v>32</v>
      </c>
      <c r="E587" s="376" t="s">
        <v>32</v>
      </c>
      <c r="F587" s="377" t="n">
        <f aca="false">SUM(F578:F586)</f>
        <v>2868.2189</v>
      </c>
    </row>
    <row r="588" customFormat="false" ht="15" hidden="false" customHeight="false" outlineLevel="0" collapsed="false">
      <c r="B588" s="373"/>
      <c r="C588" s="393"/>
      <c r="D588" s="394"/>
      <c r="E588" s="376"/>
      <c r="F588" s="377"/>
    </row>
    <row r="589" customFormat="false" ht="15" hidden="false" customHeight="false" outlineLevel="0" collapsed="false">
      <c r="B589" s="373" t="s">
        <v>1437</v>
      </c>
      <c r="C589" s="393" t="s">
        <v>32</v>
      </c>
      <c r="D589" s="394" t="s">
        <v>32</v>
      </c>
      <c r="E589" s="376" t="s">
        <v>32</v>
      </c>
      <c r="F589" s="377" t="n">
        <f aca="false">F587</f>
        <v>2868.2189</v>
      </c>
    </row>
    <row r="590" customFormat="false" ht="15" hidden="false" customHeight="false" outlineLevel="0" collapsed="false">
      <c r="B590" s="373" t="s">
        <v>1438</v>
      </c>
      <c r="C590" s="393" t="s">
        <v>32</v>
      </c>
      <c r="D590" s="394" t="s">
        <v>32</v>
      </c>
      <c r="E590" s="376" t="n">
        <v>0</v>
      </c>
      <c r="F590" s="377" t="n">
        <v>0</v>
      </c>
    </row>
    <row r="591" customFormat="false" ht="15.75" hidden="false" customHeight="false" outlineLevel="0" collapsed="false">
      <c r="B591" s="378" t="s">
        <v>1439</v>
      </c>
      <c r="C591" s="379" t="s">
        <v>32</v>
      </c>
      <c r="D591" s="395" t="s">
        <v>32</v>
      </c>
      <c r="E591" s="381" t="s">
        <v>32</v>
      </c>
      <c r="F591" s="382" t="n">
        <f aca="false">SUM(F589:F590)</f>
        <v>2868.2189</v>
      </c>
    </row>
    <row r="592" customFormat="false" ht="15.75" hidden="false" customHeight="false" outlineLevel="0" collapsed="false">
      <c r="B592" s="438"/>
      <c r="C592" s="75"/>
      <c r="D592" s="439"/>
      <c r="E592" s="440"/>
      <c r="F592" s="417"/>
    </row>
    <row r="593" customFormat="false" ht="15" hidden="false" customHeight="false" outlineLevel="0" collapsed="false">
      <c r="B593" s="356" t="s">
        <v>1586</v>
      </c>
      <c r="C593" s="357"/>
      <c r="D593" s="386"/>
      <c r="E593" s="359"/>
      <c r="F593" s="360"/>
    </row>
    <row r="594" customFormat="false" ht="15" hidden="false" customHeight="true" outlineLevel="0" collapsed="false">
      <c r="B594" s="361" t="s">
        <v>1604</v>
      </c>
      <c r="C594" s="361"/>
      <c r="D594" s="361"/>
      <c r="E594" s="361"/>
      <c r="F594" s="361"/>
    </row>
    <row r="595" customFormat="false" ht="12.75" hidden="false" customHeight="true" outlineLevel="0" collapsed="false">
      <c r="B595" s="362" t="s">
        <v>1588</v>
      </c>
      <c r="C595" s="387"/>
      <c r="D595" s="388"/>
      <c r="E595" s="365"/>
      <c r="F595" s="366"/>
    </row>
    <row r="596" customFormat="false" ht="15" hidden="false" customHeight="false" outlineLevel="0" collapsed="false">
      <c r="B596" s="362"/>
      <c r="C596" s="387"/>
      <c r="D596" s="388"/>
      <c r="E596" s="365"/>
      <c r="F596" s="366"/>
    </row>
    <row r="597" customFormat="false" ht="44.25" hidden="false" customHeight="true" outlineLevel="0" collapsed="false">
      <c r="B597" s="362" t="s">
        <v>1423</v>
      </c>
      <c r="C597" s="387" t="s">
        <v>1424</v>
      </c>
      <c r="D597" s="388" t="s">
        <v>1425</v>
      </c>
      <c r="E597" s="365" t="s">
        <v>1426</v>
      </c>
      <c r="F597" s="366" t="s">
        <v>1427</v>
      </c>
    </row>
    <row r="598" customFormat="false" ht="30" hidden="false" customHeight="false" outlineLevel="0" collapsed="false">
      <c r="B598" s="362" t="s">
        <v>1589</v>
      </c>
      <c r="C598" s="387" t="s">
        <v>1433</v>
      </c>
      <c r="D598" s="427" t="n">
        <v>1.4944</v>
      </c>
      <c r="E598" s="365" t="n">
        <v>17.9</v>
      </c>
      <c r="F598" s="366" t="n">
        <f aca="false">ROUND((D598*E598),4)</f>
        <v>26.7498</v>
      </c>
    </row>
    <row r="599" customFormat="false" ht="42.75" hidden="false" customHeight="true" outlineLevel="0" collapsed="false">
      <c r="B599" s="362" t="s">
        <v>1590</v>
      </c>
      <c r="C599" s="387" t="s">
        <v>1433</v>
      </c>
      <c r="D599" s="427" t="n">
        <v>0.9834</v>
      </c>
      <c r="E599" s="365" t="n">
        <v>14.02</v>
      </c>
      <c r="F599" s="366" t="n">
        <f aca="false">ROUND((D599*E599),4)</f>
        <v>13.7873</v>
      </c>
    </row>
    <row r="600" customFormat="false" ht="45" hidden="false" customHeight="false" outlineLevel="0" collapsed="false">
      <c r="B600" s="362" t="s">
        <v>1601</v>
      </c>
      <c r="C600" s="387" t="s">
        <v>743</v>
      </c>
      <c r="D600" s="427" t="n">
        <f aca="false">5*D604</f>
        <v>10</v>
      </c>
      <c r="E600" s="365" t="n">
        <v>0.67</v>
      </c>
      <c r="F600" s="366" t="n">
        <f aca="false">ROUND((D600*E600),4)</f>
        <v>6.7</v>
      </c>
    </row>
    <row r="601" customFormat="false" ht="15" hidden="false" customHeight="false" outlineLevel="0" collapsed="false">
      <c r="B601" s="362" t="s">
        <v>1592</v>
      </c>
      <c r="C601" s="387" t="s">
        <v>1593</v>
      </c>
      <c r="D601" s="427" t="n">
        <v>0.5228</v>
      </c>
      <c r="E601" s="365" t="n">
        <v>37.03</v>
      </c>
      <c r="F601" s="366" t="n">
        <f aca="false">ROUND((D601*E601),4)</f>
        <v>19.3593</v>
      </c>
    </row>
    <row r="602" customFormat="false" ht="29.25" hidden="false" customHeight="true" outlineLevel="0" collapsed="false">
      <c r="B602" s="362" t="s">
        <v>1594</v>
      </c>
      <c r="C602" s="387" t="s">
        <v>1595</v>
      </c>
      <c r="D602" s="427" t="n">
        <f aca="false">1.005*(0.5*0.94)</f>
        <v>0.47235</v>
      </c>
      <c r="E602" s="365" t="n">
        <v>422.64</v>
      </c>
      <c r="F602" s="366" t="n">
        <f aca="false">ROUND((D602*E602),4)</f>
        <v>199.634</v>
      </c>
    </row>
    <row r="603" customFormat="false" ht="15" hidden="false" customHeight="false" outlineLevel="0" collapsed="false">
      <c r="B603" s="362" t="s">
        <v>1596</v>
      </c>
      <c r="C603" s="387" t="s">
        <v>1593</v>
      </c>
      <c r="D603" s="427" t="n">
        <v>0.0211</v>
      </c>
      <c r="E603" s="365" t="n">
        <v>96.46</v>
      </c>
      <c r="F603" s="366" t="n">
        <f aca="false">ROUND((D603*E603),4)</f>
        <v>2.0353</v>
      </c>
    </row>
    <row r="604" customFormat="false" ht="30" hidden="false" customHeight="false" outlineLevel="0" collapsed="false">
      <c r="B604" s="362" t="s">
        <v>1597</v>
      </c>
      <c r="C604" s="387" t="s">
        <v>743</v>
      </c>
      <c r="D604" s="427" t="n">
        <v>2</v>
      </c>
      <c r="E604" s="365" t="n">
        <v>24.64</v>
      </c>
      <c r="F604" s="366" t="n">
        <f aca="false">ROUND((D604*E604),4)</f>
        <v>49.28</v>
      </c>
    </row>
    <row r="605" customFormat="false" ht="45" hidden="false" customHeight="false" outlineLevel="0" collapsed="false">
      <c r="B605" s="362" t="s">
        <v>1598</v>
      </c>
      <c r="C605" s="387" t="s">
        <v>743</v>
      </c>
      <c r="D605" s="427" t="n">
        <v>1</v>
      </c>
      <c r="E605" s="365" t="n">
        <v>127.94</v>
      </c>
      <c r="F605" s="366" t="n">
        <f aca="false">ROUND((D605*E605),4)</f>
        <v>127.94</v>
      </c>
    </row>
    <row r="606" customFormat="false" ht="30" hidden="false" customHeight="false" outlineLevel="0" collapsed="false">
      <c r="B606" s="362" t="s">
        <v>1599</v>
      </c>
      <c r="C606" s="387" t="s">
        <v>743</v>
      </c>
      <c r="D606" s="427" t="n">
        <v>1</v>
      </c>
      <c r="E606" s="365" t="n">
        <v>19.19</v>
      </c>
      <c r="F606" s="366" t="n">
        <f aca="false">ROUND((D606*E606),4)</f>
        <v>19.19</v>
      </c>
    </row>
    <row r="607" customFormat="false" ht="15" hidden="false" customHeight="false" outlineLevel="0" collapsed="false">
      <c r="B607" s="373" t="s">
        <v>1436</v>
      </c>
      <c r="C607" s="393" t="s">
        <v>32</v>
      </c>
      <c r="D607" s="394" t="s">
        <v>32</v>
      </c>
      <c r="E607" s="376" t="s">
        <v>32</v>
      </c>
      <c r="F607" s="377" t="n">
        <f aca="false">SUM(F598:F606)</f>
        <v>464.6757</v>
      </c>
    </row>
    <row r="608" customFormat="false" ht="15" hidden="false" customHeight="false" outlineLevel="0" collapsed="false">
      <c r="B608" s="373"/>
      <c r="C608" s="393"/>
      <c r="D608" s="394"/>
      <c r="E608" s="376"/>
      <c r="F608" s="377"/>
    </row>
    <row r="609" customFormat="false" ht="15" hidden="false" customHeight="false" outlineLevel="0" collapsed="false">
      <c r="B609" s="373" t="s">
        <v>1437</v>
      </c>
      <c r="C609" s="393" t="s">
        <v>32</v>
      </c>
      <c r="D609" s="394" t="s">
        <v>32</v>
      </c>
      <c r="E609" s="376" t="s">
        <v>32</v>
      </c>
      <c r="F609" s="377" t="n">
        <f aca="false">F607</f>
        <v>464.6757</v>
      </c>
    </row>
    <row r="610" customFormat="false" ht="15" hidden="false" customHeight="false" outlineLevel="0" collapsed="false">
      <c r="B610" s="373" t="s">
        <v>1438</v>
      </c>
      <c r="C610" s="393" t="s">
        <v>32</v>
      </c>
      <c r="D610" s="394" t="s">
        <v>32</v>
      </c>
      <c r="E610" s="376" t="n">
        <v>0</v>
      </c>
      <c r="F610" s="377" t="n">
        <v>0</v>
      </c>
    </row>
    <row r="611" customFormat="false" ht="15" hidden="false" customHeight="true" outlineLevel="0" collapsed="false">
      <c r="B611" s="378" t="s">
        <v>1439</v>
      </c>
      <c r="C611" s="379" t="s">
        <v>32</v>
      </c>
      <c r="D611" s="395" t="s">
        <v>32</v>
      </c>
      <c r="E611" s="381" t="s">
        <v>32</v>
      </c>
      <c r="F611" s="382" t="n">
        <f aca="false">SUM(F609:F610)</f>
        <v>464.6757</v>
      </c>
    </row>
    <row r="612" customFormat="false" ht="15.75" hidden="false" customHeight="false" outlineLevel="0" collapsed="false">
      <c r="B612" s="438"/>
      <c r="C612" s="75"/>
      <c r="D612" s="439"/>
      <c r="E612" s="440"/>
      <c r="F612" s="417"/>
    </row>
    <row r="613" customFormat="false" ht="15" hidden="false" customHeight="false" outlineLevel="0" collapsed="false">
      <c r="B613" s="356" t="s">
        <v>1586</v>
      </c>
      <c r="C613" s="357"/>
      <c r="D613" s="386"/>
      <c r="E613" s="359"/>
      <c r="F613" s="360"/>
    </row>
    <row r="614" customFormat="false" ht="15" hidden="false" customHeight="true" outlineLevel="0" collapsed="false">
      <c r="B614" s="361" t="s">
        <v>1605</v>
      </c>
      <c r="C614" s="361"/>
      <c r="D614" s="361"/>
      <c r="E614" s="361"/>
      <c r="F614" s="361"/>
    </row>
    <row r="615" customFormat="false" ht="15" hidden="false" customHeight="false" outlineLevel="0" collapsed="false">
      <c r="B615" s="362" t="s">
        <v>1588</v>
      </c>
      <c r="C615" s="387"/>
      <c r="D615" s="388"/>
      <c r="E615" s="365"/>
      <c r="F615" s="366"/>
    </row>
    <row r="616" customFormat="false" ht="15" hidden="false" customHeight="false" outlineLevel="0" collapsed="false">
      <c r="B616" s="362"/>
      <c r="C616" s="387"/>
      <c r="D616" s="388"/>
      <c r="E616" s="365"/>
      <c r="F616" s="366"/>
    </row>
    <row r="617" customFormat="false" ht="15" hidden="false" customHeight="false" outlineLevel="0" collapsed="false">
      <c r="B617" s="362" t="s">
        <v>1423</v>
      </c>
      <c r="C617" s="387" t="s">
        <v>1424</v>
      </c>
      <c r="D617" s="388" t="s">
        <v>1425</v>
      </c>
      <c r="E617" s="365" t="s">
        <v>1426</v>
      </c>
      <c r="F617" s="366" t="s">
        <v>1427</v>
      </c>
    </row>
    <row r="618" customFormat="false" ht="30" hidden="false" customHeight="false" outlineLevel="0" collapsed="false">
      <c r="B618" s="362" t="s">
        <v>1589</v>
      </c>
      <c r="C618" s="387" t="s">
        <v>1433</v>
      </c>
      <c r="D618" s="427" t="n">
        <v>1.4944</v>
      </c>
      <c r="E618" s="365" t="n">
        <v>17.9</v>
      </c>
      <c r="F618" s="366" t="n">
        <f aca="false">ROUND((D618*E618),4)</f>
        <v>26.7498</v>
      </c>
    </row>
    <row r="619" customFormat="false" ht="15" hidden="false" customHeight="false" outlineLevel="0" collapsed="false">
      <c r="B619" s="362" t="s">
        <v>1590</v>
      </c>
      <c r="C619" s="387" t="s">
        <v>1433</v>
      </c>
      <c r="D619" s="427" t="n">
        <v>0.9834</v>
      </c>
      <c r="E619" s="365" t="n">
        <v>14.02</v>
      </c>
      <c r="F619" s="366" t="n">
        <f aca="false">ROUND((D619*E619),4)</f>
        <v>13.7873</v>
      </c>
    </row>
    <row r="620" customFormat="false" ht="45" hidden="false" customHeight="false" outlineLevel="0" collapsed="false">
      <c r="B620" s="362" t="s">
        <v>1601</v>
      </c>
      <c r="C620" s="387" t="s">
        <v>743</v>
      </c>
      <c r="D620" s="427" t="n">
        <f aca="false">5*D624</f>
        <v>10</v>
      </c>
      <c r="E620" s="365" t="n">
        <v>0.67</v>
      </c>
      <c r="F620" s="366" t="n">
        <f aca="false">ROUND((D620*E620),4)</f>
        <v>6.7</v>
      </c>
    </row>
    <row r="621" customFormat="false" ht="15" hidden="false" customHeight="false" outlineLevel="0" collapsed="false">
      <c r="B621" s="362" t="s">
        <v>1592</v>
      </c>
      <c r="C621" s="387" t="s">
        <v>1593</v>
      </c>
      <c r="D621" s="427" t="n">
        <v>0.5228</v>
      </c>
      <c r="E621" s="365" t="n">
        <v>37.03</v>
      </c>
      <c r="F621" s="366" t="n">
        <f aca="false">ROUND((D621*E621),4)</f>
        <v>19.3593</v>
      </c>
    </row>
    <row r="622" customFormat="false" ht="27" hidden="false" customHeight="true" outlineLevel="0" collapsed="false">
      <c r="B622" s="362" t="s">
        <v>1594</v>
      </c>
      <c r="C622" s="387" t="s">
        <v>1595</v>
      </c>
      <c r="D622" s="427" t="n">
        <f aca="false">1.005*(0.6*0.4)</f>
        <v>0.2412</v>
      </c>
      <c r="E622" s="365" t="n">
        <v>422.64</v>
      </c>
      <c r="F622" s="366" t="n">
        <f aca="false">ROUND((D622*E622),4)</f>
        <v>101.9408</v>
      </c>
    </row>
    <row r="623" customFormat="false" ht="15" hidden="false" customHeight="false" outlineLevel="0" collapsed="false">
      <c r="B623" s="362" t="s">
        <v>1596</v>
      </c>
      <c r="C623" s="387" t="s">
        <v>1593</v>
      </c>
      <c r="D623" s="427" t="n">
        <v>0.0211</v>
      </c>
      <c r="E623" s="365" t="n">
        <v>96.46</v>
      </c>
      <c r="F623" s="366" t="n">
        <f aca="false">ROUND((D623*E623),4)</f>
        <v>2.0353</v>
      </c>
    </row>
    <row r="624" customFormat="false" ht="30" hidden="false" customHeight="false" outlineLevel="0" collapsed="false">
      <c r="B624" s="362" t="s">
        <v>1597</v>
      </c>
      <c r="C624" s="387" t="s">
        <v>743</v>
      </c>
      <c r="D624" s="427" t="n">
        <v>2</v>
      </c>
      <c r="E624" s="365" t="n">
        <v>24.64</v>
      </c>
      <c r="F624" s="366" t="n">
        <f aca="false">ROUND((D624*E624),4)</f>
        <v>49.28</v>
      </c>
    </row>
    <row r="625" customFormat="false" ht="45" hidden="false" customHeight="false" outlineLevel="0" collapsed="false">
      <c r="B625" s="362" t="s">
        <v>1598</v>
      </c>
      <c r="C625" s="387" t="s">
        <v>743</v>
      </c>
      <c r="D625" s="427" t="n">
        <v>1</v>
      </c>
      <c r="E625" s="365" t="n">
        <v>127.94</v>
      </c>
      <c r="F625" s="366" t="n">
        <f aca="false">ROUND((D625*E625),4)</f>
        <v>127.94</v>
      </c>
    </row>
    <row r="626" customFormat="false" ht="30" hidden="false" customHeight="false" outlineLevel="0" collapsed="false">
      <c r="B626" s="362" t="s">
        <v>1599</v>
      </c>
      <c r="C626" s="387" t="s">
        <v>743</v>
      </c>
      <c r="D626" s="427" t="n">
        <v>1</v>
      </c>
      <c r="E626" s="365" t="n">
        <v>19.19</v>
      </c>
      <c r="F626" s="366" t="n">
        <f aca="false">ROUND((D626*E626),4)</f>
        <v>19.19</v>
      </c>
    </row>
    <row r="627" customFormat="false" ht="15" hidden="false" customHeight="false" outlineLevel="0" collapsed="false">
      <c r="B627" s="373" t="s">
        <v>1436</v>
      </c>
      <c r="C627" s="393" t="s">
        <v>32</v>
      </c>
      <c r="D627" s="394" t="s">
        <v>32</v>
      </c>
      <c r="E627" s="376" t="s">
        <v>32</v>
      </c>
      <c r="F627" s="377" t="n">
        <f aca="false">SUM(F618:F626)</f>
        <v>366.9825</v>
      </c>
    </row>
    <row r="628" customFormat="false" ht="15" hidden="false" customHeight="false" outlineLevel="0" collapsed="false">
      <c r="B628" s="373"/>
      <c r="C628" s="393"/>
      <c r="D628" s="394"/>
      <c r="E628" s="376"/>
      <c r="F628" s="377"/>
    </row>
    <row r="629" customFormat="false" ht="15" hidden="false" customHeight="false" outlineLevel="0" collapsed="false">
      <c r="B629" s="373" t="s">
        <v>1437</v>
      </c>
      <c r="C629" s="393" t="s">
        <v>32</v>
      </c>
      <c r="D629" s="394" t="s">
        <v>32</v>
      </c>
      <c r="E629" s="376" t="s">
        <v>32</v>
      </c>
      <c r="F629" s="377" t="n">
        <f aca="false">F627</f>
        <v>366.9825</v>
      </c>
    </row>
    <row r="630" customFormat="false" ht="15" hidden="false" customHeight="false" outlineLevel="0" collapsed="false">
      <c r="B630" s="373" t="s">
        <v>1438</v>
      </c>
      <c r="C630" s="393" t="s">
        <v>32</v>
      </c>
      <c r="D630" s="394" t="s">
        <v>32</v>
      </c>
      <c r="E630" s="376" t="n">
        <v>0</v>
      </c>
      <c r="F630" s="377" t="n">
        <v>0</v>
      </c>
    </row>
    <row r="631" customFormat="false" ht="15.75" hidden="false" customHeight="false" outlineLevel="0" collapsed="false">
      <c r="B631" s="378" t="s">
        <v>1439</v>
      </c>
      <c r="C631" s="379" t="s">
        <v>32</v>
      </c>
      <c r="D631" s="395" t="s">
        <v>32</v>
      </c>
      <c r="E631" s="381" t="s">
        <v>32</v>
      </c>
      <c r="F631" s="382" t="n">
        <f aca="false">SUM(F629:F630)</f>
        <v>366.9825</v>
      </c>
    </row>
    <row r="632" customFormat="false" ht="15.75" hidden="false" customHeight="false" outlineLevel="0" collapsed="false">
      <c r="B632" s="438"/>
      <c r="C632" s="75"/>
      <c r="D632" s="439"/>
      <c r="E632" s="440"/>
      <c r="F632" s="417"/>
    </row>
    <row r="633" customFormat="false" ht="15" hidden="false" customHeight="false" outlineLevel="0" collapsed="false">
      <c r="B633" s="356" t="s">
        <v>1586</v>
      </c>
      <c r="C633" s="357"/>
      <c r="D633" s="386"/>
      <c r="E633" s="359"/>
      <c r="F633" s="360"/>
    </row>
    <row r="634" customFormat="false" ht="15" hidden="false" customHeight="true" outlineLevel="0" collapsed="false">
      <c r="B634" s="361" t="s">
        <v>1606</v>
      </c>
      <c r="C634" s="361"/>
      <c r="D634" s="361"/>
      <c r="E634" s="361"/>
      <c r="F634" s="361"/>
    </row>
    <row r="635" customFormat="false" ht="15" hidden="false" customHeight="true" outlineLevel="0" collapsed="false">
      <c r="B635" s="362" t="s">
        <v>1588</v>
      </c>
      <c r="C635" s="387"/>
      <c r="D635" s="388"/>
      <c r="E635" s="365"/>
      <c r="F635" s="366"/>
    </row>
    <row r="636" customFormat="false" ht="15" hidden="false" customHeight="true" outlineLevel="0" collapsed="false">
      <c r="B636" s="362"/>
      <c r="C636" s="387"/>
      <c r="D636" s="388"/>
      <c r="E636" s="365"/>
      <c r="F636" s="366"/>
    </row>
    <row r="637" customFormat="false" ht="15" hidden="false" customHeight="false" outlineLevel="0" collapsed="false">
      <c r="B637" s="362" t="s">
        <v>1423</v>
      </c>
      <c r="C637" s="387" t="s">
        <v>1424</v>
      </c>
      <c r="D637" s="388" t="s">
        <v>1425</v>
      </c>
      <c r="E637" s="365" t="s">
        <v>1426</v>
      </c>
      <c r="F637" s="366" t="s">
        <v>1427</v>
      </c>
    </row>
    <row r="638" customFormat="false" ht="30" hidden="false" customHeight="false" outlineLevel="0" collapsed="false">
      <c r="B638" s="362" t="s">
        <v>1589</v>
      </c>
      <c r="C638" s="387" t="s">
        <v>1433</v>
      </c>
      <c r="D638" s="427" t="n">
        <v>1.4944</v>
      </c>
      <c r="E638" s="365" t="n">
        <v>17.9</v>
      </c>
      <c r="F638" s="366" t="n">
        <f aca="false">ROUND((D638*E638),4)</f>
        <v>26.7498</v>
      </c>
    </row>
    <row r="639" customFormat="false" ht="15" hidden="false" customHeight="false" outlineLevel="0" collapsed="false">
      <c r="B639" s="362" t="s">
        <v>1590</v>
      </c>
      <c r="C639" s="387" t="s">
        <v>1433</v>
      </c>
      <c r="D639" s="427" t="n">
        <v>0.9834</v>
      </c>
      <c r="E639" s="365" t="n">
        <v>14.02</v>
      </c>
      <c r="F639" s="366" t="n">
        <f aca="false">ROUND((D639*E639),4)</f>
        <v>13.7873</v>
      </c>
    </row>
    <row r="640" customFormat="false" ht="45" hidden="false" customHeight="false" outlineLevel="0" collapsed="false">
      <c r="B640" s="362" t="s">
        <v>1601</v>
      </c>
      <c r="C640" s="387" t="s">
        <v>743</v>
      </c>
      <c r="D640" s="427" t="n">
        <f aca="false">5*D644</f>
        <v>30</v>
      </c>
      <c r="E640" s="365" t="n">
        <v>0.67</v>
      </c>
      <c r="F640" s="366" t="n">
        <f aca="false">ROUND((D640*E640),4)</f>
        <v>20.1</v>
      </c>
    </row>
    <row r="641" customFormat="false" ht="15" hidden="false" customHeight="false" outlineLevel="0" collapsed="false">
      <c r="B641" s="362" t="s">
        <v>1592</v>
      </c>
      <c r="C641" s="387" t="s">
        <v>1593</v>
      </c>
      <c r="D641" s="427" t="n">
        <v>0.6135</v>
      </c>
      <c r="E641" s="365" t="n">
        <v>37.03</v>
      </c>
      <c r="F641" s="366" t="n">
        <f aca="false">ROUND((D641*E641),4)</f>
        <v>22.7179</v>
      </c>
    </row>
    <row r="642" customFormat="false" ht="30" hidden="false" customHeight="true" outlineLevel="0" collapsed="false">
      <c r="B642" s="362" t="s">
        <v>1594</v>
      </c>
      <c r="C642" s="387" t="s">
        <v>1595</v>
      </c>
      <c r="D642" s="427" t="n">
        <f aca="false">1.005*(3.4*0.55)</f>
        <v>1.87935</v>
      </c>
      <c r="E642" s="365" t="n">
        <v>422.64</v>
      </c>
      <c r="F642" s="366" t="n">
        <f aca="false">ROUND((D642*E642),4)</f>
        <v>794.2885</v>
      </c>
    </row>
    <row r="643" customFormat="false" ht="15" hidden="false" customHeight="false" outlineLevel="0" collapsed="false">
      <c r="B643" s="362" t="s">
        <v>1596</v>
      </c>
      <c r="C643" s="387" t="s">
        <v>1593</v>
      </c>
      <c r="D643" s="427" t="n">
        <v>0.0211</v>
      </c>
      <c r="E643" s="365" t="n">
        <v>96.46</v>
      </c>
      <c r="F643" s="366" t="n">
        <f aca="false">ROUND((D643*E643),4)</f>
        <v>2.0353</v>
      </c>
    </row>
    <row r="644" customFormat="false" ht="30" hidden="false" customHeight="false" outlineLevel="0" collapsed="false">
      <c r="B644" s="362" t="s">
        <v>1597</v>
      </c>
      <c r="C644" s="387" t="s">
        <v>743</v>
      </c>
      <c r="D644" s="427" t="n">
        <v>6</v>
      </c>
      <c r="E644" s="365" t="n">
        <v>24.64</v>
      </c>
      <c r="F644" s="366" t="n">
        <f aca="false">ROUND((D644*E644),4)</f>
        <v>147.84</v>
      </c>
    </row>
    <row r="645" customFormat="false" ht="45" hidden="false" customHeight="false" outlineLevel="0" collapsed="false">
      <c r="B645" s="367" t="s">
        <v>1598</v>
      </c>
      <c r="C645" s="387" t="s">
        <v>743</v>
      </c>
      <c r="D645" s="427" t="n">
        <v>8</v>
      </c>
      <c r="E645" s="365" t="n">
        <v>127.94</v>
      </c>
      <c r="F645" s="366" t="n">
        <f aca="false">ROUND((D645*E645),4)</f>
        <v>1023.52</v>
      </c>
    </row>
    <row r="646" customFormat="false" ht="30" hidden="false" customHeight="false" outlineLevel="0" collapsed="false">
      <c r="B646" s="362" t="s">
        <v>1599</v>
      </c>
      <c r="C646" s="387" t="s">
        <v>743</v>
      </c>
      <c r="D646" s="427" t="n">
        <v>8</v>
      </c>
      <c r="E646" s="365" t="n">
        <v>19.19</v>
      </c>
      <c r="F646" s="366" t="n">
        <f aca="false">ROUND((D646*E646),4)</f>
        <v>153.52</v>
      </c>
    </row>
    <row r="647" customFormat="false" ht="15" hidden="false" customHeight="false" outlineLevel="0" collapsed="false">
      <c r="B647" s="373" t="s">
        <v>1436</v>
      </c>
      <c r="C647" s="393" t="s">
        <v>32</v>
      </c>
      <c r="D647" s="394" t="s">
        <v>32</v>
      </c>
      <c r="E647" s="376" t="s">
        <v>32</v>
      </c>
      <c r="F647" s="377" t="n">
        <f aca="false">SUM(F638:F646)</f>
        <v>2204.5588</v>
      </c>
    </row>
    <row r="648" customFormat="false" ht="15" hidden="false" customHeight="false" outlineLevel="0" collapsed="false">
      <c r="B648" s="373"/>
      <c r="C648" s="393"/>
      <c r="D648" s="394"/>
      <c r="E648" s="376"/>
      <c r="F648" s="377"/>
    </row>
    <row r="649" customFormat="false" ht="15" hidden="false" customHeight="false" outlineLevel="0" collapsed="false">
      <c r="B649" s="373" t="s">
        <v>1437</v>
      </c>
      <c r="C649" s="393" t="s">
        <v>32</v>
      </c>
      <c r="D649" s="394" t="s">
        <v>32</v>
      </c>
      <c r="E649" s="376" t="s">
        <v>32</v>
      </c>
      <c r="F649" s="377" t="n">
        <f aca="false">F647</f>
        <v>2204.5588</v>
      </c>
    </row>
    <row r="650" customFormat="false" ht="15" hidden="false" customHeight="false" outlineLevel="0" collapsed="false">
      <c r="B650" s="373" t="s">
        <v>1438</v>
      </c>
      <c r="C650" s="393" t="s">
        <v>32</v>
      </c>
      <c r="D650" s="394" t="s">
        <v>32</v>
      </c>
      <c r="E650" s="376" t="n">
        <v>0</v>
      </c>
      <c r="F650" s="377" t="n">
        <v>0</v>
      </c>
    </row>
    <row r="651" customFormat="false" ht="15.75" hidden="false" customHeight="false" outlineLevel="0" collapsed="false">
      <c r="B651" s="378" t="s">
        <v>1439</v>
      </c>
      <c r="C651" s="379" t="s">
        <v>32</v>
      </c>
      <c r="D651" s="395" t="s">
        <v>32</v>
      </c>
      <c r="E651" s="381" t="s">
        <v>32</v>
      </c>
      <c r="F651" s="382" t="n">
        <f aca="false">SUM(F649:F650)</f>
        <v>2204.5588</v>
      </c>
    </row>
    <row r="652" customFormat="false" ht="15.75" hidden="false" customHeight="false" outlineLevel="0" collapsed="false">
      <c r="B652" s="441"/>
      <c r="C652" s="442"/>
      <c r="D652" s="443"/>
      <c r="E652" s="444"/>
      <c r="F652" s="412"/>
    </row>
    <row r="653" customFormat="false" ht="15" hidden="false" customHeight="false" outlineLevel="0" collapsed="false">
      <c r="B653" s="356" t="s">
        <v>1586</v>
      </c>
      <c r="C653" s="357"/>
      <c r="D653" s="386"/>
      <c r="E653" s="359"/>
      <c r="F653" s="360"/>
    </row>
    <row r="654" customFormat="false" ht="15" hidden="false" customHeight="true" outlineLevel="0" collapsed="false">
      <c r="B654" s="361" t="s">
        <v>1607</v>
      </c>
      <c r="C654" s="361"/>
      <c r="D654" s="361"/>
      <c r="E654" s="361"/>
      <c r="F654" s="361"/>
    </row>
    <row r="655" customFormat="false" ht="12.75" hidden="false" customHeight="true" outlineLevel="0" collapsed="false">
      <c r="B655" s="362" t="s">
        <v>1588</v>
      </c>
      <c r="C655" s="387"/>
      <c r="D655" s="388"/>
      <c r="E655" s="365"/>
      <c r="F655" s="366"/>
    </row>
    <row r="656" customFormat="false" ht="15" hidden="false" customHeight="true" outlineLevel="0" collapsed="false">
      <c r="B656" s="362"/>
      <c r="C656" s="387"/>
      <c r="D656" s="388"/>
      <c r="E656" s="365"/>
      <c r="F656" s="366"/>
    </row>
    <row r="657" customFormat="false" ht="15" hidden="false" customHeight="false" outlineLevel="0" collapsed="false">
      <c r="B657" s="362" t="s">
        <v>1423</v>
      </c>
      <c r="C657" s="387" t="s">
        <v>1424</v>
      </c>
      <c r="D657" s="388" t="s">
        <v>1425</v>
      </c>
      <c r="E657" s="365" t="s">
        <v>1426</v>
      </c>
      <c r="F657" s="366" t="s">
        <v>1427</v>
      </c>
    </row>
    <row r="658" customFormat="false" ht="30" hidden="false" customHeight="false" outlineLevel="0" collapsed="false">
      <c r="B658" s="362" t="s">
        <v>1589</v>
      </c>
      <c r="C658" s="387" t="s">
        <v>1433</v>
      </c>
      <c r="D658" s="427" t="n">
        <v>1.4944</v>
      </c>
      <c r="E658" s="365" t="n">
        <v>17.9</v>
      </c>
      <c r="F658" s="366" t="n">
        <f aca="false">ROUND((D658*E658),4)</f>
        <v>26.7498</v>
      </c>
    </row>
    <row r="659" customFormat="false" ht="15" hidden="false" customHeight="false" outlineLevel="0" collapsed="false">
      <c r="B659" s="362" t="s">
        <v>1590</v>
      </c>
      <c r="C659" s="387" t="s">
        <v>1433</v>
      </c>
      <c r="D659" s="427" t="n">
        <v>0.9834</v>
      </c>
      <c r="E659" s="365" t="n">
        <v>14.02</v>
      </c>
      <c r="F659" s="366" t="n">
        <f aca="false">ROUND((D659*E659),4)</f>
        <v>13.7873</v>
      </c>
    </row>
    <row r="660" customFormat="false" ht="15" hidden="false" customHeight="true" outlineLevel="0" collapsed="false">
      <c r="B660" s="362" t="s">
        <v>1601</v>
      </c>
      <c r="C660" s="387" t="s">
        <v>743</v>
      </c>
      <c r="D660" s="427" t="n">
        <f aca="false">5*D664</f>
        <v>15</v>
      </c>
      <c r="E660" s="365" t="n">
        <v>0.67</v>
      </c>
      <c r="F660" s="366" t="n">
        <f aca="false">ROUND((D660*E660),4)</f>
        <v>10.05</v>
      </c>
    </row>
    <row r="661" customFormat="false" ht="15" hidden="false" customHeight="false" outlineLevel="0" collapsed="false">
      <c r="B661" s="362" t="s">
        <v>1592</v>
      </c>
      <c r="C661" s="387" t="s">
        <v>1593</v>
      </c>
      <c r="D661" s="427" t="n">
        <v>0.6135</v>
      </c>
      <c r="E661" s="365" t="n">
        <v>37.03</v>
      </c>
      <c r="F661" s="366" t="n">
        <f aca="false">ROUND((D661*E661),4)</f>
        <v>22.7179</v>
      </c>
    </row>
    <row r="662" customFormat="false" ht="27" hidden="false" customHeight="true" outlineLevel="0" collapsed="false">
      <c r="B662" s="362" t="s">
        <v>1594</v>
      </c>
      <c r="C662" s="387" t="s">
        <v>1595</v>
      </c>
      <c r="D662" s="427" t="n">
        <f aca="false">1.005*(3.25*0.5)</f>
        <v>1.633125</v>
      </c>
      <c r="E662" s="365" t="n">
        <v>422.64</v>
      </c>
      <c r="F662" s="366" t="n">
        <f aca="false">ROUND((D662*E662),4)</f>
        <v>690.224</v>
      </c>
    </row>
    <row r="663" customFormat="false" ht="15" hidden="false" customHeight="false" outlineLevel="0" collapsed="false">
      <c r="B663" s="362" t="s">
        <v>1596</v>
      </c>
      <c r="C663" s="387" t="s">
        <v>1593</v>
      </c>
      <c r="D663" s="427" t="n">
        <v>0.0211</v>
      </c>
      <c r="E663" s="365" t="n">
        <v>96.46</v>
      </c>
      <c r="F663" s="366" t="n">
        <f aca="false">ROUND((D663*E663),4)</f>
        <v>2.0353</v>
      </c>
    </row>
    <row r="664" customFormat="false" ht="30" hidden="false" customHeight="false" outlineLevel="0" collapsed="false">
      <c r="B664" s="362" t="s">
        <v>1597</v>
      </c>
      <c r="C664" s="387" t="s">
        <v>743</v>
      </c>
      <c r="D664" s="427" t="n">
        <v>3</v>
      </c>
      <c r="E664" s="365" t="n">
        <v>24.64</v>
      </c>
      <c r="F664" s="366" t="n">
        <f aca="false">ROUND((D664*E664),4)</f>
        <v>73.92</v>
      </c>
    </row>
    <row r="665" customFormat="false" ht="45" hidden="false" customHeight="false" outlineLevel="0" collapsed="false">
      <c r="B665" s="362" t="s">
        <v>1598</v>
      </c>
      <c r="C665" s="387" t="s">
        <v>743</v>
      </c>
      <c r="D665" s="427" t="n">
        <v>1</v>
      </c>
      <c r="E665" s="365" t="n">
        <v>127.94</v>
      </c>
      <c r="F665" s="366" t="n">
        <f aca="false">ROUND((D665*E665),4)</f>
        <v>127.94</v>
      </c>
    </row>
    <row r="666" customFormat="false" ht="30" hidden="false" customHeight="false" outlineLevel="0" collapsed="false">
      <c r="B666" s="362" t="s">
        <v>1599</v>
      </c>
      <c r="C666" s="387" t="s">
        <v>743</v>
      </c>
      <c r="D666" s="427" t="n">
        <v>1</v>
      </c>
      <c r="E666" s="365" t="n">
        <v>19.19</v>
      </c>
      <c r="F666" s="366" t="n">
        <f aca="false">ROUND((D666*E666),4)</f>
        <v>19.19</v>
      </c>
    </row>
    <row r="667" customFormat="false" ht="15" hidden="false" customHeight="false" outlineLevel="0" collapsed="false">
      <c r="B667" s="373" t="s">
        <v>1436</v>
      </c>
      <c r="C667" s="393" t="s">
        <v>32</v>
      </c>
      <c r="D667" s="394" t="s">
        <v>32</v>
      </c>
      <c r="E667" s="376" t="s">
        <v>32</v>
      </c>
      <c r="F667" s="377" t="n">
        <f aca="false">SUM(F658:F666)</f>
        <v>986.6143</v>
      </c>
    </row>
    <row r="668" customFormat="false" ht="15" hidden="false" customHeight="false" outlineLevel="0" collapsed="false">
      <c r="B668" s="373"/>
      <c r="C668" s="393"/>
      <c r="D668" s="394"/>
      <c r="E668" s="376"/>
      <c r="F668" s="377"/>
    </row>
    <row r="669" customFormat="false" ht="15" hidden="false" customHeight="false" outlineLevel="0" collapsed="false">
      <c r="B669" s="373" t="s">
        <v>1437</v>
      </c>
      <c r="C669" s="393" t="s">
        <v>32</v>
      </c>
      <c r="D669" s="394" t="s">
        <v>32</v>
      </c>
      <c r="E669" s="376" t="s">
        <v>32</v>
      </c>
      <c r="F669" s="377" t="n">
        <f aca="false">F667</f>
        <v>986.6143</v>
      </c>
    </row>
    <row r="670" customFormat="false" ht="15" hidden="false" customHeight="false" outlineLevel="0" collapsed="false">
      <c r="B670" s="373" t="s">
        <v>1438</v>
      </c>
      <c r="C670" s="393" t="s">
        <v>32</v>
      </c>
      <c r="D670" s="394" t="s">
        <v>32</v>
      </c>
      <c r="E670" s="376" t="n">
        <v>0</v>
      </c>
      <c r="F670" s="377" t="n">
        <v>0</v>
      </c>
    </row>
    <row r="671" customFormat="false" ht="15.75" hidden="false" customHeight="false" outlineLevel="0" collapsed="false">
      <c r="B671" s="378" t="s">
        <v>1439</v>
      </c>
      <c r="C671" s="379" t="s">
        <v>32</v>
      </c>
      <c r="D671" s="395" t="s">
        <v>32</v>
      </c>
      <c r="E671" s="381" t="s">
        <v>32</v>
      </c>
      <c r="F671" s="382" t="n">
        <f aca="false">SUM(F669:F670)</f>
        <v>986.6143</v>
      </c>
    </row>
    <row r="672" customFormat="false" ht="15.75" hidden="false" customHeight="false" outlineLevel="0" collapsed="false"/>
    <row r="673" customFormat="false" ht="15" hidden="false" customHeight="false" outlineLevel="0" collapsed="false">
      <c r="B673" s="356" t="s">
        <v>1586</v>
      </c>
      <c r="C673" s="357"/>
      <c r="D673" s="386"/>
      <c r="E673" s="359"/>
      <c r="F673" s="360"/>
    </row>
    <row r="674" customFormat="false" ht="15" hidden="false" customHeight="true" outlineLevel="0" collapsed="false">
      <c r="B674" s="361" t="s">
        <v>1608</v>
      </c>
      <c r="C674" s="361"/>
      <c r="D674" s="361"/>
      <c r="E674" s="361"/>
      <c r="F674" s="361"/>
    </row>
    <row r="675" customFormat="false" ht="30.75" hidden="false" customHeight="true" outlineLevel="0" collapsed="false">
      <c r="B675" s="362" t="s">
        <v>1588</v>
      </c>
      <c r="C675" s="387"/>
      <c r="D675" s="388"/>
      <c r="E675" s="365"/>
      <c r="F675" s="366"/>
    </row>
    <row r="676" customFormat="false" ht="15" hidden="false" customHeight="true" outlineLevel="0" collapsed="false">
      <c r="B676" s="362"/>
      <c r="C676" s="387"/>
      <c r="D676" s="388"/>
      <c r="E676" s="365"/>
      <c r="F676" s="366"/>
    </row>
    <row r="677" customFormat="false" ht="15" hidden="false" customHeight="false" outlineLevel="0" collapsed="false">
      <c r="B677" s="362" t="s">
        <v>1423</v>
      </c>
      <c r="C677" s="387" t="s">
        <v>1424</v>
      </c>
      <c r="D677" s="388" t="s">
        <v>1425</v>
      </c>
      <c r="E677" s="365" t="s">
        <v>1426</v>
      </c>
      <c r="F677" s="366" t="s">
        <v>1427</v>
      </c>
    </row>
    <row r="678" customFormat="false" ht="30" hidden="false" customHeight="false" outlineLevel="0" collapsed="false">
      <c r="B678" s="362" t="s">
        <v>1589</v>
      </c>
      <c r="C678" s="387" t="s">
        <v>1433</v>
      </c>
      <c r="D678" s="427" t="n">
        <f aca="false">2*1.4944</f>
        <v>2.9888</v>
      </c>
      <c r="E678" s="365" t="n">
        <v>17.9</v>
      </c>
      <c r="F678" s="366" t="n">
        <f aca="false">ROUND((D678*E678),4)</f>
        <v>53.4995</v>
      </c>
    </row>
    <row r="679" customFormat="false" ht="15" hidden="false" customHeight="false" outlineLevel="0" collapsed="false">
      <c r="B679" s="362" t="s">
        <v>1590</v>
      </c>
      <c r="C679" s="387" t="s">
        <v>1433</v>
      </c>
      <c r="D679" s="427" t="n">
        <f aca="false">2*0.9834</f>
        <v>1.9668</v>
      </c>
      <c r="E679" s="365" t="n">
        <v>14.02</v>
      </c>
      <c r="F679" s="366" t="n">
        <f aca="false">ROUND((D679*E679),4)</f>
        <v>27.5745</v>
      </c>
    </row>
    <row r="680" customFormat="false" ht="15" hidden="false" customHeight="true" outlineLevel="0" collapsed="false">
      <c r="B680" s="362" t="s">
        <v>1601</v>
      </c>
      <c r="C680" s="387" t="s">
        <v>743</v>
      </c>
      <c r="D680" s="445" t="n">
        <f aca="false">5*D684</f>
        <v>25</v>
      </c>
      <c r="E680" s="365" t="n">
        <v>0.67</v>
      </c>
      <c r="F680" s="366" t="n">
        <f aca="false">ROUND((D680*E680),4)</f>
        <v>16.75</v>
      </c>
    </row>
    <row r="681" customFormat="false" ht="15" hidden="false" customHeight="false" outlineLevel="0" collapsed="false">
      <c r="B681" s="362" t="s">
        <v>1592</v>
      </c>
      <c r="C681" s="387" t="s">
        <v>1593</v>
      </c>
      <c r="D681" s="427" t="n">
        <f aca="false">2*0.6135</f>
        <v>1.227</v>
      </c>
      <c r="E681" s="365" t="n">
        <v>37.03</v>
      </c>
      <c r="F681" s="366" t="n">
        <f aca="false">ROUND((D681*E681),4)</f>
        <v>45.4358</v>
      </c>
    </row>
    <row r="682" customFormat="false" ht="27.75" hidden="false" customHeight="true" outlineLevel="0" collapsed="false">
      <c r="B682" s="362" t="s">
        <v>1594</v>
      </c>
      <c r="C682" s="387" t="s">
        <v>1595</v>
      </c>
      <c r="D682" s="427" t="n">
        <f aca="false">1.005*((1.4*0.6)+(3.25*0.6))</f>
        <v>2.80395</v>
      </c>
      <c r="E682" s="365" t="n">
        <v>422.64</v>
      </c>
      <c r="F682" s="366" t="n">
        <f aca="false">ROUND((D682*E682),4)</f>
        <v>1185.0614</v>
      </c>
    </row>
    <row r="683" customFormat="false" ht="15" hidden="false" customHeight="false" outlineLevel="0" collapsed="false">
      <c r="B683" s="362" t="s">
        <v>1596</v>
      </c>
      <c r="C683" s="387" t="s">
        <v>1593</v>
      </c>
      <c r="D683" s="427" t="n">
        <f aca="false">2*0.0211</f>
        <v>0.0422</v>
      </c>
      <c r="E683" s="365" t="n">
        <v>96.46</v>
      </c>
      <c r="F683" s="366" t="n">
        <f aca="false">ROUND((D683*E683),4)</f>
        <v>4.0706</v>
      </c>
    </row>
    <row r="684" customFormat="false" ht="30" hidden="false" customHeight="false" outlineLevel="0" collapsed="false">
      <c r="B684" s="362" t="s">
        <v>1597</v>
      </c>
      <c r="C684" s="387" t="s">
        <v>743</v>
      </c>
      <c r="D684" s="427" t="n">
        <v>5</v>
      </c>
      <c r="E684" s="365" t="n">
        <v>24.64</v>
      </c>
      <c r="F684" s="366" t="n">
        <f aca="false">ROUND((D684*E684),4)</f>
        <v>123.2</v>
      </c>
    </row>
    <row r="685" customFormat="false" ht="45" hidden="false" customHeight="false" outlineLevel="0" collapsed="false">
      <c r="B685" s="362" t="s">
        <v>1598</v>
      </c>
      <c r="C685" s="387" t="s">
        <v>743</v>
      </c>
      <c r="D685" s="427" t="n">
        <v>1</v>
      </c>
      <c r="E685" s="365" t="n">
        <v>127.94</v>
      </c>
      <c r="F685" s="366" t="n">
        <f aca="false">ROUND((D685*E685),4)</f>
        <v>127.94</v>
      </c>
    </row>
    <row r="686" customFormat="false" ht="30" hidden="false" customHeight="false" outlineLevel="0" collapsed="false">
      <c r="B686" s="362" t="s">
        <v>1599</v>
      </c>
      <c r="C686" s="387" t="s">
        <v>743</v>
      </c>
      <c r="D686" s="427" t="n">
        <v>1</v>
      </c>
      <c r="E686" s="365" t="n">
        <v>19.19</v>
      </c>
      <c r="F686" s="366" t="n">
        <f aca="false">ROUND((D686*E686),4)</f>
        <v>19.19</v>
      </c>
    </row>
    <row r="687" customFormat="false" ht="15" hidden="false" customHeight="false" outlineLevel="0" collapsed="false">
      <c r="B687" s="373" t="s">
        <v>1436</v>
      </c>
      <c r="C687" s="393" t="s">
        <v>32</v>
      </c>
      <c r="D687" s="394" t="s">
        <v>32</v>
      </c>
      <c r="E687" s="376" t="s">
        <v>32</v>
      </c>
      <c r="F687" s="377" t="n">
        <f aca="false">SUM(F678:F686)</f>
        <v>1602.7218</v>
      </c>
    </row>
    <row r="688" customFormat="false" ht="15" hidden="false" customHeight="false" outlineLevel="0" collapsed="false">
      <c r="B688" s="373"/>
      <c r="C688" s="393"/>
      <c r="D688" s="394"/>
      <c r="E688" s="376"/>
      <c r="F688" s="377"/>
    </row>
    <row r="689" customFormat="false" ht="15" hidden="false" customHeight="false" outlineLevel="0" collapsed="false">
      <c r="B689" s="373" t="s">
        <v>1437</v>
      </c>
      <c r="C689" s="393" t="s">
        <v>32</v>
      </c>
      <c r="D689" s="394" t="s">
        <v>32</v>
      </c>
      <c r="E689" s="376" t="s">
        <v>32</v>
      </c>
      <c r="F689" s="377" t="n">
        <f aca="false">F687</f>
        <v>1602.7218</v>
      </c>
    </row>
    <row r="690" customFormat="false" ht="15" hidden="false" customHeight="false" outlineLevel="0" collapsed="false">
      <c r="B690" s="373" t="s">
        <v>1438</v>
      </c>
      <c r="C690" s="393" t="s">
        <v>32</v>
      </c>
      <c r="D690" s="394" t="s">
        <v>32</v>
      </c>
      <c r="E690" s="376" t="n">
        <v>0</v>
      </c>
      <c r="F690" s="377" t="n">
        <v>0</v>
      </c>
    </row>
    <row r="691" customFormat="false" ht="15.75" hidden="false" customHeight="false" outlineLevel="0" collapsed="false">
      <c r="B691" s="378" t="s">
        <v>1439</v>
      </c>
      <c r="C691" s="379" t="s">
        <v>32</v>
      </c>
      <c r="D691" s="395" t="s">
        <v>32</v>
      </c>
      <c r="E691" s="381" t="s">
        <v>32</v>
      </c>
      <c r="F691" s="382" t="n">
        <f aca="false">SUM(F689:F690)</f>
        <v>1602.7218</v>
      </c>
    </row>
    <row r="692" customFormat="false" ht="15.75" hidden="false" customHeight="false" outlineLevel="0" collapsed="false"/>
    <row r="693" customFormat="false" ht="15" hidden="false" customHeight="false" outlineLevel="0" collapsed="false">
      <c r="B693" s="356" t="s">
        <v>1586</v>
      </c>
      <c r="C693" s="357"/>
      <c r="D693" s="386"/>
      <c r="E693" s="359"/>
      <c r="F693" s="360"/>
    </row>
    <row r="694" customFormat="false" ht="15" hidden="false" customHeight="true" outlineLevel="0" collapsed="false">
      <c r="B694" s="435" t="s">
        <v>1609</v>
      </c>
      <c r="C694" s="435"/>
      <c r="D694" s="435"/>
      <c r="E694" s="435"/>
      <c r="F694" s="435"/>
    </row>
    <row r="695" customFormat="false" ht="31.5" hidden="false" customHeight="true" outlineLevel="0" collapsed="false">
      <c r="B695" s="362" t="s">
        <v>1588</v>
      </c>
      <c r="C695" s="387"/>
      <c r="D695" s="388"/>
      <c r="E695" s="365"/>
      <c r="F695" s="366"/>
    </row>
    <row r="696" customFormat="false" ht="15" hidden="false" customHeight="true" outlineLevel="0" collapsed="false">
      <c r="B696" s="362"/>
      <c r="C696" s="387"/>
      <c r="D696" s="388"/>
      <c r="E696" s="365"/>
      <c r="F696" s="366"/>
    </row>
    <row r="697" customFormat="false" ht="15" hidden="false" customHeight="false" outlineLevel="0" collapsed="false">
      <c r="B697" s="362" t="s">
        <v>1423</v>
      </c>
      <c r="C697" s="387" t="s">
        <v>1424</v>
      </c>
      <c r="D697" s="388" t="s">
        <v>1425</v>
      </c>
      <c r="E697" s="365" t="s">
        <v>1426</v>
      </c>
      <c r="F697" s="366" t="s">
        <v>1427</v>
      </c>
    </row>
    <row r="698" customFormat="false" ht="30" hidden="false" customHeight="false" outlineLevel="0" collapsed="false">
      <c r="B698" s="362" t="s">
        <v>1589</v>
      </c>
      <c r="C698" s="387" t="s">
        <v>1433</v>
      </c>
      <c r="D698" s="427" t="n">
        <f aca="false">3*1.4944</f>
        <v>4.4832</v>
      </c>
      <c r="E698" s="365" t="n">
        <v>17.9</v>
      </c>
      <c r="F698" s="366" t="n">
        <f aca="false">ROUND((D698*E698),4)</f>
        <v>80.2493</v>
      </c>
    </row>
    <row r="699" customFormat="false" ht="15" hidden="false" customHeight="false" outlineLevel="0" collapsed="false">
      <c r="B699" s="362" t="s">
        <v>1590</v>
      </c>
      <c r="C699" s="387" t="s">
        <v>1433</v>
      </c>
      <c r="D699" s="427" t="n">
        <f aca="false">3*0.9834</f>
        <v>2.9502</v>
      </c>
      <c r="E699" s="365" t="n">
        <v>14.02</v>
      </c>
      <c r="F699" s="366" t="n">
        <f aca="false">ROUND((D699*E699),4)</f>
        <v>41.3618</v>
      </c>
    </row>
    <row r="700" customFormat="false" ht="15" hidden="false" customHeight="true" outlineLevel="0" collapsed="false">
      <c r="B700" s="362" t="s">
        <v>1601</v>
      </c>
      <c r="C700" s="387" t="s">
        <v>743</v>
      </c>
      <c r="D700" s="427" t="n">
        <f aca="false">D704*5</f>
        <v>40</v>
      </c>
      <c r="E700" s="365" t="n">
        <v>0.67</v>
      </c>
      <c r="F700" s="366" t="n">
        <f aca="false">ROUND((D700*E700),4)</f>
        <v>26.8</v>
      </c>
    </row>
    <row r="701" customFormat="false" ht="15" hidden="false" customHeight="false" outlineLevel="0" collapsed="false">
      <c r="B701" s="362" t="s">
        <v>1592</v>
      </c>
      <c r="C701" s="387" t="s">
        <v>1593</v>
      </c>
      <c r="D701" s="427" t="n">
        <f aca="false">3*0.6135</f>
        <v>1.8405</v>
      </c>
      <c r="E701" s="365" t="n">
        <v>37.03</v>
      </c>
      <c r="F701" s="366" t="n">
        <f aca="false">ROUND((D701*E701),4)</f>
        <v>68.1537</v>
      </c>
    </row>
    <row r="702" customFormat="false" ht="50.25" hidden="false" customHeight="true" outlineLevel="0" collapsed="false">
      <c r="B702" s="362" t="s">
        <v>1594</v>
      </c>
      <c r="C702" s="387" t="s">
        <v>1595</v>
      </c>
      <c r="D702" s="427" t="n">
        <f aca="false">1.005*((0.65*2.45)+(0.65*1.78)+(0.65*3.4))</f>
        <v>4.9842975</v>
      </c>
      <c r="E702" s="365" t="n">
        <v>422.64</v>
      </c>
      <c r="F702" s="366" t="n">
        <f aca="false">ROUND((D702*E702),4)</f>
        <v>2106.5635</v>
      </c>
    </row>
    <row r="703" customFormat="false" ht="15" hidden="false" customHeight="false" outlineLevel="0" collapsed="false">
      <c r="B703" s="362" t="s">
        <v>1596</v>
      </c>
      <c r="C703" s="387" t="s">
        <v>1593</v>
      </c>
      <c r="D703" s="427" t="n">
        <f aca="false">3*0.0211</f>
        <v>0.0633</v>
      </c>
      <c r="E703" s="365" t="n">
        <v>96.46</v>
      </c>
      <c r="F703" s="366" t="n">
        <f aca="false">ROUND((D703*E703),4)</f>
        <v>6.1059</v>
      </c>
    </row>
    <row r="704" customFormat="false" ht="30" hidden="false" customHeight="false" outlineLevel="0" collapsed="false">
      <c r="B704" s="362" t="s">
        <v>1597</v>
      </c>
      <c r="C704" s="387" t="s">
        <v>743</v>
      </c>
      <c r="D704" s="427" t="n">
        <v>8</v>
      </c>
      <c r="E704" s="365" t="n">
        <v>24.64</v>
      </c>
      <c r="F704" s="366" t="n">
        <f aca="false">ROUND((D704*E704),4)</f>
        <v>197.12</v>
      </c>
    </row>
    <row r="705" customFormat="false" ht="45" hidden="false" customHeight="false" outlineLevel="0" collapsed="false">
      <c r="B705" s="362" t="s">
        <v>1598</v>
      </c>
      <c r="C705" s="387" t="s">
        <v>743</v>
      </c>
      <c r="D705" s="427" t="n">
        <v>1</v>
      </c>
      <c r="E705" s="365" t="n">
        <v>127.94</v>
      </c>
      <c r="F705" s="366" t="n">
        <f aca="false">ROUND((D705*E705),4)</f>
        <v>127.94</v>
      </c>
    </row>
    <row r="706" customFormat="false" ht="30" hidden="false" customHeight="false" outlineLevel="0" collapsed="false">
      <c r="B706" s="362" t="s">
        <v>1599</v>
      </c>
      <c r="C706" s="387" t="s">
        <v>743</v>
      </c>
      <c r="D706" s="427" t="n">
        <v>1</v>
      </c>
      <c r="E706" s="365" t="n">
        <v>19.19</v>
      </c>
      <c r="F706" s="366" t="n">
        <f aca="false">ROUND((D706*E706),4)</f>
        <v>19.19</v>
      </c>
    </row>
    <row r="707" customFormat="false" ht="15" hidden="false" customHeight="false" outlineLevel="0" collapsed="false">
      <c r="B707" s="373" t="s">
        <v>1436</v>
      </c>
      <c r="C707" s="393" t="s">
        <v>32</v>
      </c>
      <c r="D707" s="394" t="s">
        <v>32</v>
      </c>
      <c r="E707" s="376" t="s">
        <v>32</v>
      </c>
      <c r="F707" s="377" t="n">
        <f aca="false">SUM(F698:F706)</f>
        <v>2673.4842</v>
      </c>
    </row>
    <row r="708" customFormat="false" ht="15" hidden="false" customHeight="false" outlineLevel="0" collapsed="false">
      <c r="B708" s="373"/>
      <c r="C708" s="393"/>
      <c r="D708" s="394"/>
      <c r="E708" s="376"/>
      <c r="F708" s="377"/>
    </row>
    <row r="709" customFormat="false" ht="15" hidden="false" customHeight="false" outlineLevel="0" collapsed="false">
      <c r="B709" s="373" t="s">
        <v>1437</v>
      </c>
      <c r="C709" s="393" t="s">
        <v>32</v>
      </c>
      <c r="D709" s="394" t="s">
        <v>32</v>
      </c>
      <c r="E709" s="376" t="s">
        <v>32</v>
      </c>
      <c r="F709" s="377" t="n">
        <f aca="false">F707</f>
        <v>2673.4842</v>
      </c>
    </row>
    <row r="710" customFormat="false" ht="15" hidden="false" customHeight="false" outlineLevel="0" collapsed="false">
      <c r="B710" s="373" t="s">
        <v>1438</v>
      </c>
      <c r="C710" s="393" t="s">
        <v>32</v>
      </c>
      <c r="D710" s="394" t="s">
        <v>32</v>
      </c>
      <c r="E710" s="376" t="n">
        <v>0</v>
      </c>
      <c r="F710" s="377" t="n">
        <v>0</v>
      </c>
    </row>
    <row r="711" customFormat="false" ht="15.75" hidden="false" customHeight="false" outlineLevel="0" collapsed="false">
      <c r="B711" s="378" t="s">
        <v>1439</v>
      </c>
      <c r="C711" s="379" t="s">
        <v>32</v>
      </c>
      <c r="D711" s="395" t="s">
        <v>32</v>
      </c>
      <c r="E711" s="381" t="s">
        <v>32</v>
      </c>
      <c r="F711" s="382" t="n">
        <f aca="false">SUM(F709:F710)</f>
        <v>2673.4842</v>
      </c>
    </row>
    <row r="712" customFormat="false" ht="15.75" hidden="false" customHeight="false" outlineLevel="0" collapsed="false"/>
    <row r="713" customFormat="false" ht="15" hidden="false" customHeight="false" outlineLevel="0" collapsed="false">
      <c r="B713" s="356" t="s">
        <v>1586</v>
      </c>
      <c r="C713" s="357"/>
      <c r="D713" s="386"/>
      <c r="E713" s="359"/>
      <c r="F713" s="360"/>
    </row>
    <row r="714" customFormat="false" ht="15" hidden="false" customHeight="true" outlineLevel="0" collapsed="false">
      <c r="B714" s="361" t="s">
        <v>1610</v>
      </c>
      <c r="C714" s="361"/>
      <c r="D714" s="361"/>
      <c r="E714" s="361"/>
      <c r="F714" s="361"/>
    </row>
    <row r="715" customFormat="false" ht="29.25" hidden="false" customHeight="true" outlineLevel="0" collapsed="false">
      <c r="B715" s="362" t="s">
        <v>1588</v>
      </c>
      <c r="C715" s="387"/>
      <c r="D715" s="388"/>
      <c r="E715" s="365"/>
      <c r="F715" s="366"/>
    </row>
    <row r="716" customFormat="false" ht="15" hidden="false" customHeight="true" outlineLevel="0" collapsed="false">
      <c r="B716" s="362"/>
      <c r="C716" s="387"/>
      <c r="D716" s="388"/>
      <c r="E716" s="365"/>
      <c r="F716" s="366"/>
    </row>
    <row r="717" customFormat="false" ht="15" hidden="false" customHeight="false" outlineLevel="0" collapsed="false">
      <c r="B717" s="362" t="s">
        <v>1423</v>
      </c>
      <c r="C717" s="387" t="s">
        <v>1424</v>
      </c>
      <c r="D717" s="388" t="s">
        <v>1425</v>
      </c>
      <c r="E717" s="365" t="s">
        <v>1426</v>
      </c>
      <c r="F717" s="366" t="s">
        <v>1427</v>
      </c>
    </row>
    <row r="718" customFormat="false" ht="30" hidden="false" customHeight="false" outlineLevel="0" collapsed="false">
      <c r="B718" s="362" t="s">
        <v>1589</v>
      </c>
      <c r="C718" s="387" t="s">
        <v>1433</v>
      </c>
      <c r="D718" s="427" t="n">
        <f aca="false">2*1.4944</f>
        <v>2.9888</v>
      </c>
      <c r="E718" s="365" t="n">
        <v>17.9</v>
      </c>
      <c r="F718" s="366" t="n">
        <f aca="false">ROUND((D718*E718),4)</f>
        <v>53.4995</v>
      </c>
    </row>
    <row r="719" customFormat="false" ht="15" hidden="false" customHeight="false" outlineLevel="0" collapsed="false">
      <c r="B719" s="362" t="s">
        <v>1590</v>
      </c>
      <c r="C719" s="387" t="s">
        <v>1433</v>
      </c>
      <c r="D719" s="427" t="n">
        <f aca="false">2*0.9834</f>
        <v>1.9668</v>
      </c>
      <c r="E719" s="365" t="n">
        <v>14.02</v>
      </c>
      <c r="F719" s="366" t="n">
        <f aca="false">ROUND((D719*E719),4)</f>
        <v>27.5745</v>
      </c>
    </row>
    <row r="720" customFormat="false" ht="15" hidden="false" customHeight="true" outlineLevel="0" collapsed="false">
      <c r="B720" s="362" t="s">
        <v>1601</v>
      </c>
      <c r="C720" s="387" t="s">
        <v>743</v>
      </c>
      <c r="D720" s="427" t="n">
        <f aca="false">5*D724</f>
        <v>25</v>
      </c>
      <c r="E720" s="365" t="n">
        <v>0.67</v>
      </c>
      <c r="F720" s="366" t="n">
        <f aca="false">ROUND((D720*E720),4)</f>
        <v>16.75</v>
      </c>
    </row>
    <row r="721" customFormat="false" ht="15" hidden="false" customHeight="false" outlineLevel="0" collapsed="false">
      <c r="B721" s="362" t="s">
        <v>1592</v>
      </c>
      <c r="C721" s="387" t="s">
        <v>1593</v>
      </c>
      <c r="D721" s="427" t="n">
        <f aca="false">2*0.6135</f>
        <v>1.227</v>
      </c>
      <c r="E721" s="365" t="n">
        <v>37.03</v>
      </c>
      <c r="F721" s="366" t="n">
        <f aca="false">ROUND((D721*E721),4)</f>
        <v>45.4358</v>
      </c>
    </row>
    <row r="722" customFormat="false" ht="27" hidden="false" customHeight="true" outlineLevel="0" collapsed="false">
      <c r="B722" s="362" t="s">
        <v>1594</v>
      </c>
      <c r="C722" s="387" t="s">
        <v>1595</v>
      </c>
      <c r="D722" s="427" t="n">
        <f aca="false">1.005*((5.05*0.6)+(1.65*0.6))</f>
        <v>4.0401</v>
      </c>
      <c r="E722" s="365" t="n">
        <v>422.64</v>
      </c>
      <c r="F722" s="366" t="n">
        <f aca="false">ROUND((D722*E722),4)</f>
        <v>1707.5079</v>
      </c>
    </row>
    <row r="723" customFormat="false" ht="15" hidden="false" customHeight="false" outlineLevel="0" collapsed="false">
      <c r="B723" s="362" t="s">
        <v>1596</v>
      </c>
      <c r="C723" s="387" t="s">
        <v>1593</v>
      </c>
      <c r="D723" s="427" t="n">
        <f aca="false">2*0.0211</f>
        <v>0.0422</v>
      </c>
      <c r="E723" s="365" t="n">
        <v>96.46</v>
      </c>
      <c r="F723" s="366" t="n">
        <f aca="false">ROUND((D723*E723),4)</f>
        <v>4.0706</v>
      </c>
    </row>
    <row r="724" customFormat="false" ht="30" hidden="false" customHeight="false" outlineLevel="0" collapsed="false">
      <c r="B724" s="362" t="s">
        <v>1597</v>
      </c>
      <c r="C724" s="387" t="s">
        <v>743</v>
      </c>
      <c r="D724" s="427" t="n">
        <v>5</v>
      </c>
      <c r="E724" s="365" t="n">
        <v>24.64</v>
      </c>
      <c r="F724" s="366" t="n">
        <f aca="false">ROUND((D724*E724),4)</f>
        <v>123.2</v>
      </c>
    </row>
    <row r="725" customFormat="false" ht="45" hidden="false" customHeight="false" outlineLevel="0" collapsed="false">
      <c r="B725" s="362" t="s">
        <v>1598</v>
      </c>
      <c r="C725" s="387" t="s">
        <v>743</v>
      </c>
      <c r="D725" s="427" t="n">
        <v>8</v>
      </c>
      <c r="E725" s="365" t="n">
        <v>127.94</v>
      </c>
      <c r="F725" s="366" t="n">
        <f aca="false">ROUND((D725*E725),4)</f>
        <v>1023.52</v>
      </c>
    </row>
    <row r="726" customFormat="false" ht="30" hidden="false" customHeight="false" outlineLevel="0" collapsed="false">
      <c r="B726" s="362" t="s">
        <v>1599</v>
      </c>
      <c r="C726" s="387" t="s">
        <v>743</v>
      </c>
      <c r="D726" s="427" t="n">
        <v>8</v>
      </c>
      <c r="E726" s="365" t="n">
        <v>19.19</v>
      </c>
      <c r="F726" s="366" t="n">
        <f aca="false">ROUND((D726*E726),4)</f>
        <v>153.52</v>
      </c>
    </row>
    <row r="727" customFormat="false" ht="15" hidden="false" customHeight="false" outlineLevel="0" collapsed="false">
      <c r="B727" s="373" t="s">
        <v>1436</v>
      </c>
      <c r="C727" s="393" t="s">
        <v>32</v>
      </c>
      <c r="D727" s="394" t="s">
        <v>32</v>
      </c>
      <c r="E727" s="376" t="s">
        <v>32</v>
      </c>
      <c r="F727" s="377" t="n">
        <f aca="false">SUM(F718:F726)</f>
        <v>3155.0783</v>
      </c>
    </row>
    <row r="728" customFormat="false" ht="15" hidden="false" customHeight="false" outlineLevel="0" collapsed="false">
      <c r="B728" s="373"/>
      <c r="C728" s="393"/>
      <c r="D728" s="394"/>
      <c r="E728" s="376"/>
      <c r="F728" s="377"/>
    </row>
    <row r="729" customFormat="false" ht="15" hidden="false" customHeight="false" outlineLevel="0" collapsed="false">
      <c r="B729" s="373" t="s">
        <v>1437</v>
      </c>
      <c r="C729" s="393" t="s">
        <v>32</v>
      </c>
      <c r="D729" s="394" t="s">
        <v>32</v>
      </c>
      <c r="E729" s="376" t="s">
        <v>32</v>
      </c>
      <c r="F729" s="377" t="n">
        <f aca="false">F727</f>
        <v>3155.0783</v>
      </c>
    </row>
    <row r="730" customFormat="false" ht="15" hidden="false" customHeight="false" outlineLevel="0" collapsed="false">
      <c r="B730" s="373" t="s">
        <v>1438</v>
      </c>
      <c r="C730" s="393" t="s">
        <v>32</v>
      </c>
      <c r="D730" s="394" t="s">
        <v>32</v>
      </c>
      <c r="E730" s="376" t="n">
        <v>0</v>
      </c>
      <c r="F730" s="377" t="n">
        <v>0</v>
      </c>
    </row>
    <row r="731" customFormat="false" ht="15.75" hidden="false" customHeight="false" outlineLevel="0" collapsed="false">
      <c r="B731" s="378" t="s">
        <v>1439</v>
      </c>
      <c r="C731" s="379" t="s">
        <v>32</v>
      </c>
      <c r="D731" s="395" t="s">
        <v>32</v>
      </c>
      <c r="E731" s="381" t="s">
        <v>32</v>
      </c>
      <c r="F731" s="382" t="n">
        <f aca="false">SUM(F729:F730)</f>
        <v>3155.0783</v>
      </c>
    </row>
    <row r="732" customFormat="false" ht="15.75" hidden="false" customHeight="false" outlineLevel="0" collapsed="false">
      <c r="B732" s="1"/>
      <c r="C732" s="0"/>
      <c r="D732" s="431"/>
      <c r="E732" s="405"/>
      <c r="F732" s="405"/>
    </row>
    <row r="733" customFormat="false" ht="15" hidden="false" customHeight="false" outlineLevel="0" collapsed="false">
      <c r="B733" s="356" t="s">
        <v>1586</v>
      </c>
      <c r="C733" s="357"/>
      <c r="D733" s="386"/>
      <c r="E733" s="359"/>
      <c r="F733" s="360"/>
    </row>
    <row r="734" customFormat="false" ht="15" hidden="false" customHeight="true" outlineLevel="0" collapsed="false">
      <c r="B734" s="361" t="s">
        <v>1611</v>
      </c>
      <c r="C734" s="361"/>
      <c r="D734" s="361"/>
      <c r="E734" s="361"/>
      <c r="F734" s="361"/>
    </row>
    <row r="735" customFormat="false" ht="15" hidden="false" customHeight="true" outlineLevel="0" collapsed="false">
      <c r="B735" s="362" t="s">
        <v>1588</v>
      </c>
      <c r="C735" s="387"/>
      <c r="D735" s="388"/>
      <c r="E735" s="365"/>
      <c r="F735" s="366"/>
    </row>
    <row r="736" customFormat="false" ht="15" hidden="false" customHeight="true" outlineLevel="0" collapsed="false">
      <c r="B736" s="362"/>
      <c r="C736" s="387"/>
      <c r="D736" s="388"/>
      <c r="E736" s="365"/>
      <c r="F736" s="366"/>
    </row>
    <row r="737" customFormat="false" ht="15" hidden="false" customHeight="false" outlineLevel="0" collapsed="false">
      <c r="B737" s="362" t="s">
        <v>1423</v>
      </c>
      <c r="C737" s="387" t="s">
        <v>1424</v>
      </c>
      <c r="D737" s="388" t="s">
        <v>1425</v>
      </c>
      <c r="E737" s="365" t="s">
        <v>1426</v>
      </c>
      <c r="F737" s="366" t="s">
        <v>1427</v>
      </c>
    </row>
    <row r="738" customFormat="false" ht="30" hidden="false" customHeight="false" outlineLevel="0" collapsed="false">
      <c r="B738" s="362" t="s">
        <v>1589</v>
      </c>
      <c r="C738" s="387" t="s">
        <v>1433</v>
      </c>
      <c r="D738" s="427" t="n">
        <f aca="false">2*1.4944</f>
        <v>2.9888</v>
      </c>
      <c r="E738" s="365" t="n">
        <v>17.9</v>
      </c>
      <c r="F738" s="366" t="n">
        <f aca="false">ROUND((D738*E738),4)</f>
        <v>53.4995</v>
      </c>
    </row>
    <row r="739" customFormat="false" ht="15" hidden="false" customHeight="false" outlineLevel="0" collapsed="false">
      <c r="B739" s="362" t="s">
        <v>1590</v>
      </c>
      <c r="C739" s="387" t="s">
        <v>1433</v>
      </c>
      <c r="D739" s="427" t="n">
        <f aca="false">2*0.9834</f>
        <v>1.9668</v>
      </c>
      <c r="E739" s="365" t="n">
        <v>14.02</v>
      </c>
      <c r="F739" s="366" t="n">
        <f aca="false">ROUND((D739*E739),4)</f>
        <v>27.5745</v>
      </c>
    </row>
    <row r="740" customFormat="false" ht="15" hidden="false" customHeight="true" outlineLevel="0" collapsed="false">
      <c r="B740" s="362" t="s">
        <v>1601</v>
      </c>
      <c r="C740" s="387" t="s">
        <v>743</v>
      </c>
      <c r="D740" s="427" t="n">
        <f aca="false">5*D744</f>
        <v>25</v>
      </c>
      <c r="E740" s="365" t="n">
        <v>0.67</v>
      </c>
      <c r="F740" s="366" t="n">
        <f aca="false">ROUND((D740*E740),4)</f>
        <v>16.75</v>
      </c>
    </row>
    <row r="741" customFormat="false" ht="15" hidden="false" customHeight="false" outlineLevel="0" collapsed="false">
      <c r="B741" s="362" t="s">
        <v>1592</v>
      </c>
      <c r="C741" s="387" t="s">
        <v>1593</v>
      </c>
      <c r="D741" s="427" t="n">
        <f aca="false">2*0.6135</f>
        <v>1.227</v>
      </c>
      <c r="E741" s="365" t="n">
        <v>37.03</v>
      </c>
      <c r="F741" s="366" t="n">
        <f aca="false">ROUND((D741*E741),4)</f>
        <v>45.4358</v>
      </c>
    </row>
    <row r="742" customFormat="false" ht="28.5" hidden="false" customHeight="true" outlineLevel="0" collapsed="false">
      <c r="B742" s="362" t="s">
        <v>1594</v>
      </c>
      <c r="C742" s="387" t="s">
        <v>1595</v>
      </c>
      <c r="D742" s="427" t="n">
        <f aca="false">1.005*((5.05*0.6)+(1.37*0.6))</f>
        <v>3.87126</v>
      </c>
      <c r="E742" s="365" t="n">
        <v>422.64</v>
      </c>
      <c r="F742" s="366" t="n">
        <f aca="false">ROUND((D742*E742),4)</f>
        <v>1636.1493</v>
      </c>
    </row>
    <row r="743" customFormat="false" ht="15" hidden="false" customHeight="false" outlineLevel="0" collapsed="false">
      <c r="B743" s="362" t="s">
        <v>1596</v>
      </c>
      <c r="C743" s="387" t="s">
        <v>1593</v>
      </c>
      <c r="D743" s="427" t="n">
        <f aca="false">2*0.0211</f>
        <v>0.0422</v>
      </c>
      <c r="E743" s="365" t="n">
        <v>96.46</v>
      </c>
      <c r="F743" s="366" t="n">
        <f aca="false">ROUND((D743*E743),4)</f>
        <v>4.0706</v>
      </c>
    </row>
    <row r="744" customFormat="false" ht="30" hidden="false" customHeight="false" outlineLevel="0" collapsed="false">
      <c r="B744" s="362" t="s">
        <v>1597</v>
      </c>
      <c r="C744" s="387" t="s">
        <v>743</v>
      </c>
      <c r="D744" s="427" t="n">
        <v>5</v>
      </c>
      <c r="E744" s="365" t="n">
        <v>24.64</v>
      </c>
      <c r="F744" s="366" t="n">
        <f aca="false">ROUND((D744*E744),4)</f>
        <v>123.2</v>
      </c>
    </row>
    <row r="745" customFormat="false" ht="45" hidden="false" customHeight="false" outlineLevel="0" collapsed="false">
      <c r="B745" s="362" t="s">
        <v>1598</v>
      </c>
      <c r="C745" s="387" t="s">
        <v>743</v>
      </c>
      <c r="D745" s="427" t="n">
        <v>8</v>
      </c>
      <c r="E745" s="365" t="n">
        <v>127.94</v>
      </c>
      <c r="F745" s="366" t="n">
        <f aca="false">ROUND((D745*E745),4)</f>
        <v>1023.52</v>
      </c>
    </row>
    <row r="746" customFormat="false" ht="30" hidden="false" customHeight="false" outlineLevel="0" collapsed="false">
      <c r="B746" s="362" t="s">
        <v>1599</v>
      </c>
      <c r="C746" s="387" t="s">
        <v>743</v>
      </c>
      <c r="D746" s="427" t="n">
        <v>8</v>
      </c>
      <c r="E746" s="365" t="n">
        <v>19.19</v>
      </c>
      <c r="F746" s="366" t="n">
        <f aca="false">ROUND((D746*E746),4)</f>
        <v>153.52</v>
      </c>
    </row>
    <row r="747" customFormat="false" ht="15" hidden="false" customHeight="false" outlineLevel="0" collapsed="false">
      <c r="B747" s="373" t="s">
        <v>1436</v>
      </c>
      <c r="C747" s="393" t="s">
        <v>32</v>
      </c>
      <c r="D747" s="394" t="s">
        <v>32</v>
      </c>
      <c r="E747" s="376" t="s">
        <v>32</v>
      </c>
      <c r="F747" s="377" t="n">
        <f aca="false">SUM(F738:F746)</f>
        <v>3083.7197</v>
      </c>
    </row>
    <row r="748" customFormat="false" ht="15" hidden="false" customHeight="false" outlineLevel="0" collapsed="false">
      <c r="B748" s="373"/>
      <c r="C748" s="393"/>
      <c r="D748" s="394"/>
      <c r="E748" s="376"/>
      <c r="F748" s="377"/>
    </row>
    <row r="749" customFormat="false" ht="15" hidden="false" customHeight="false" outlineLevel="0" collapsed="false">
      <c r="B749" s="373" t="s">
        <v>1437</v>
      </c>
      <c r="C749" s="393" t="s">
        <v>32</v>
      </c>
      <c r="D749" s="394" t="s">
        <v>32</v>
      </c>
      <c r="E749" s="376" t="s">
        <v>32</v>
      </c>
      <c r="F749" s="377" t="n">
        <f aca="false">F747</f>
        <v>3083.7197</v>
      </c>
    </row>
    <row r="750" customFormat="false" ht="15" hidden="false" customHeight="false" outlineLevel="0" collapsed="false">
      <c r="B750" s="373" t="s">
        <v>1438</v>
      </c>
      <c r="C750" s="393" t="s">
        <v>32</v>
      </c>
      <c r="D750" s="394" t="s">
        <v>32</v>
      </c>
      <c r="E750" s="376" t="n">
        <v>0</v>
      </c>
      <c r="F750" s="377" t="n">
        <v>0</v>
      </c>
    </row>
    <row r="751" customFormat="false" ht="15.75" hidden="false" customHeight="false" outlineLevel="0" collapsed="false">
      <c r="B751" s="378" t="s">
        <v>1439</v>
      </c>
      <c r="C751" s="379" t="s">
        <v>32</v>
      </c>
      <c r="D751" s="395" t="s">
        <v>32</v>
      </c>
      <c r="E751" s="381" t="s">
        <v>32</v>
      </c>
      <c r="F751" s="382" t="n">
        <f aca="false">SUM(F749:F750)</f>
        <v>3083.7197</v>
      </c>
    </row>
    <row r="752" customFormat="false" ht="15.75" hidden="false" customHeight="false" outlineLevel="0" collapsed="false">
      <c r="B752" s="438"/>
      <c r="C752" s="75"/>
      <c r="D752" s="439"/>
      <c r="E752" s="440"/>
      <c r="F752" s="417"/>
    </row>
    <row r="753" customFormat="false" ht="15" hidden="false" customHeight="false" outlineLevel="0" collapsed="false">
      <c r="B753" s="356" t="s">
        <v>1586</v>
      </c>
      <c r="C753" s="357"/>
      <c r="D753" s="386"/>
      <c r="E753" s="359"/>
      <c r="F753" s="360"/>
    </row>
    <row r="754" customFormat="false" ht="15" hidden="false" customHeight="true" outlineLevel="0" collapsed="false">
      <c r="B754" s="361" t="s">
        <v>1612</v>
      </c>
      <c r="C754" s="361"/>
      <c r="D754" s="361"/>
      <c r="E754" s="361"/>
      <c r="F754" s="361"/>
    </row>
    <row r="755" customFormat="false" ht="29.25" hidden="false" customHeight="true" outlineLevel="0" collapsed="false">
      <c r="B755" s="362" t="s">
        <v>1588</v>
      </c>
      <c r="C755" s="387"/>
      <c r="D755" s="388"/>
      <c r="E755" s="365"/>
      <c r="F755" s="366"/>
    </row>
    <row r="756" customFormat="false" ht="15" hidden="false" customHeight="true" outlineLevel="0" collapsed="false">
      <c r="B756" s="362"/>
      <c r="C756" s="387"/>
      <c r="D756" s="388"/>
      <c r="E756" s="365"/>
      <c r="F756" s="366"/>
    </row>
    <row r="757" customFormat="false" ht="15" hidden="false" customHeight="false" outlineLevel="0" collapsed="false">
      <c r="B757" s="362" t="s">
        <v>1423</v>
      </c>
      <c r="C757" s="387" t="s">
        <v>1424</v>
      </c>
      <c r="D757" s="388" t="s">
        <v>1425</v>
      </c>
      <c r="E757" s="365" t="s">
        <v>1426</v>
      </c>
      <c r="F757" s="366" t="s">
        <v>1427</v>
      </c>
    </row>
    <row r="758" customFormat="false" ht="30" hidden="false" customHeight="false" outlineLevel="0" collapsed="false">
      <c r="B758" s="362" t="s">
        <v>1589</v>
      </c>
      <c r="C758" s="387" t="s">
        <v>1433</v>
      </c>
      <c r="D758" s="427" t="n">
        <v>1.4944</v>
      </c>
      <c r="E758" s="365" t="n">
        <v>17.9</v>
      </c>
      <c r="F758" s="366" t="n">
        <f aca="false">ROUND((D758*E758),4)</f>
        <v>26.7498</v>
      </c>
    </row>
    <row r="759" customFormat="false" ht="15" hidden="false" customHeight="false" outlineLevel="0" collapsed="false">
      <c r="B759" s="362" t="s">
        <v>1590</v>
      </c>
      <c r="C759" s="387" t="s">
        <v>1433</v>
      </c>
      <c r="D759" s="427" t="n">
        <v>0.9834</v>
      </c>
      <c r="E759" s="365" t="n">
        <v>14.02</v>
      </c>
      <c r="F759" s="366" t="n">
        <f aca="false">ROUND((D759*E759),4)</f>
        <v>13.7873</v>
      </c>
    </row>
    <row r="760" customFormat="false" ht="15" hidden="false" customHeight="true" outlineLevel="0" collapsed="false">
      <c r="B760" s="362" t="s">
        <v>1601</v>
      </c>
      <c r="C760" s="387" t="s">
        <v>743</v>
      </c>
      <c r="D760" s="427" t="n">
        <f aca="false">4*D764</f>
        <v>0</v>
      </c>
      <c r="E760" s="365" t="n">
        <v>0.67</v>
      </c>
      <c r="F760" s="366" t="n">
        <f aca="false">ROUND((D760*E760),4)</f>
        <v>0</v>
      </c>
    </row>
    <row r="761" customFormat="false" ht="15" hidden="false" customHeight="false" outlineLevel="0" collapsed="false">
      <c r="B761" s="362" t="s">
        <v>1592</v>
      </c>
      <c r="C761" s="387" t="s">
        <v>1593</v>
      </c>
      <c r="D761" s="427" t="n">
        <v>0.5228</v>
      </c>
      <c r="E761" s="365" t="n">
        <v>37.03</v>
      </c>
      <c r="F761" s="366" t="n">
        <f aca="false">ROUND((D761*E761),4)</f>
        <v>19.3593</v>
      </c>
    </row>
    <row r="762" customFormat="false" ht="29.25" hidden="false" customHeight="true" outlineLevel="0" collapsed="false">
      <c r="B762" s="362" t="s">
        <v>1594</v>
      </c>
      <c r="C762" s="387" t="s">
        <v>1595</v>
      </c>
      <c r="D762" s="427" t="n">
        <v>4.14</v>
      </c>
      <c r="E762" s="365" t="n">
        <v>422.64</v>
      </c>
      <c r="F762" s="366" t="n">
        <f aca="false">ROUND((D762*E762),4)</f>
        <v>1749.7296</v>
      </c>
    </row>
    <row r="763" customFormat="false" ht="15" hidden="false" customHeight="false" outlineLevel="0" collapsed="false">
      <c r="B763" s="362" t="s">
        <v>1596</v>
      </c>
      <c r="C763" s="387" t="s">
        <v>1593</v>
      </c>
      <c r="D763" s="427" t="n">
        <v>0.0211</v>
      </c>
      <c r="E763" s="365" t="n">
        <v>96.46</v>
      </c>
      <c r="F763" s="366" t="n">
        <f aca="false">ROUND((D763*E763),4)</f>
        <v>2.0353</v>
      </c>
    </row>
    <row r="764" customFormat="false" ht="30" hidden="false" customHeight="false" outlineLevel="0" collapsed="false">
      <c r="B764" s="362" t="s">
        <v>1597</v>
      </c>
      <c r="C764" s="387" t="s">
        <v>743</v>
      </c>
      <c r="D764" s="427" t="n">
        <v>0</v>
      </c>
      <c r="E764" s="365" t="n">
        <v>24.64</v>
      </c>
      <c r="F764" s="366" t="n">
        <f aca="false">ROUND((D764*E764),4)</f>
        <v>0</v>
      </c>
    </row>
    <row r="765" customFormat="false" ht="45" hidden="false" customHeight="false" outlineLevel="0" collapsed="false">
      <c r="B765" s="362" t="s">
        <v>1598</v>
      </c>
      <c r="C765" s="387" t="s">
        <v>743</v>
      </c>
      <c r="D765" s="427" t="n">
        <v>0</v>
      </c>
      <c r="E765" s="365" t="n">
        <v>127.94</v>
      </c>
      <c r="F765" s="366" t="n">
        <f aca="false">ROUND((D765*E765),4)</f>
        <v>0</v>
      </c>
    </row>
    <row r="766" customFormat="false" ht="30" hidden="false" customHeight="false" outlineLevel="0" collapsed="false">
      <c r="B766" s="362" t="s">
        <v>1599</v>
      </c>
      <c r="C766" s="387" t="s">
        <v>743</v>
      </c>
      <c r="D766" s="427" t="n">
        <v>0</v>
      </c>
      <c r="E766" s="365" t="n">
        <v>19.19</v>
      </c>
      <c r="F766" s="366" t="n">
        <f aca="false">ROUND((D766*E766),4)</f>
        <v>0</v>
      </c>
    </row>
    <row r="767" customFormat="false" ht="15" hidden="false" customHeight="false" outlineLevel="0" collapsed="false">
      <c r="B767" s="373" t="s">
        <v>1436</v>
      </c>
      <c r="C767" s="393" t="s">
        <v>32</v>
      </c>
      <c r="D767" s="394" t="s">
        <v>32</v>
      </c>
      <c r="E767" s="376" t="s">
        <v>32</v>
      </c>
      <c r="F767" s="377" t="n">
        <f aca="false">SUM(F758:F766)</f>
        <v>1811.6613</v>
      </c>
    </row>
    <row r="768" customFormat="false" ht="15" hidden="false" customHeight="false" outlineLevel="0" collapsed="false">
      <c r="B768" s="373"/>
      <c r="C768" s="393"/>
      <c r="D768" s="394"/>
      <c r="E768" s="376"/>
      <c r="F768" s="377"/>
    </row>
    <row r="769" customFormat="false" ht="15" hidden="false" customHeight="false" outlineLevel="0" collapsed="false">
      <c r="B769" s="373" t="s">
        <v>1437</v>
      </c>
      <c r="C769" s="393" t="s">
        <v>32</v>
      </c>
      <c r="D769" s="394" t="s">
        <v>32</v>
      </c>
      <c r="E769" s="376" t="s">
        <v>32</v>
      </c>
      <c r="F769" s="377" t="n">
        <f aca="false">F767</f>
        <v>1811.6613</v>
      </c>
    </row>
    <row r="770" customFormat="false" ht="15" hidden="false" customHeight="false" outlineLevel="0" collapsed="false">
      <c r="B770" s="373" t="s">
        <v>1438</v>
      </c>
      <c r="C770" s="393" t="s">
        <v>32</v>
      </c>
      <c r="D770" s="394" t="s">
        <v>32</v>
      </c>
      <c r="E770" s="376" t="n">
        <v>0</v>
      </c>
      <c r="F770" s="377" t="n">
        <v>0</v>
      </c>
    </row>
    <row r="771" customFormat="false" ht="15.75" hidden="false" customHeight="false" outlineLevel="0" collapsed="false">
      <c r="B771" s="378" t="s">
        <v>1439</v>
      </c>
      <c r="C771" s="379" t="s">
        <v>32</v>
      </c>
      <c r="D771" s="395" t="s">
        <v>32</v>
      </c>
      <c r="E771" s="381" t="s">
        <v>32</v>
      </c>
      <c r="F771" s="382" t="n">
        <f aca="false">SUM(F769:F770)</f>
        <v>1811.6613</v>
      </c>
    </row>
    <row r="772" customFormat="false" ht="15.75" hidden="false" customHeight="false" outlineLevel="0" collapsed="false"/>
    <row r="773" customFormat="false" ht="15" hidden="false" customHeight="false" outlineLevel="0" collapsed="false">
      <c r="B773" s="356" t="s">
        <v>1586</v>
      </c>
      <c r="C773" s="357"/>
      <c r="D773" s="386"/>
      <c r="E773" s="359"/>
      <c r="F773" s="360"/>
    </row>
    <row r="774" customFormat="false" ht="15" hidden="false" customHeight="true" outlineLevel="0" collapsed="false">
      <c r="B774" s="361" t="s">
        <v>1613</v>
      </c>
      <c r="C774" s="361"/>
      <c r="D774" s="361"/>
      <c r="E774" s="361"/>
      <c r="F774" s="361"/>
    </row>
    <row r="775" customFormat="false" ht="26.25" hidden="false" customHeight="true" outlineLevel="0" collapsed="false">
      <c r="B775" s="362" t="s">
        <v>1588</v>
      </c>
      <c r="C775" s="387"/>
      <c r="D775" s="388"/>
      <c r="E775" s="365"/>
      <c r="F775" s="366"/>
    </row>
    <row r="776" customFormat="false" ht="15" hidden="false" customHeight="true" outlineLevel="0" collapsed="false">
      <c r="B776" s="362"/>
      <c r="C776" s="387"/>
      <c r="D776" s="388"/>
      <c r="E776" s="365"/>
      <c r="F776" s="366"/>
    </row>
    <row r="777" customFormat="false" ht="15" hidden="false" customHeight="false" outlineLevel="0" collapsed="false">
      <c r="B777" s="362" t="s">
        <v>1423</v>
      </c>
      <c r="C777" s="387" t="s">
        <v>1424</v>
      </c>
      <c r="D777" s="388" t="s">
        <v>1425</v>
      </c>
      <c r="E777" s="365" t="s">
        <v>1426</v>
      </c>
      <c r="F777" s="366" t="s">
        <v>1427</v>
      </c>
    </row>
    <row r="778" customFormat="false" ht="30" hidden="false" customHeight="false" outlineLevel="0" collapsed="false">
      <c r="B778" s="362" t="s">
        <v>1589</v>
      </c>
      <c r="C778" s="387" t="s">
        <v>1433</v>
      </c>
      <c r="D778" s="427" t="n">
        <v>1.4944</v>
      </c>
      <c r="E778" s="365" t="n">
        <v>17.9</v>
      </c>
      <c r="F778" s="366" t="n">
        <f aca="false">ROUND((D778*E778),4)</f>
        <v>26.7498</v>
      </c>
    </row>
    <row r="779" customFormat="false" ht="15" hidden="false" customHeight="false" outlineLevel="0" collapsed="false">
      <c r="B779" s="362" t="s">
        <v>1590</v>
      </c>
      <c r="C779" s="387" t="s">
        <v>1433</v>
      </c>
      <c r="D779" s="427" t="n">
        <v>0.9834</v>
      </c>
      <c r="E779" s="365" t="n">
        <v>14.02</v>
      </c>
      <c r="F779" s="366" t="n">
        <f aca="false">ROUND((D779*E779),4)</f>
        <v>13.7873</v>
      </c>
    </row>
    <row r="780" customFormat="false" ht="15" hidden="false" customHeight="true" outlineLevel="0" collapsed="false">
      <c r="B780" s="362" t="s">
        <v>1601</v>
      </c>
      <c r="C780" s="387" t="s">
        <v>743</v>
      </c>
      <c r="D780" s="427" t="n">
        <f aca="false">D784*5</f>
        <v>20</v>
      </c>
      <c r="E780" s="365" t="n">
        <v>0.67</v>
      </c>
      <c r="F780" s="366" t="n">
        <f aca="false">ROUND((D780*E780),4)</f>
        <v>13.4</v>
      </c>
    </row>
    <row r="781" customFormat="false" ht="15" hidden="false" customHeight="false" outlineLevel="0" collapsed="false">
      <c r="B781" s="362" t="s">
        <v>1592</v>
      </c>
      <c r="C781" s="387" t="s">
        <v>1593</v>
      </c>
      <c r="D781" s="427" t="n">
        <v>0.6135</v>
      </c>
      <c r="E781" s="365" t="n">
        <v>37.03</v>
      </c>
      <c r="F781" s="366" t="n">
        <f aca="false">ROUND((D781*E781),4)</f>
        <v>22.7179</v>
      </c>
    </row>
    <row r="782" customFormat="false" ht="47.25" hidden="false" customHeight="true" outlineLevel="0" collapsed="false">
      <c r="B782" s="362" t="s">
        <v>1594</v>
      </c>
      <c r="C782" s="387" t="s">
        <v>1595</v>
      </c>
      <c r="D782" s="427" t="n">
        <f aca="false">1.005*(0.6*4.13)</f>
        <v>2.49039</v>
      </c>
      <c r="E782" s="365" t="n">
        <v>422.64</v>
      </c>
      <c r="F782" s="366" t="n">
        <f aca="false">ROUND((D782*E782),4)</f>
        <v>1052.5384</v>
      </c>
    </row>
    <row r="783" customFormat="false" ht="15" hidden="false" customHeight="false" outlineLevel="0" collapsed="false">
      <c r="B783" s="362" t="s">
        <v>1596</v>
      </c>
      <c r="C783" s="387" t="s">
        <v>1593</v>
      </c>
      <c r="D783" s="427" t="n">
        <v>0.0211</v>
      </c>
      <c r="E783" s="365" t="n">
        <v>96.46</v>
      </c>
      <c r="F783" s="366" t="n">
        <f aca="false">ROUND((D783*E783),4)</f>
        <v>2.0353</v>
      </c>
    </row>
    <row r="784" customFormat="false" ht="30" hidden="false" customHeight="false" outlineLevel="0" collapsed="false">
      <c r="B784" s="362" t="s">
        <v>1597</v>
      </c>
      <c r="C784" s="387" t="s">
        <v>743</v>
      </c>
      <c r="D784" s="427" t="n">
        <v>4</v>
      </c>
      <c r="E784" s="365" t="n">
        <v>24.64</v>
      </c>
      <c r="F784" s="366" t="n">
        <f aca="false">ROUND((D784*E784),4)</f>
        <v>98.56</v>
      </c>
    </row>
    <row r="785" customFormat="false" ht="45" hidden="false" customHeight="false" outlineLevel="0" collapsed="false">
      <c r="B785" s="362" t="s">
        <v>1598</v>
      </c>
      <c r="C785" s="387" t="s">
        <v>743</v>
      </c>
      <c r="D785" s="427" t="n">
        <v>5</v>
      </c>
      <c r="E785" s="365" t="n">
        <v>127.94</v>
      </c>
      <c r="F785" s="366" t="n">
        <f aca="false">ROUND((D785*E785),4)</f>
        <v>639.7</v>
      </c>
    </row>
    <row r="786" customFormat="false" ht="30" hidden="false" customHeight="false" outlineLevel="0" collapsed="false">
      <c r="B786" s="362" t="s">
        <v>1599</v>
      </c>
      <c r="C786" s="387" t="s">
        <v>743</v>
      </c>
      <c r="D786" s="427" t="n">
        <v>5</v>
      </c>
      <c r="E786" s="365" t="n">
        <v>19.19</v>
      </c>
      <c r="F786" s="366" t="n">
        <f aca="false">ROUND((D786*E786),4)</f>
        <v>95.95</v>
      </c>
    </row>
    <row r="787" customFormat="false" ht="15" hidden="false" customHeight="false" outlineLevel="0" collapsed="false">
      <c r="B787" s="373" t="s">
        <v>1436</v>
      </c>
      <c r="C787" s="393" t="s">
        <v>32</v>
      </c>
      <c r="D787" s="446" t="s">
        <v>32</v>
      </c>
      <c r="E787" s="376" t="s">
        <v>32</v>
      </c>
      <c r="F787" s="377" t="n">
        <f aca="false">SUM(F778:F786)</f>
        <v>1965.4387</v>
      </c>
    </row>
    <row r="788" customFormat="false" ht="15" hidden="false" customHeight="false" outlineLevel="0" collapsed="false">
      <c r="B788" s="373"/>
      <c r="C788" s="393"/>
      <c r="D788" s="394"/>
      <c r="E788" s="376"/>
      <c r="F788" s="377"/>
    </row>
    <row r="789" customFormat="false" ht="15" hidden="false" customHeight="false" outlineLevel="0" collapsed="false">
      <c r="B789" s="373" t="s">
        <v>1437</v>
      </c>
      <c r="C789" s="393" t="s">
        <v>32</v>
      </c>
      <c r="D789" s="394" t="s">
        <v>32</v>
      </c>
      <c r="E789" s="376" t="s">
        <v>32</v>
      </c>
      <c r="F789" s="377" t="n">
        <f aca="false">F787</f>
        <v>1965.4387</v>
      </c>
    </row>
    <row r="790" customFormat="false" ht="15" hidden="false" customHeight="false" outlineLevel="0" collapsed="false">
      <c r="B790" s="373" t="s">
        <v>1438</v>
      </c>
      <c r="C790" s="393" t="s">
        <v>32</v>
      </c>
      <c r="D790" s="394" t="s">
        <v>32</v>
      </c>
      <c r="E790" s="376" t="n">
        <v>0</v>
      </c>
      <c r="F790" s="377" t="n">
        <v>0</v>
      </c>
    </row>
    <row r="791" customFormat="false" ht="15.75" hidden="false" customHeight="false" outlineLevel="0" collapsed="false">
      <c r="B791" s="378" t="s">
        <v>1439</v>
      </c>
      <c r="C791" s="379" t="s">
        <v>32</v>
      </c>
      <c r="D791" s="395" t="s">
        <v>32</v>
      </c>
      <c r="E791" s="381" t="s">
        <v>32</v>
      </c>
      <c r="F791" s="382" t="n">
        <f aca="false">SUM(F789:F790)</f>
        <v>1965.4387</v>
      </c>
    </row>
    <row r="792" customFormat="false" ht="15.75" hidden="false" customHeight="false" outlineLevel="0" collapsed="false"/>
    <row r="793" customFormat="false" ht="15" hidden="false" customHeight="false" outlineLevel="0" collapsed="false">
      <c r="B793" s="356" t="s">
        <v>1586</v>
      </c>
      <c r="C793" s="357"/>
      <c r="D793" s="386"/>
      <c r="E793" s="359"/>
      <c r="F793" s="360"/>
    </row>
    <row r="794" s="75" customFormat="true" ht="15" hidden="false" customHeight="true" outlineLevel="0" collapsed="false">
      <c r="A794" s="345"/>
      <c r="B794" s="435" t="s">
        <v>1614</v>
      </c>
      <c r="C794" s="435"/>
      <c r="D794" s="435"/>
      <c r="E794" s="435"/>
      <c r="F794" s="435"/>
      <c r="G794" s="447"/>
      <c r="H794" s="447"/>
    </row>
    <row r="795" s="75" customFormat="true" ht="15" hidden="false" customHeight="true" outlineLevel="0" collapsed="false">
      <c r="A795" s="345"/>
      <c r="B795" s="362" t="s">
        <v>1588</v>
      </c>
      <c r="C795" s="387"/>
      <c r="D795" s="388"/>
      <c r="E795" s="365"/>
      <c r="F795" s="366"/>
      <c r="G795" s="447"/>
      <c r="H795" s="447"/>
    </row>
    <row r="796" s="75" customFormat="true" ht="15" hidden="false" customHeight="true" outlineLevel="0" collapsed="false">
      <c r="A796" s="345"/>
      <c r="B796" s="362"/>
      <c r="C796" s="387"/>
      <c r="D796" s="388"/>
      <c r="E796" s="365"/>
      <c r="F796" s="366"/>
      <c r="G796" s="447"/>
      <c r="H796" s="447"/>
    </row>
    <row r="797" s="75" customFormat="true" ht="42.6" hidden="false" customHeight="true" outlineLevel="0" collapsed="false">
      <c r="A797" s="345"/>
      <c r="B797" s="362" t="s">
        <v>1423</v>
      </c>
      <c r="C797" s="387" t="s">
        <v>1424</v>
      </c>
      <c r="D797" s="388" t="s">
        <v>1425</v>
      </c>
      <c r="E797" s="365" t="s">
        <v>1426</v>
      </c>
      <c r="F797" s="366" t="s">
        <v>1427</v>
      </c>
      <c r="G797" s="447"/>
      <c r="H797" s="447"/>
    </row>
    <row r="798" s="75" customFormat="true" ht="30" hidden="false" customHeight="false" outlineLevel="0" collapsed="false">
      <c r="A798" s="345"/>
      <c r="B798" s="362" t="s">
        <v>1589</v>
      </c>
      <c r="C798" s="387" t="s">
        <v>1433</v>
      </c>
      <c r="D798" s="427" t="n">
        <v>1.4944</v>
      </c>
      <c r="E798" s="365" t="n">
        <v>17.9</v>
      </c>
      <c r="F798" s="366" t="n">
        <f aca="false">ROUND((D798*E798),4)</f>
        <v>26.7498</v>
      </c>
      <c r="G798" s="447"/>
      <c r="H798" s="447"/>
    </row>
    <row r="799" customFormat="false" ht="15" hidden="false" customHeight="false" outlineLevel="0" collapsed="false">
      <c r="B799" s="362" t="s">
        <v>1590</v>
      </c>
      <c r="C799" s="387" t="s">
        <v>1433</v>
      </c>
      <c r="D799" s="427" t="n">
        <v>0.9834</v>
      </c>
      <c r="E799" s="365" t="n">
        <v>14.02</v>
      </c>
      <c r="F799" s="366" t="n">
        <f aca="false">ROUND((D799*E799),4)</f>
        <v>13.7873</v>
      </c>
    </row>
    <row r="800" customFormat="false" ht="15" hidden="false" customHeight="true" outlineLevel="0" collapsed="false">
      <c r="B800" s="362" t="s">
        <v>1601</v>
      </c>
      <c r="C800" s="387" t="s">
        <v>743</v>
      </c>
      <c r="D800" s="427" t="n">
        <f aca="false">5*D804</f>
        <v>20</v>
      </c>
      <c r="E800" s="365" t="n">
        <v>0.67</v>
      </c>
      <c r="F800" s="366" t="n">
        <f aca="false">ROUND((D800*E800),4)</f>
        <v>13.4</v>
      </c>
    </row>
    <row r="801" customFormat="false" ht="15" hidden="false" customHeight="false" outlineLevel="0" collapsed="false">
      <c r="B801" s="362" t="s">
        <v>1592</v>
      </c>
      <c r="C801" s="387" t="s">
        <v>1593</v>
      </c>
      <c r="D801" s="427" t="n">
        <v>0.6135</v>
      </c>
      <c r="E801" s="365" t="n">
        <v>37.03</v>
      </c>
      <c r="F801" s="366" t="n">
        <f aca="false">ROUND((D801*E801),4)</f>
        <v>22.7179</v>
      </c>
    </row>
    <row r="802" customFormat="false" ht="27.75" hidden="false" customHeight="true" outlineLevel="0" collapsed="false">
      <c r="B802" s="362" t="s">
        <v>1594</v>
      </c>
      <c r="C802" s="387" t="s">
        <v>1595</v>
      </c>
      <c r="D802" s="427" t="n">
        <f aca="false">1.005*(4.77*0.6)</f>
        <v>2.87631</v>
      </c>
      <c r="E802" s="365" t="n">
        <v>422.64</v>
      </c>
      <c r="F802" s="366" t="n">
        <f aca="false">ROUND((D802*E802),4)</f>
        <v>1215.6437</v>
      </c>
    </row>
    <row r="803" customFormat="false" ht="15" hidden="false" customHeight="false" outlineLevel="0" collapsed="false">
      <c r="B803" s="362" t="s">
        <v>1596</v>
      </c>
      <c r="C803" s="387" t="s">
        <v>1593</v>
      </c>
      <c r="D803" s="427" t="n">
        <v>0.0211</v>
      </c>
      <c r="E803" s="365" t="n">
        <v>96.46</v>
      </c>
      <c r="F803" s="366" t="n">
        <f aca="false">ROUND((D803*E803),4)</f>
        <v>2.0353</v>
      </c>
    </row>
    <row r="804" customFormat="false" ht="30" hidden="false" customHeight="false" outlineLevel="0" collapsed="false">
      <c r="B804" s="362" t="s">
        <v>1597</v>
      </c>
      <c r="C804" s="387" t="s">
        <v>743</v>
      </c>
      <c r="D804" s="427" t="n">
        <v>4</v>
      </c>
      <c r="E804" s="365" t="n">
        <v>24.64</v>
      </c>
      <c r="F804" s="366" t="n">
        <f aca="false">ROUND((D804*E804),4)</f>
        <v>98.56</v>
      </c>
    </row>
    <row r="805" customFormat="false" ht="45" hidden="false" customHeight="false" outlineLevel="0" collapsed="false">
      <c r="B805" s="362" t="s">
        <v>1598</v>
      </c>
      <c r="C805" s="387" t="s">
        <v>743</v>
      </c>
      <c r="D805" s="427" t="n">
        <v>4</v>
      </c>
      <c r="E805" s="365" t="n">
        <v>127.94</v>
      </c>
      <c r="F805" s="366" t="n">
        <f aca="false">ROUND((D805*E805),4)</f>
        <v>511.76</v>
      </c>
    </row>
    <row r="806" customFormat="false" ht="30" hidden="false" customHeight="false" outlineLevel="0" collapsed="false">
      <c r="B806" s="362" t="s">
        <v>1599</v>
      </c>
      <c r="C806" s="387" t="s">
        <v>743</v>
      </c>
      <c r="D806" s="427" t="n">
        <v>4</v>
      </c>
      <c r="E806" s="365" t="n">
        <v>19.19</v>
      </c>
      <c r="F806" s="366" t="n">
        <f aca="false">ROUND((D806*E806),4)</f>
        <v>76.76</v>
      </c>
    </row>
    <row r="807" customFormat="false" ht="15" hidden="false" customHeight="false" outlineLevel="0" collapsed="false">
      <c r="B807" s="373" t="s">
        <v>1436</v>
      </c>
      <c r="C807" s="393" t="s">
        <v>32</v>
      </c>
      <c r="D807" s="394" t="s">
        <v>32</v>
      </c>
      <c r="E807" s="376" t="s">
        <v>32</v>
      </c>
      <c r="F807" s="377" t="n">
        <f aca="false">SUM(F798:F806)</f>
        <v>1981.414</v>
      </c>
    </row>
    <row r="808" customFormat="false" ht="15" hidden="false" customHeight="false" outlineLevel="0" collapsed="false">
      <c r="B808" s="373"/>
      <c r="C808" s="393"/>
      <c r="D808" s="394"/>
      <c r="E808" s="376"/>
      <c r="F808" s="377"/>
    </row>
    <row r="809" customFormat="false" ht="15" hidden="false" customHeight="false" outlineLevel="0" collapsed="false">
      <c r="B809" s="373" t="s">
        <v>1437</v>
      </c>
      <c r="C809" s="393" t="s">
        <v>32</v>
      </c>
      <c r="D809" s="394" t="s">
        <v>32</v>
      </c>
      <c r="E809" s="376" t="s">
        <v>32</v>
      </c>
      <c r="F809" s="377" t="n">
        <f aca="false">F807</f>
        <v>1981.414</v>
      </c>
    </row>
    <row r="810" customFormat="false" ht="15" hidden="false" customHeight="false" outlineLevel="0" collapsed="false">
      <c r="B810" s="373" t="s">
        <v>1438</v>
      </c>
      <c r="C810" s="393" t="s">
        <v>32</v>
      </c>
      <c r="D810" s="394" t="s">
        <v>32</v>
      </c>
      <c r="E810" s="376" t="n">
        <v>0</v>
      </c>
      <c r="F810" s="377" t="n">
        <v>0</v>
      </c>
    </row>
    <row r="811" customFormat="false" ht="15.75" hidden="false" customHeight="false" outlineLevel="0" collapsed="false">
      <c r="B811" s="378" t="s">
        <v>1439</v>
      </c>
      <c r="C811" s="379" t="s">
        <v>32</v>
      </c>
      <c r="D811" s="395" t="s">
        <v>32</v>
      </c>
      <c r="E811" s="381" t="s">
        <v>32</v>
      </c>
      <c r="F811" s="382" t="n">
        <f aca="false">SUM(F809:F810)</f>
        <v>1981.414</v>
      </c>
    </row>
    <row r="812" customFormat="false" ht="15.75" hidden="false" customHeight="false" outlineLevel="0" collapsed="false"/>
    <row r="813" customFormat="false" ht="15" hidden="false" customHeight="false" outlineLevel="0" collapsed="false">
      <c r="B813" s="448" t="s">
        <v>1586</v>
      </c>
      <c r="C813" s="449"/>
      <c r="D813" s="450"/>
      <c r="E813" s="451"/>
      <c r="F813" s="452"/>
    </row>
    <row r="814" customFormat="false" ht="15" hidden="false" customHeight="true" outlineLevel="0" collapsed="false">
      <c r="B814" s="453" t="s">
        <v>1615</v>
      </c>
      <c r="C814" s="453"/>
      <c r="D814" s="453"/>
      <c r="E814" s="453"/>
      <c r="F814" s="453"/>
    </row>
    <row r="815" customFormat="false" ht="13.5" hidden="false" customHeight="true" outlineLevel="0" collapsed="false">
      <c r="B815" s="454" t="s">
        <v>1588</v>
      </c>
      <c r="C815" s="455"/>
      <c r="D815" s="456"/>
      <c r="E815" s="457"/>
      <c r="F815" s="458"/>
    </row>
    <row r="816" customFormat="false" ht="15" hidden="false" customHeight="true" outlineLevel="0" collapsed="false">
      <c r="B816" s="454"/>
      <c r="C816" s="455"/>
      <c r="D816" s="456"/>
      <c r="E816" s="457"/>
      <c r="F816" s="458"/>
    </row>
    <row r="817" customFormat="false" ht="15" hidden="false" customHeight="false" outlineLevel="0" collapsed="false">
      <c r="B817" s="454" t="s">
        <v>1423</v>
      </c>
      <c r="C817" s="455" t="s">
        <v>1424</v>
      </c>
      <c r="D817" s="456" t="s">
        <v>1425</v>
      </c>
      <c r="E817" s="457" t="s">
        <v>1426</v>
      </c>
      <c r="F817" s="458" t="s">
        <v>1427</v>
      </c>
    </row>
    <row r="818" customFormat="false" ht="30" hidden="false" customHeight="false" outlineLevel="0" collapsed="false">
      <c r="B818" s="459" t="s">
        <v>1589</v>
      </c>
      <c r="C818" s="460" t="s">
        <v>1433</v>
      </c>
      <c r="D818" s="461" t="n">
        <f aca="false">3*1.4944</f>
        <v>4.4832</v>
      </c>
      <c r="E818" s="462" t="n">
        <v>17.9</v>
      </c>
      <c r="F818" s="463" t="n">
        <f aca="false">ROUND((D818*E818),4)</f>
        <v>80.2493</v>
      </c>
    </row>
    <row r="819" customFormat="false" ht="15" hidden="false" customHeight="false" outlineLevel="0" collapsed="false">
      <c r="B819" s="459" t="s">
        <v>1590</v>
      </c>
      <c r="C819" s="460" t="s">
        <v>1433</v>
      </c>
      <c r="D819" s="461" t="n">
        <f aca="false">3*0.9834</f>
        <v>2.9502</v>
      </c>
      <c r="E819" s="462" t="n">
        <v>14.02</v>
      </c>
      <c r="F819" s="463" t="n">
        <f aca="false">ROUND((D819*E819),4)</f>
        <v>41.3618</v>
      </c>
    </row>
    <row r="820" customFormat="false" ht="15" hidden="false" customHeight="true" outlineLevel="0" collapsed="false">
      <c r="B820" s="459" t="s">
        <v>1592</v>
      </c>
      <c r="C820" s="460" t="s">
        <v>1593</v>
      </c>
      <c r="D820" s="464" t="n">
        <f aca="false">0.52*D821</f>
        <v>0.919776</v>
      </c>
      <c r="E820" s="462" t="n">
        <v>37.03</v>
      </c>
      <c r="F820" s="463" t="n">
        <f aca="false">ROUND((D820*E820),4)</f>
        <v>34.0593</v>
      </c>
    </row>
    <row r="821" customFormat="false" ht="45" hidden="false" customHeight="false" outlineLevel="0" collapsed="false">
      <c r="B821" s="459" t="s">
        <v>1594</v>
      </c>
      <c r="C821" s="460" t="s">
        <v>1595</v>
      </c>
      <c r="D821" s="461" t="n">
        <f aca="false">1.005*((2.6*0.4)+(1.15*0.4)+(0.65*0.4))</f>
        <v>1.7688</v>
      </c>
      <c r="E821" s="462" t="n">
        <v>422.64</v>
      </c>
      <c r="F821" s="463" t="n">
        <f aca="false">ROUND((D821*E821),4)</f>
        <v>747.5656</v>
      </c>
    </row>
    <row r="822" customFormat="false" ht="29.25" hidden="false" customHeight="true" outlineLevel="0" collapsed="false">
      <c r="B822" s="459" t="s">
        <v>1596</v>
      </c>
      <c r="C822" s="460" t="s">
        <v>1593</v>
      </c>
      <c r="D822" s="461" t="n">
        <f aca="false">3*0.0211</f>
        <v>0.0633</v>
      </c>
      <c r="E822" s="462" t="n">
        <v>96.46</v>
      </c>
      <c r="F822" s="463" t="n">
        <f aca="false">ROUND((D822*E822),4)</f>
        <v>6.1059</v>
      </c>
    </row>
    <row r="823" customFormat="false" ht="36.75" hidden="false" customHeight="true" outlineLevel="0" collapsed="false">
      <c r="B823" s="465" t="s">
        <v>1436</v>
      </c>
      <c r="C823" s="466" t="s">
        <v>32</v>
      </c>
      <c r="D823" s="467" t="s">
        <v>32</v>
      </c>
      <c r="E823" s="468" t="s">
        <v>32</v>
      </c>
      <c r="F823" s="469" t="n">
        <f aca="false">SUM(F818:F822)</f>
        <v>909.3419</v>
      </c>
    </row>
    <row r="824" customFormat="false" ht="15" hidden="false" customHeight="false" outlineLevel="0" collapsed="false">
      <c r="B824" s="465"/>
      <c r="C824" s="466"/>
      <c r="D824" s="467"/>
      <c r="E824" s="468"/>
      <c r="F824" s="469"/>
    </row>
    <row r="825" customFormat="false" ht="15" hidden="false" customHeight="false" outlineLevel="0" collapsed="false">
      <c r="B825" s="465" t="s">
        <v>1437</v>
      </c>
      <c r="C825" s="466" t="s">
        <v>32</v>
      </c>
      <c r="D825" s="467" t="s">
        <v>32</v>
      </c>
      <c r="E825" s="468" t="s">
        <v>32</v>
      </c>
      <c r="F825" s="469" t="n">
        <f aca="false">F823</f>
        <v>909.3419</v>
      </c>
    </row>
    <row r="826" customFormat="false" ht="15" hidden="false" customHeight="false" outlineLevel="0" collapsed="false">
      <c r="B826" s="465" t="s">
        <v>1438</v>
      </c>
      <c r="C826" s="466" t="s">
        <v>32</v>
      </c>
      <c r="D826" s="467" t="s">
        <v>32</v>
      </c>
      <c r="E826" s="468" t="n">
        <v>0</v>
      </c>
      <c r="F826" s="469" t="n">
        <v>0</v>
      </c>
    </row>
    <row r="827" customFormat="false" ht="15.75" hidden="false" customHeight="false" outlineLevel="0" collapsed="false">
      <c r="B827" s="470" t="s">
        <v>1439</v>
      </c>
      <c r="C827" s="471" t="s">
        <v>32</v>
      </c>
      <c r="D827" s="472" t="s">
        <v>32</v>
      </c>
      <c r="E827" s="473" t="s">
        <v>32</v>
      </c>
      <c r="F827" s="474" t="n">
        <f aca="false">SUM(F825:F826)</f>
        <v>909.3419</v>
      </c>
    </row>
    <row r="828" customFormat="false" ht="15.75" hidden="false" customHeight="false" outlineLevel="0" collapsed="false"/>
    <row r="829" customFormat="false" ht="15" hidden="false" customHeight="false" outlineLevel="0" collapsed="false">
      <c r="B829" s="356" t="s">
        <v>1616</v>
      </c>
      <c r="C829" s="357"/>
      <c r="D829" s="358"/>
      <c r="E829" s="359"/>
      <c r="F829" s="360"/>
    </row>
    <row r="830" customFormat="false" ht="15" hidden="false" customHeight="true" outlineLevel="0" collapsed="false">
      <c r="B830" s="361" t="s">
        <v>1617</v>
      </c>
      <c r="C830" s="361"/>
      <c r="D830" s="361"/>
      <c r="E830" s="361"/>
      <c r="F830" s="361"/>
    </row>
    <row r="831" customFormat="false" ht="15" hidden="false" customHeight="false" outlineLevel="0" collapsed="false">
      <c r="B831" s="362" t="s">
        <v>1588</v>
      </c>
      <c r="C831" s="363"/>
      <c r="D831" s="364"/>
      <c r="E831" s="365"/>
      <c r="F831" s="366"/>
    </row>
    <row r="832" customFormat="false" ht="15" hidden="false" customHeight="false" outlineLevel="0" collapsed="false">
      <c r="B832" s="362"/>
      <c r="C832" s="363"/>
      <c r="D832" s="364"/>
      <c r="E832" s="365"/>
      <c r="F832" s="366"/>
    </row>
    <row r="833" customFormat="false" ht="15" hidden="false" customHeight="false" outlineLevel="0" collapsed="false">
      <c r="B833" s="362" t="s">
        <v>1423</v>
      </c>
      <c r="C833" s="363" t="s">
        <v>1424</v>
      </c>
      <c r="D833" s="364" t="s">
        <v>1425</v>
      </c>
      <c r="E833" s="365" t="s">
        <v>1426</v>
      </c>
      <c r="F833" s="366" t="s">
        <v>1427</v>
      </c>
    </row>
    <row r="834" customFormat="false" ht="30" hidden="false" customHeight="false" outlineLevel="0" collapsed="false">
      <c r="B834" s="362" t="s">
        <v>1618</v>
      </c>
      <c r="C834" s="363" t="s">
        <v>1433</v>
      </c>
      <c r="D834" s="475" t="n">
        <v>0.183</v>
      </c>
      <c r="E834" s="365" t="n">
        <v>13.48</v>
      </c>
      <c r="F834" s="366" t="n">
        <f aca="false">ROUND((D834*E834),2)</f>
        <v>2.47</v>
      </c>
    </row>
    <row r="835" customFormat="false" ht="15" hidden="false" customHeight="true" outlineLevel="0" collapsed="false">
      <c r="B835" s="362" t="s">
        <v>1619</v>
      </c>
      <c r="C835" s="363" t="s">
        <v>1433</v>
      </c>
      <c r="D835" s="475" t="n">
        <v>0.183</v>
      </c>
      <c r="E835" s="365" t="n">
        <v>17.66</v>
      </c>
      <c r="F835" s="366" t="n">
        <f aca="false">ROUND((D835*E835),2)</f>
        <v>3.23</v>
      </c>
    </row>
    <row r="836" customFormat="false" ht="15" hidden="false" customHeight="true" outlineLevel="0" collapsed="false">
      <c r="B836" s="362" t="s">
        <v>1620</v>
      </c>
      <c r="C836" s="368" t="s">
        <v>743</v>
      </c>
      <c r="D836" s="475" t="n">
        <v>0.012</v>
      </c>
      <c r="E836" s="365" t="n">
        <v>22.78</v>
      </c>
      <c r="F836" s="366" t="n">
        <f aca="false">ROUND((D836*E836),2)</f>
        <v>0.27</v>
      </c>
    </row>
    <row r="837" customFormat="false" ht="30" hidden="false" customHeight="false" outlineLevel="0" collapsed="false">
      <c r="B837" s="367" t="s">
        <v>1621</v>
      </c>
      <c r="C837" s="368" t="s">
        <v>743</v>
      </c>
      <c r="D837" s="385" t="n">
        <v>1</v>
      </c>
      <c r="E837" s="370" t="n">
        <v>49.6</v>
      </c>
      <c r="F837" s="371" t="n">
        <f aca="false">ROUND((D837*E837),2)</f>
        <v>49.6</v>
      </c>
    </row>
    <row r="838" customFormat="false" ht="15" hidden="false" customHeight="false" outlineLevel="0" collapsed="false">
      <c r="B838" s="373" t="s">
        <v>1436</v>
      </c>
      <c r="C838" s="374" t="s">
        <v>32</v>
      </c>
      <c r="D838" s="375" t="s">
        <v>32</v>
      </c>
      <c r="E838" s="376" t="s">
        <v>32</v>
      </c>
      <c r="F838" s="377" t="n">
        <f aca="false">SUM(F832:F837)</f>
        <v>55.57</v>
      </c>
    </row>
    <row r="839" customFormat="false" ht="15" hidden="false" customHeight="false" outlineLevel="0" collapsed="false">
      <c r="B839" s="373"/>
      <c r="C839" s="374"/>
      <c r="D839" s="375"/>
      <c r="E839" s="376"/>
      <c r="F839" s="377"/>
    </row>
    <row r="840" customFormat="false" ht="15" hidden="false" customHeight="true" outlineLevel="0" collapsed="false">
      <c r="B840" s="373" t="s">
        <v>1437</v>
      </c>
      <c r="C840" s="374" t="s">
        <v>32</v>
      </c>
      <c r="D840" s="375" t="s">
        <v>32</v>
      </c>
      <c r="E840" s="376" t="s">
        <v>32</v>
      </c>
      <c r="F840" s="377" t="n">
        <f aca="false">F838</f>
        <v>55.57</v>
      </c>
    </row>
    <row r="841" customFormat="false" ht="15" hidden="false" customHeight="false" outlineLevel="0" collapsed="false">
      <c r="B841" s="373" t="s">
        <v>1438</v>
      </c>
      <c r="C841" s="374" t="s">
        <v>32</v>
      </c>
      <c r="D841" s="375" t="s">
        <v>32</v>
      </c>
      <c r="E841" s="376"/>
      <c r="F841" s="377" t="n">
        <f aca="false">ROUND((F840*E841),2)</f>
        <v>0</v>
      </c>
    </row>
    <row r="842" customFormat="false" ht="27.75" hidden="false" customHeight="true" outlineLevel="0" collapsed="false">
      <c r="B842" s="378" t="s">
        <v>1439</v>
      </c>
      <c r="C842" s="379" t="s">
        <v>32</v>
      </c>
      <c r="D842" s="380" t="s">
        <v>32</v>
      </c>
      <c r="E842" s="381" t="s">
        <v>32</v>
      </c>
      <c r="F842" s="382" t="n">
        <f aca="false">SUM(F840:F841)</f>
        <v>55.57</v>
      </c>
    </row>
    <row r="843" customFormat="false" ht="15.75" hidden="false" customHeight="false" outlineLevel="0" collapsed="false"/>
    <row r="844" customFormat="false" ht="15" hidden="false" customHeight="false" outlineLevel="0" collapsed="false">
      <c r="B844" s="356" t="s">
        <v>1616</v>
      </c>
      <c r="C844" s="357"/>
      <c r="D844" s="358"/>
      <c r="E844" s="359"/>
      <c r="F844" s="360"/>
    </row>
    <row r="845" customFormat="false" ht="15" hidden="false" customHeight="true" outlineLevel="0" collapsed="false">
      <c r="B845" s="361" t="s">
        <v>1622</v>
      </c>
      <c r="C845" s="361"/>
      <c r="D845" s="361"/>
      <c r="E845" s="361"/>
      <c r="F845" s="361"/>
    </row>
    <row r="846" customFormat="false" ht="15" hidden="false" customHeight="false" outlineLevel="0" collapsed="false">
      <c r="B846" s="362" t="s">
        <v>1588</v>
      </c>
      <c r="C846" s="363"/>
      <c r="D846" s="364"/>
      <c r="E846" s="365"/>
      <c r="F846" s="366"/>
    </row>
    <row r="847" customFormat="false" ht="15" hidden="false" customHeight="false" outlineLevel="0" collapsed="false">
      <c r="B847" s="362"/>
      <c r="C847" s="363"/>
      <c r="D847" s="364"/>
      <c r="E847" s="365"/>
      <c r="F847" s="366"/>
    </row>
    <row r="848" customFormat="false" ht="15" hidden="false" customHeight="false" outlineLevel="0" collapsed="false">
      <c r="B848" s="362" t="s">
        <v>1423</v>
      </c>
      <c r="C848" s="363" t="s">
        <v>1424</v>
      </c>
      <c r="D848" s="364" t="s">
        <v>1425</v>
      </c>
      <c r="E848" s="365" t="s">
        <v>1426</v>
      </c>
      <c r="F848" s="366" t="s">
        <v>1427</v>
      </c>
    </row>
    <row r="849" customFormat="false" ht="30" hidden="false" customHeight="false" outlineLevel="0" collapsed="false">
      <c r="B849" s="362" t="s">
        <v>1618</v>
      </c>
      <c r="C849" s="363" t="s">
        <v>1433</v>
      </c>
      <c r="D849" s="475" t="n">
        <v>0.183</v>
      </c>
      <c r="E849" s="365" t="n">
        <v>13.48</v>
      </c>
      <c r="F849" s="366" t="n">
        <f aca="false">ROUND((D849*E849),2)</f>
        <v>2.47</v>
      </c>
    </row>
    <row r="850" customFormat="false" ht="30" hidden="false" customHeight="false" outlineLevel="0" collapsed="false">
      <c r="B850" s="362" t="s">
        <v>1619</v>
      </c>
      <c r="C850" s="363" t="s">
        <v>1433</v>
      </c>
      <c r="D850" s="475" t="n">
        <v>0.183</v>
      </c>
      <c r="E850" s="365" t="n">
        <v>17.66</v>
      </c>
      <c r="F850" s="366" t="n">
        <f aca="false">ROUND((D850*E850),2)</f>
        <v>3.23</v>
      </c>
    </row>
    <row r="851" customFormat="false" ht="15" hidden="false" customHeight="false" outlineLevel="0" collapsed="false">
      <c r="B851" s="362" t="s">
        <v>1620</v>
      </c>
      <c r="C851" s="368" t="s">
        <v>743</v>
      </c>
      <c r="D851" s="475" t="n">
        <v>0.012</v>
      </c>
      <c r="E851" s="365" t="n">
        <v>22.78</v>
      </c>
      <c r="F851" s="366" t="n">
        <f aca="false">ROUND((D851*E851),2)</f>
        <v>0.27</v>
      </c>
    </row>
    <row r="852" customFormat="false" ht="30" hidden="false" customHeight="false" outlineLevel="0" collapsed="false">
      <c r="B852" s="367" t="s">
        <v>1623</v>
      </c>
      <c r="C852" s="368" t="s">
        <v>743</v>
      </c>
      <c r="D852" s="385" t="n">
        <v>1</v>
      </c>
      <c r="E852" s="370" t="n">
        <v>15.18</v>
      </c>
      <c r="F852" s="371" t="n">
        <f aca="false">ROUND((D852*E852),2)</f>
        <v>15.18</v>
      </c>
    </row>
    <row r="853" customFormat="false" ht="15" hidden="false" customHeight="false" outlineLevel="0" collapsed="false">
      <c r="B853" s="373" t="s">
        <v>1436</v>
      </c>
      <c r="C853" s="374" t="s">
        <v>32</v>
      </c>
      <c r="D853" s="375" t="s">
        <v>32</v>
      </c>
      <c r="E853" s="376" t="s">
        <v>32</v>
      </c>
      <c r="F853" s="377" t="n">
        <f aca="false">SUM(F847:F852)</f>
        <v>21.15</v>
      </c>
    </row>
    <row r="854" customFormat="false" ht="15" hidden="false" customHeight="false" outlineLevel="0" collapsed="false">
      <c r="B854" s="373"/>
      <c r="C854" s="374"/>
      <c r="D854" s="375"/>
      <c r="E854" s="376"/>
      <c r="F854" s="377"/>
    </row>
    <row r="855" customFormat="false" ht="15" hidden="false" customHeight="true" outlineLevel="0" collapsed="false">
      <c r="B855" s="373" t="s">
        <v>1437</v>
      </c>
      <c r="C855" s="374" t="s">
        <v>32</v>
      </c>
      <c r="D855" s="375" t="s">
        <v>32</v>
      </c>
      <c r="E855" s="376" t="s">
        <v>32</v>
      </c>
      <c r="F855" s="377" t="n">
        <f aca="false">F853</f>
        <v>21.15</v>
      </c>
    </row>
    <row r="856" customFormat="false" ht="15" hidden="false" customHeight="true" outlineLevel="0" collapsed="false">
      <c r="B856" s="373" t="s">
        <v>1438</v>
      </c>
      <c r="C856" s="374" t="s">
        <v>32</v>
      </c>
      <c r="D856" s="375" t="s">
        <v>32</v>
      </c>
      <c r="E856" s="376"/>
      <c r="F856" s="377" t="n">
        <f aca="false">ROUND((F855*E856),2)</f>
        <v>0</v>
      </c>
    </row>
    <row r="857" customFormat="false" ht="15.75" hidden="false" customHeight="false" outlineLevel="0" collapsed="false">
      <c r="B857" s="378" t="s">
        <v>1439</v>
      </c>
      <c r="C857" s="379" t="s">
        <v>32</v>
      </c>
      <c r="D857" s="380" t="s">
        <v>32</v>
      </c>
      <c r="E857" s="381" t="s">
        <v>32</v>
      </c>
      <c r="F857" s="382" t="n">
        <f aca="false">SUM(F855:F856)</f>
        <v>21.15</v>
      </c>
    </row>
    <row r="858" customFormat="false" ht="15.75" hidden="false" customHeight="false" outlineLevel="0" collapsed="false"/>
    <row r="859" customFormat="false" ht="44.25" hidden="false" customHeight="true" outlineLevel="0" collapsed="false">
      <c r="B859" s="356" t="s">
        <v>1624</v>
      </c>
      <c r="C859" s="357"/>
      <c r="D859" s="358"/>
      <c r="E859" s="359"/>
      <c r="F859" s="360"/>
    </row>
    <row r="860" customFormat="false" ht="15" hidden="false" customHeight="true" outlineLevel="0" collapsed="false">
      <c r="B860" s="361" t="s">
        <v>1625</v>
      </c>
      <c r="C860" s="361"/>
      <c r="D860" s="361"/>
      <c r="E860" s="361"/>
      <c r="F860" s="361"/>
    </row>
    <row r="861" customFormat="false" ht="15" hidden="false" customHeight="false" outlineLevel="0" collapsed="false">
      <c r="B861" s="362" t="s">
        <v>1588</v>
      </c>
      <c r="C861" s="363"/>
      <c r="D861" s="364"/>
      <c r="E861" s="365"/>
      <c r="F861" s="366"/>
    </row>
    <row r="862" customFormat="false" ht="29.25" hidden="false" customHeight="true" outlineLevel="0" collapsed="false">
      <c r="B862" s="362"/>
      <c r="C862" s="363"/>
      <c r="D862" s="364"/>
      <c r="E862" s="365"/>
      <c r="F862" s="366"/>
    </row>
    <row r="863" customFormat="false" ht="30.75" hidden="false" customHeight="true" outlineLevel="0" collapsed="false">
      <c r="B863" s="362" t="s">
        <v>1423</v>
      </c>
      <c r="C863" s="363" t="s">
        <v>1424</v>
      </c>
      <c r="D863" s="364" t="s">
        <v>1425</v>
      </c>
      <c r="E863" s="365" t="s">
        <v>1426</v>
      </c>
      <c r="F863" s="366" t="s">
        <v>1427</v>
      </c>
    </row>
    <row r="864" customFormat="false" ht="30" hidden="false" customHeight="false" outlineLevel="0" collapsed="false">
      <c r="B864" s="362" t="s">
        <v>1618</v>
      </c>
      <c r="C864" s="363" t="s">
        <v>1433</v>
      </c>
      <c r="D864" s="475" t="n">
        <v>0.162</v>
      </c>
      <c r="E864" s="365" t="n">
        <v>13.48</v>
      </c>
      <c r="F864" s="366" t="n">
        <f aca="false">ROUND((D864*E864),2)</f>
        <v>2.18</v>
      </c>
    </row>
    <row r="865" s="75" customFormat="true" ht="30" hidden="false" customHeight="false" outlineLevel="0" collapsed="false">
      <c r="A865" s="345"/>
      <c r="B865" s="362" t="s">
        <v>1619</v>
      </c>
      <c r="C865" s="363" t="s">
        <v>1433</v>
      </c>
      <c r="D865" s="475" t="n">
        <v>0.162</v>
      </c>
      <c r="E865" s="365" t="n">
        <v>17.66</v>
      </c>
      <c r="F865" s="366" t="n">
        <f aca="false">ROUND((D865*E865),2)</f>
        <v>2.86</v>
      </c>
      <c r="G865" s="447"/>
      <c r="H865" s="447"/>
    </row>
    <row r="866" s="75" customFormat="true" ht="15" hidden="false" customHeight="false" outlineLevel="0" collapsed="false">
      <c r="A866" s="345"/>
      <c r="B866" s="362" t="s">
        <v>1620</v>
      </c>
      <c r="C866" s="368" t="s">
        <v>743</v>
      </c>
      <c r="D866" s="475" t="n">
        <v>0.107</v>
      </c>
      <c r="E866" s="365" t="n">
        <v>22.78</v>
      </c>
      <c r="F866" s="366" t="n">
        <f aca="false">ROUND((D866*E866),2)</f>
        <v>2.44</v>
      </c>
      <c r="G866" s="447"/>
      <c r="H866" s="447"/>
    </row>
    <row r="867" s="75" customFormat="true" ht="30" hidden="false" customHeight="false" outlineLevel="0" collapsed="false">
      <c r="A867" s="345"/>
      <c r="B867" s="367" t="s">
        <v>1626</v>
      </c>
      <c r="C867" s="368" t="s">
        <v>743</v>
      </c>
      <c r="D867" s="385" t="n">
        <v>1</v>
      </c>
      <c r="E867" s="370" t="n">
        <v>21.35</v>
      </c>
      <c r="F867" s="371" t="n">
        <f aca="false">ROUND((D867*E867),2)</f>
        <v>21.35</v>
      </c>
      <c r="G867" s="447"/>
      <c r="H867" s="447"/>
    </row>
    <row r="868" s="75" customFormat="true" ht="15" hidden="false" customHeight="false" outlineLevel="0" collapsed="false">
      <c r="A868" s="345"/>
      <c r="B868" s="373" t="s">
        <v>1436</v>
      </c>
      <c r="C868" s="374" t="s">
        <v>32</v>
      </c>
      <c r="D868" s="375" t="s">
        <v>32</v>
      </c>
      <c r="E868" s="376" t="s">
        <v>32</v>
      </c>
      <c r="F868" s="377" t="n">
        <f aca="false">SUM(F862:F867)</f>
        <v>28.83</v>
      </c>
      <c r="G868" s="447"/>
      <c r="H868" s="447"/>
    </row>
    <row r="869" customFormat="false" ht="15" hidden="false" customHeight="false" outlineLevel="0" collapsed="false">
      <c r="B869" s="373"/>
      <c r="C869" s="374"/>
      <c r="D869" s="375"/>
      <c r="E869" s="376"/>
      <c r="F869" s="377"/>
    </row>
    <row r="870" customFormat="false" ht="15" hidden="false" customHeight="false" outlineLevel="0" collapsed="false">
      <c r="B870" s="373" t="s">
        <v>1437</v>
      </c>
      <c r="C870" s="374" t="s">
        <v>32</v>
      </c>
      <c r="D870" s="375" t="s">
        <v>32</v>
      </c>
      <c r="E870" s="376" t="s">
        <v>32</v>
      </c>
      <c r="F870" s="377" t="n">
        <f aca="false">F868</f>
        <v>28.83</v>
      </c>
    </row>
    <row r="871" customFormat="false" ht="15" hidden="false" customHeight="false" outlineLevel="0" collapsed="false">
      <c r="B871" s="373" t="s">
        <v>1438</v>
      </c>
      <c r="C871" s="374" t="s">
        <v>32</v>
      </c>
      <c r="D871" s="375" t="s">
        <v>32</v>
      </c>
      <c r="E871" s="376"/>
      <c r="F871" s="377" t="n">
        <f aca="false">ROUND((F870*E871),2)</f>
        <v>0</v>
      </c>
    </row>
    <row r="872" customFormat="false" ht="15.75" hidden="false" customHeight="false" outlineLevel="0" collapsed="false">
      <c r="B872" s="378" t="s">
        <v>1439</v>
      </c>
      <c r="C872" s="379" t="s">
        <v>32</v>
      </c>
      <c r="D872" s="380" t="s">
        <v>32</v>
      </c>
      <c r="E872" s="381" t="s">
        <v>32</v>
      </c>
      <c r="F872" s="382" t="n">
        <f aca="false">SUM(F870:F871)</f>
        <v>28.83</v>
      </c>
    </row>
    <row r="873" customFormat="false" ht="15.75" hidden="false" customHeight="false" outlineLevel="0" collapsed="false"/>
    <row r="874" customFormat="false" ht="21.75" hidden="false" customHeight="true" outlineLevel="0" collapsed="false">
      <c r="B874" s="356" t="s">
        <v>1627</v>
      </c>
      <c r="C874" s="357"/>
      <c r="D874" s="358"/>
      <c r="E874" s="359"/>
      <c r="F874" s="360"/>
    </row>
    <row r="875" customFormat="false" ht="30.75" hidden="false" customHeight="true" outlineLevel="0" collapsed="false">
      <c r="B875" s="361" t="s">
        <v>1628</v>
      </c>
      <c r="C875" s="361"/>
      <c r="D875" s="361"/>
      <c r="E875" s="361"/>
      <c r="F875" s="361"/>
    </row>
    <row r="876" customFormat="false" ht="20.25" hidden="false" customHeight="true" outlineLevel="0" collapsed="false">
      <c r="B876" s="362" t="s">
        <v>1588</v>
      </c>
      <c r="C876" s="363"/>
      <c r="D876" s="364"/>
      <c r="E876" s="365"/>
      <c r="F876" s="366"/>
    </row>
    <row r="877" customFormat="false" ht="15" hidden="false" customHeight="false" outlineLevel="0" collapsed="false">
      <c r="B877" s="362"/>
      <c r="C877" s="363"/>
      <c r="D877" s="364"/>
      <c r="E877" s="365"/>
      <c r="F877" s="366"/>
    </row>
    <row r="878" customFormat="false" ht="15" hidden="false" customHeight="false" outlineLevel="0" collapsed="false">
      <c r="B878" s="362" t="s">
        <v>1423</v>
      </c>
      <c r="C878" s="363" t="s">
        <v>1424</v>
      </c>
      <c r="D878" s="364" t="s">
        <v>1425</v>
      </c>
      <c r="E878" s="365" t="s">
        <v>1426</v>
      </c>
      <c r="F878" s="366" t="s">
        <v>1427</v>
      </c>
    </row>
    <row r="879" customFormat="false" ht="30" hidden="false" customHeight="false" outlineLevel="0" collapsed="false">
      <c r="B879" s="362" t="s">
        <v>1618</v>
      </c>
      <c r="C879" s="363" t="s">
        <v>1433</v>
      </c>
      <c r="D879" s="364" t="n">
        <v>6</v>
      </c>
      <c r="E879" s="365" t="n">
        <v>13.48</v>
      </c>
      <c r="F879" s="366" t="n">
        <f aca="false">ROUND((D879*E879),2)</f>
        <v>80.88</v>
      </c>
    </row>
    <row r="880" s="75" customFormat="true" ht="15" hidden="false" customHeight="true" outlineLevel="0" collapsed="false">
      <c r="A880" s="345"/>
      <c r="B880" s="362" t="s">
        <v>1619</v>
      </c>
      <c r="C880" s="363" t="s">
        <v>1433</v>
      </c>
      <c r="D880" s="364" t="n">
        <v>2</v>
      </c>
      <c r="E880" s="365" t="n">
        <v>17.66</v>
      </c>
      <c r="F880" s="366" t="n">
        <f aca="false">ROUND((D880*E880),2)</f>
        <v>35.32</v>
      </c>
      <c r="G880" s="447"/>
      <c r="H880" s="447"/>
    </row>
    <row r="881" s="75" customFormat="true" ht="25.5" hidden="false" customHeight="true" outlineLevel="0" collapsed="false">
      <c r="A881" s="345"/>
      <c r="B881" s="362" t="s">
        <v>1460</v>
      </c>
      <c r="C881" s="363" t="s">
        <v>1433</v>
      </c>
      <c r="D881" s="364" t="n">
        <v>6</v>
      </c>
      <c r="E881" s="365" t="n">
        <v>18.3</v>
      </c>
      <c r="F881" s="366" t="n">
        <f aca="false">ROUND((D881*E881),2)</f>
        <v>109.8</v>
      </c>
      <c r="G881" s="447"/>
      <c r="H881" s="447"/>
    </row>
    <row r="882" s="75" customFormat="true" ht="30" hidden="false" customHeight="false" outlineLevel="0" collapsed="false">
      <c r="A882" s="345"/>
      <c r="B882" s="362" t="s">
        <v>1629</v>
      </c>
      <c r="C882" s="368" t="s">
        <v>743</v>
      </c>
      <c r="D882" s="364" t="n">
        <v>1</v>
      </c>
      <c r="E882" s="365" t="n">
        <v>8388.89</v>
      </c>
      <c r="F882" s="366" t="n">
        <f aca="false">ROUND((D882*E882),2)</f>
        <v>8388.89</v>
      </c>
      <c r="G882" s="447"/>
      <c r="H882" s="447"/>
    </row>
    <row r="883" s="75" customFormat="true" ht="15" hidden="false" customHeight="false" outlineLevel="0" collapsed="false">
      <c r="A883" s="345"/>
      <c r="B883" s="373" t="s">
        <v>1436</v>
      </c>
      <c r="C883" s="374" t="s">
        <v>32</v>
      </c>
      <c r="D883" s="375" t="s">
        <v>32</v>
      </c>
      <c r="E883" s="376" t="s">
        <v>32</v>
      </c>
      <c r="F883" s="377" t="n">
        <f aca="false">SUM(F877:F882)</f>
        <v>8614.89</v>
      </c>
      <c r="G883" s="447"/>
      <c r="H883" s="447"/>
    </row>
    <row r="884" customFormat="false" ht="15" hidden="false" customHeight="false" outlineLevel="0" collapsed="false">
      <c r="B884" s="373"/>
      <c r="C884" s="374"/>
      <c r="D884" s="375"/>
      <c r="E884" s="376"/>
      <c r="F884" s="377"/>
    </row>
    <row r="885" customFormat="false" ht="15" hidden="false" customHeight="false" outlineLevel="0" collapsed="false">
      <c r="B885" s="373" t="s">
        <v>1437</v>
      </c>
      <c r="C885" s="374" t="s">
        <v>32</v>
      </c>
      <c r="D885" s="375" t="s">
        <v>32</v>
      </c>
      <c r="E885" s="376" t="s">
        <v>32</v>
      </c>
      <c r="F885" s="377" t="n">
        <f aca="false">F883</f>
        <v>8614.89</v>
      </c>
    </row>
    <row r="886" customFormat="false" ht="15" hidden="false" customHeight="false" outlineLevel="0" collapsed="false">
      <c r="B886" s="373" t="s">
        <v>1438</v>
      </c>
      <c r="C886" s="374" t="s">
        <v>32</v>
      </c>
      <c r="D886" s="375" t="s">
        <v>32</v>
      </c>
      <c r="E886" s="376"/>
      <c r="F886" s="377" t="n">
        <f aca="false">ROUND((F885*E886),2)</f>
        <v>0</v>
      </c>
    </row>
    <row r="887" customFormat="false" ht="15.75" hidden="false" customHeight="false" outlineLevel="0" collapsed="false">
      <c r="B887" s="378" t="s">
        <v>1439</v>
      </c>
      <c r="C887" s="379" t="s">
        <v>32</v>
      </c>
      <c r="D887" s="380" t="s">
        <v>32</v>
      </c>
      <c r="E887" s="381" t="s">
        <v>32</v>
      </c>
      <c r="F887" s="382" t="n">
        <f aca="false">SUM(F885:F886)</f>
        <v>8614.89</v>
      </c>
    </row>
    <row r="888" customFormat="false" ht="15.75" hidden="false" customHeight="false" outlineLevel="0" collapsed="false"/>
    <row r="889" customFormat="false" ht="15" hidden="false" customHeight="false" outlineLevel="0" collapsed="false">
      <c r="B889" s="356" t="s">
        <v>1630</v>
      </c>
      <c r="C889" s="357"/>
      <c r="D889" s="358"/>
      <c r="E889" s="359"/>
      <c r="F889" s="360"/>
    </row>
    <row r="890" customFormat="false" ht="15" hidden="false" customHeight="true" outlineLevel="0" collapsed="false">
      <c r="B890" s="361" t="s">
        <v>1631</v>
      </c>
      <c r="C890" s="361"/>
      <c r="D890" s="361"/>
      <c r="E890" s="361"/>
      <c r="F890" s="361"/>
    </row>
    <row r="891" customFormat="false" ht="15" hidden="false" customHeight="true" outlineLevel="0" collapsed="false">
      <c r="B891" s="362" t="s">
        <v>1588</v>
      </c>
      <c r="C891" s="363"/>
      <c r="D891" s="364"/>
      <c r="E891" s="365"/>
      <c r="F891" s="366"/>
    </row>
    <row r="892" customFormat="false" ht="15" hidden="false" customHeight="false" outlineLevel="0" collapsed="false">
      <c r="B892" s="362"/>
      <c r="C892" s="363"/>
      <c r="D892" s="364"/>
      <c r="E892" s="365"/>
      <c r="F892" s="366"/>
    </row>
    <row r="893" customFormat="false" ht="15" hidden="false" customHeight="false" outlineLevel="0" collapsed="false">
      <c r="B893" s="362" t="s">
        <v>1423</v>
      </c>
      <c r="C893" s="363" t="s">
        <v>1424</v>
      </c>
      <c r="D893" s="364" t="s">
        <v>1425</v>
      </c>
      <c r="E893" s="365" t="s">
        <v>1426</v>
      </c>
      <c r="F893" s="366" t="s">
        <v>1427</v>
      </c>
    </row>
    <row r="894" customFormat="false" ht="30" hidden="false" customHeight="false" outlineLevel="0" collapsed="false">
      <c r="B894" s="362" t="s">
        <v>1618</v>
      </c>
      <c r="C894" s="363" t="s">
        <v>1433</v>
      </c>
      <c r="D894" s="475" t="n">
        <v>0.114</v>
      </c>
      <c r="E894" s="365" t="n">
        <v>13.48</v>
      </c>
      <c r="F894" s="366" t="n">
        <f aca="false">ROUND((D894*E894),2)</f>
        <v>1.54</v>
      </c>
    </row>
    <row r="895" s="75" customFormat="true" ht="30" hidden="false" customHeight="false" outlineLevel="0" collapsed="false">
      <c r="A895" s="345"/>
      <c r="B895" s="362" t="s">
        <v>1619</v>
      </c>
      <c r="C895" s="363" t="s">
        <v>1433</v>
      </c>
      <c r="D895" s="475" t="n">
        <v>0.114</v>
      </c>
      <c r="E895" s="365" t="n">
        <v>17.66</v>
      </c>
      <c r="F895" s="366" t="n">
        <f aca="false">ROUND((D895*E895),2)</f>
        <v>2.01</v>
      </c>
      <c r="G895" s="447"/>
      <c r="H895" s="447"/>
    </row>
    <row r="896" s="75" customFormat="true" ht="15" hidden="false" customHeight="true" outlineLevel="0" collapsed="false">
      <c r="A896" s="345"/>
      <c r="B896" s="362" t="s">
        <v>1632</v>
      </c>
      <c r="C896" s="368" t="s">
        <v>743</v>
      </c>
      <c r="D896" s="475" t="n">
        <v>0.0083</v>
      </c>
      <c r="E896" s="365" t="n">
        <v>51.77</v>
      </c>
      <c r="F896" s="366" t="n">
        <f aca="false">ROUND((D896*E896),2)</f>
        <v>0.43</v>
      </c>
      <c r="G896" s="447"/>
      <c r="H896" s="447"/>
    </row>
    <row r="897" s="75" customFormat="true" ht="15" hidden="false" customHeight="false" outlineLevel="0" collapsed="false">
      <c r="A897" s="345"/>
      <c r="B897" s="362" t="s">
        <v>1633</v>
      </c>
      <c r="C897" s="368" t="s">
        <v>743</v>
      </c>
      <c r="D897" s="475" t="n">
        <v>0.0504</v>
      </c>
      <c r="E897" s="365" t="n">
        <v>2.19</v>
      </c>
      <c r="F897" s="366" t="n">
        <f aca="false">ROUND((D897*E897),2)</f>
        <v>0.11</v>
      </c>
      <c r="G897" s="447"/>
      <c r="H897" s="447"/>
    </row>
    <row r="898" s="75" customFormat="true" ht="30" hidden="false" customHeight="false" outlineLevel="0" collapsed="false">
      <c r="A898" s="345"/>
      <c r="B898" s="362" t="s">
        <v>1634</v>
      </c>
      <c r="C898" s="368" t="s">
        <v>743</v>
      </c>
      <c r="D898" s="475" t="n">
        <v>0.0064</v>
      </c>
      <c r="E898" s="365" t="n">
        <v>282.41</v>
      </c>
      <c r="F898" s="366" t="n">
        <f aca="false">ROUND((D898*E898),2)</f>
        <v>1.81</v>
      </c>
      <c r="G898" s="447"/>
      <c r="H898" s="447"/>
    </row>
    <row r="899" customFormat="false" ht="15" hidden="false" customHeight="false" outlineLevel="0" collapsed="false">
      <c r="B899" s="362" t="s">
        <v>1635</v>
      </c>
      <c r="C899" s="368" t="s">
        <v>743</v>
      </c>
      <c r="D899" s="475" t="n">
        <v>1</v>
      </c>
      <c r="E899" s="365" t="n">
        <f aca="false">'MAPA DE COTAÇÃO'!$M$61</f>
        <v>116.14</v>
      </c>
      <c r="F899" s="366" t="n">
        <f aca="false">ROUND((D899*E899),2)</f>
        <v>116.14</v>
      </c>
    </row>
    <row r="900" customFormat="false" ht="15" hidden="false" customHeight="true" outlineLevel="0" collapsed="false">
      <c r="B900" s="373" t="s">
        <v>1436</v>
      </c>
      <c r="C900" s="374" t="s">
        <v>32</v>
      </c>
      <c r="D900" s="375" t="s">
        <v>32</v>
      </c>
      <c r="E900" s="376" t="s">
        <v>32</v>
      </c>
      <c r="F900" s="377" t="n">
        <f aca="false">SUM(F892:F899)</f>
        <v>122.04</v>
      </c>
    </row>
    <row r="901" customFormat="false" ht="15" hidden="false" customHeight="false" outlineLevel="0" collapsed="false">
      <c r="B901" s="373"/>
      <c r="C901" s="374"/>
      <c r="D901" s="375"/>
      <c r="E901" s="376"/>
      <c r="F901" s="377"/>
    </row>
    <row r="902" customFormat="false" ht="15" hidden="false" customHeight="false" outlineLevel="0" collapsed="false">
      <c r="B902" s="373" t="s">
        <v>1437</v>
      </c>
      <c r="C902" s="374" t="s">
        <v>32</v>
      </c>
      <c r="D902" s="375" t="s">
        <v>32</v>
      </c>
      <c r="E902" s="376" t="s">
        <v>32</v>
      </c>
      <c r="F902" s="377" t="n">
        <f aca="false">F900</f>
        <v>122.04</v>
      </c>
    </row>
    <row r="903" customFormat="false" ht="15" hidden="false" customHeight="false" outlineLevel="0" collapsed="false">
      <c r="B903" s="373" t="s">
        <v>1438</v>
      </c>
      <c r="C903" s="374" t="s">
        <v>32</v>
      </c>
      <c r="D903" s="375" t="s">
        <v>32</v>
      </c>
      <c r="E903" s="376"/>
      <c r="F903" s="377" t="n">
        <f aca="false">ROUND((F902*E903),2)</f>
        <v>0</v>
      </c>
    </row>
    <row r="904" customFormat="false" ht="15.75" hidden="false" customHeight="false" outlineLevel="0" collapsed="false">
      <c r="B904" s="378" t="s">
        <v>1439</v>
      </c>
      <c r="C904" s="379" t="s">
        <v>32</v>
      </c>
      <c r="D904" s="380" t="s">
        <v>32</v>
      </c>
      <c r="E904" s="381" t="s">
        <v>32</v>
      </c>
      <c r="F904" s="382" t="n">
        <f aca="false">SUM(F902:F903)</f>
        <v>122.04</v>
      </c>
    </row>
    <row r="905" customFormat="false" ht="15.75" hidden="false" customHeight="false" outlineLevel="0" collapsed="false"/>
    <row r="906" customFormat="false" ht="15" hidden="false" customHeight="false" outlineLevel="0" collapsed="false">
      <c r="B906" s="356" t="s">
        <v>1636</v>
      </c>
      <c r="C906" s="357"/>
      <c r="D906" s="358"/>
      <c r="E906" s="359"/>
      <c r="F906" s="360"/>
    </row>
    <row r="907" customFormat="false" ht="15" hidden="false" customHeight="true" outlineLevel="0" collapsed="false">
      <c r="B907" s="361" t="s">
        <v>1637</v>
      </c>
      <c r="C907" s="361"/>
      <c r="D907" s="361"/>
      <c r="E907" s="361"/>
      <c r="F907" s="361"/>
    </row>
    <row r="908" customFormat="false" ht="15" hidden="false" customHeight="false" outlineLevel="0" collapsed="false">
      <c r="B908" s="362" t="s">
        <v>1588</v>
      </c>
      <c r="C908" s="363"/>
      <c r="D908" s="364"/>
      <c r="E908" s="365"/>
      <c r="F908" s="366"/>
    </row>
    <row r="909" s="75" customFormat="true" ht="29.25" hidden="false" customHeight="true" outlineLevel="0" collapsed="false">
      <c r="A909" s="345"/>
      <c r="B909" s="362"/>
      <c r="C909" s="363"/>
      <c r="D909" s="364"/>
      <c r="E909" s="365"/>
      <c r="F909" s="366"/>
      <c r="G909" s="447"/>
      <c r="H909" s="447"/>
    </row>
    <row r="910" s="75" customFormat="true" ht="15" hidden="false" customHeight="false" outlineLevel="0" collapsed="false">
      <c r="A910" s="345"/>
      <c r="B910" s="362" t="s">
        <v>1423</v>
      </c>
      <c r="C910" s="363" t="s">
        <v>1424</v>
      </c>
      <c r="D910" s="364" t="s">
        <v>1425</v>
      </c>
      <c r="E910" s="365" t="s">
        <v>1426</v>
      </c>
      <c r="F910" s="366" t="s">
        <v>1427</v>
      </c>
      <c r="G910" s="447"/>
      <c r="H910" s="447"/>
    </row>
    <row r="911" s="75" customFormat="true" ht="30" hidden="false" customHeight="false" outlineLevel="0" collapsed="false">
      <c r="A911" s="345"/>
      <c r="B911" s="362" t="s">
        <v>1618</v>
      </c>
      <c r="C911" s="363" t="s">
        <v>1433</v>
      </c>
      <c r="D911" s="475" t="n">
        <v>0.143</v>
      </c>
      <c r="E911" s="365" t="n">
        <v>13.48</v>
      </c>
      <c r="F911" s="366" t="n">
        <f aca="false">ROUND((D911*E911),2)</f>
        <v>1.93</v>
      </c>
      <c r="G911" s="447"/>
      <c r="H911" s="447"/>
    </row>
    <row r="912" s="75" customFormat="true" ht="30" hidden="false" customHeight="false" outlineLevel="0" collapsed="false">
      <c r="A912" s="345"/>
      <c r="B912" s="362" t="s">
        <v>1619</v>
      </c>
      <c r="C912" s="363" t="s">
        <v>1433</v>
      </c>
      <c r="D912" s="475" t="n">
        <v>0.143</v>
      </c>
      <c r="E912" s="365" t="n">
        <v>17.66</v>
      </c>
      <c r="F912" s="366" t="n">
        <f aca="false">ROUND((D912*E912),2)</f>
        <v>2.53</v>
      </c>
      <c r="G912" s="447"/>
      <c r="H912" s="447"/>
    </row>
    <row r="913" customFormat="false" ht="30" hidden="false" customHeight="false" outlineLevel="0" collapsed="false">
      <c r="B913" s="362" t="s">
        <v>1632</v>
      </c>
      <c r="C913" s="368" t="s">
        <v>743</v>
      </c>
      <c r="D913" s="475" t="n">
        <v>0.0063</v>
      </c>
      <c r="E913" s="365" t="n">
        <v>51.77</v>
      </c>
      <c r="F913" s="366" t="n">
        <f aca="false">ROUND((D913*E913),2)</f>
        <v>0.33</v>
      </c>
    </row>
    <row r="914" customFormat="false" ht="15" hidden="false" customHeight="false" outlineLevel="0" collapsed="false">
      <c r="B914" s="362" t="s">
        <v>1633</v>
      </c>
      <c r="C914" s="368" t="s">
        <v>743</v>
      </c>
      <c r="D914" s="475" t="n">
        <v>0.0715</v>
      </c>
      <c r="E914" s="365" t="n">
        <v>2.19</v>
      </c>
      <c r="F914" s="366" t="n">
        <f aca="false">ROUND((D914*E914),2)</f>
        <v>0.16</v>
      </c>
    </row>
    <row r="915" customFormat="false" ht="30" hidden="false" customHeight="false" outlineLevel="0" collapsed="false">
      <c r="B915" s="362" t="s">
        <v>1634</v>
      </c>
      <c r="C915" s="368" t="s">
        <v>743</v>
      </c>
      <c r="D915" s="475" t="n">
        <v>0.0048</v>
      </c>
      <c r="E915" s="365" t="n">
        <v>282.41</v>
      </c>
      <c r="F915" s="366" t="n">
        <f aca="false">ROUND((D915*E915),2)</f>
        <v>1.36</v>
      </c>
    </row>
    <row r="916" customFormat="false" ht="15" hidden="false" customHeight="true" outlineLevel="0" collapsed="false">
      <c r="B916" s="367" t="s">
        <v>1638</v>
      </c>
      <c r="C916" s="368" t="s">
        <v>743</v>
      </c>
      <c r="D916" s="385" t="n">
        <v>1</v>
      </c>
      <c r="E916" s="370" t="n">
        <f aca="false">'MAPA DE COTAÇÃO'!$M$62</f>
        <v>35.46</v>
      </c>
      <c r="F916" s="371" t="n">
        <f aca="false">ROUND((D916*E916),2)</f>
        <v>35.46</v>
      </c>
    </row>
    <row r="917" customFormat="false" ht="15" hidden="false" customHeight="false" outlineLevel="0" collapsed="false">
      <c r="B917" s="373" t="s">
        <v>1436</v>
      </c>
      <c r="C917" s="374" t="s">
        <v>32</v>
      </c>
      <c r="D917" s="375" t="s">
        <v>32</v>
      </c>
      <c r="E917" s="376" t="s">
        <v>32</v>
      </c>
      <c r="F917" s="377" t="n">
        <f aca="false">SUM(F909:F916)</f>
        <v>41.77</v>
      </c>
    </row>
    <row r="918" customFormat="false" ht="15" hidden="false" customHeight="false" outlineLevel="0" collapsed="false">
      <c r="B918" s="373"/>
      <c r="C918" s="374"/>
      <c r="D918" s="375"/>
      <c r="E918" s="376"/>
      <c r="F918" s="377"/>
    </row>
    <row r="919" customFormat="false" ht="15" hidden="false" customHeight="false" outlineLevel="0" collapsed="false">
      <c r="B919" s="373" t="s">
        <v>1437</v>
      </c>
      <c r="C919" s="374" t="s">
        <v>32</v>
      </c>
      <c r="D919" s="375" t="s">
        <v>32</v>
      </c>
      <c r="E919" s="376" t="s">
        <v>32</v>
      </c>
      <c r="F919" s="377" t="n">
        <f aca="false">F917</f>
        <v>41.77</v>
      </c>
    </row>
    <row r="920" customFormat="false" ht="15" hidden="false" customHeight="true" outlineLevel="0" collapsed="false">
      <c r="B920" s="373" t="s">
        <v>1438</v>
      </c>
      <c r="C920" s="374" t="s">
        <v>32</v>
      </c>
      <c r="D920" s="375" t="s">
        <v>32</v>
      </c>
      <c r="E920" s="376"/>
      <c r="F920" s="377" t="n">
        <f aca="false">ROUND((F919*E920),2)</f>
        <v>0</v>
      </c>
    </row>
    <row r="921" customFormat="false" ht="15.75" hidden="false" customHeight="false" outlineLevel="0" collapsed="false">
      <c r="B921" s="378" t="s">
        <v>1439</v>
      </c>
      <c r="C921" s="379" t="s">
        <v>32</v>
      </c>
      <c r="D921" s="380" t="s">
        <v>32</v>
      </c>
      <c r="E921" s="381" t="s">
        <v>32</v>
      </c>
      <c r="F921" s="382" t="n">
        <f aca="false">SUM(F919:F920)</f>
        <v>41.77</v>
      </c>
    </row>
    <row r="922" customFormat="false" ht="15.75" hidden="false" customHeight="false" outlineLevel="0" collapsed="false"/>
    <row r="923" customFormat="false" ht="15" hidden="false" customHeight="false" outlineLevel="0" collapsed="false">
      <c r="B923" s="356" t="s">
        <v>1639</v>
      </c>
      <c r="C923" s="357"/>
      <c r="D923" s="358"/>
      <c r="E923" s="359"/>
      <c r="F923" s="360"/>
    </row>
    <row r="924" customFormat="false" ht="15" hidden="false" customHeight="true" outlineLevel="0" collapsed="false">
      <c r="B924" s="361" t="s">
        <v>1640</v>
      </c>
      <c r="C924" s="361"/>
      <c r="D924" s="361"/>
      <c r="E924" s="361"/>
      <c r="F924" s="361"/>
    </row>
    <row r="925" s="75" customFormat="true" ht="15" hidden="false" customHeight="false" outlineLevel="0" collapsed="false">
      <c r="A925" s="345"/>
      <c r="B925" s="362" t="s">
        <v>1641</v>
      </c>
      <c r="C925" s="363"/>
      <c r="D925" s="364"/>
      <c r="E925" s="365"/>
      <c r="F925" s="366"/>
      <c r="G925" s="447"/>
      <c r="H925" s="447"/>
    </row>
    <row r="926" s="75" customFormat="true" ht="15" hidden="false" customHeight="false" outlineLevel="0" collapsed="false">
      <c r="A926" s="345"/>
      <c r="B926" s="362"/>
      <c r="C926" s="363"/>
      <c r="D926" s="364"/>
      <c r="E926" s="365"/>
      <c r="F926" s="366"/>
      <c r="G926" s="447"/>
      <c r="H926" s="447"/>
    </row>
    <row r="927" s="75" customFormat="true" ht="15" hidden="false" customHeight="false" outlineLevel="0" collapsed="false">
      <c r="A927" s="345"/>
      <c r="B927" s="362" t="s">
        <v>1423</v>
      </c>
      <c r="C927" s="363" t="s">
        <v>1424</v>
      </c>
      <c r="D927" s="364" t="s">
        <v>1425</v>
      </c>
      <c r="E927" s="365" t="s">
        <v>1426</v>
      </c>
      <c r="F927" s="366" t="s">
        <v>1427</v>
      </c>
      <c r="G927" s="447"/>
      <c r="H927" s="447"/>
    </row>
    <row r="928" s="75" customFormat="true" ht="30" hidden="false" customHeight="false" outlineLevel="0" collapsed="false">
      <c r="A928" s="345"/>
      <c r="B928" s="362" t="s">
        <v>1618</v>
      </c>
      <c r="C928" s="363" t="s">
        <v>1433</v>
      </c>
      <c r="D928" s="475" t="n">
        <v>0.047</v>
      </c>
      <c r="E928" s="365" t="n">
        <v>13.48</v>
      </c>
      <c r="F928" s="366" t="n">
        <f aca="false">ROUND((D928*E928),2)</f>
        <v>0.63</v>
      </c>
      <c r="G928" s="447"/>
      <c r="H928" s="447"/>
    </row>
    <row r="929" customFormat="false" ht="30" hidden="false" customHeight="false" outlineLevel="0" collapsed="false">
      <c r="B929" s="362" t="s">
        <v>1619</v>
      </c>
      <c r="C929" s="363" t="s">
        <v>1433</v>
      </c>
      <c r="D929" s="475" t="n">
        <v>0.047</v>
      </c>
      <c r="E929" s="365" t="n">
        <v>17.66</v>
      </c>
      <c r="F929" s="366" t="n">
        <f aca="false">ROUND((D929*E929),2)</f>
        <v>0.83</v>
      </c>
    </row>
    <row r="930" customFormat="false" ht="15" hidden="false" customHeight="false" outlineLevel="0" collapsed="false">
      <c r="B930" s="362" t="s">
        <v>1642</v>
      </c>
      <c r="C930" s="363" t="s">
        <v>1330</v>
      </c>
      <c r="D930" s="475" t="n">
        <v>1.061</v>
      </c>
      <c r="E930" s="365" t="n">
        <v>77.86</v>
      </c>
      <c r="F930" s="366" t="n">
        <f aca="false">ROUND((D930*E930),2)</f>
        <v>82.61</v>
      </c>
    </row>
    <row r="931" customFormat="false" ht="15" hidden="false" customHeight="false" outlineLevel="0" collapsed="false">
      <c r="B931" s="362" t="s">
        <v>1643</v>
      </c>
      <c r="C931" s="363" t="s">
        <v>743</v>
      </c>
      <c r="D931" s="475" t="n">
        <v>0.016</v>
      </c>
      <c r="E931" s="365" t="n">
        <v>2.19</v>
      </c>
      <c r="F931" s="366" t="n">
        <f aca="false">ROUND((D931*E931),2)</f>
        <v>0.04</v>
      </c>
    </row>
    <row r="932" customFormat="false" ht="15" hidden="false" customHeight="false" outlineLevel="0" collapsed="false">
      <c r="B932" s="362" t="s">
        <v>1436</v>
      </c>
      <c r="C932" s="363" t="s">
        <v>32</v>
      </c>
      <c r="D932" s="475" t="s">
        <v>32</v>
      </c>
      <c r="E932" s="365" t="s">
        <v>32</v>
      </c>
      <c r="F932" s="366" t="n">
        <f aca="false">SUM(F924:F931)</f>
        <v>84.11</v>
      </c>
    </row>
    <row r="933" customFormat="false" ht="15" hidden="false" customHeight="false" outlineLevel="0" collapsed="false">
      <c r="B933" s="373"/>
      <c r="C933" s="374"/>
      <c r="D933" s="375"/>
      <c r="E933" s="376"/>
      <c r="F933" s="377"/>
    </row>
    <row r="934" customFormat="false" ht="15" hidden="false" customHeight="false" outlineLevel="0" collapsed="false">
      <c r="B934" s="373" t="s">
        <v>1437</v>
      </c>
      <c r="C934" s="374" t="s">
        <v>32</v>
      </c>
      <c r="D934" s="375" t="s">
        <v>32</v>
      </c>
      <c r="E934" s="376" t="s">
        <v>32</v>
      </c>
      <c r="F934" s="377" t="n">
        <f aca="false">F932</f>
        <v>84.11</v>
      </c>
    </row>
    <row r="935" customFormat="false" ht="15" hidden="false" customHeight="false" outlineLevel="0" collapsed="false">
      <c r="B935" s="373" t="s">
        <v>1438</v>
      </c>
      <c r="C935" s="374" t="s">
        <v>32</v>
      </c>
      <c r="D935" s="375" t="s">
        <v>32</v>
      </c>
      <c r="E935" s="376"/>
      <c r="F935" s="377" t="n">
        <f aca="false">ROUND((F934*E935),2)</f>
        <v>0</v>
      </c>
    </row>
    <row r="936" customFormat="false" ht="15" hidden="false" customHeight="true" outlineLevel="0" collapsed="false">
      <c r="B936" s="378" t="s">
        <v>1439</v>
      </c>
      <c r="C936" s="379" t="s">
        <v>32</v>
      </c>
      <c r="D936" s="380" t="s">
        <v>32</v>
      </c>
      <c r="E936" s="381" t="s">
        <v>32</v>
      </c>
      <c r="F936" s="382" t="n">
        <f aca="false">SUM(F934:F935)</f>
        <v>84.11</v>
      </c>
    </row>
    <row r="937" customFormat="false" ht="15.75" hidden="false" customHeight="false" outlineLevel="0" collapsed="false"/>
    <row r="938" customFormat="false" ht="15" hidden="false" customHeight="false" outlineLevel="0" collapsed="false">
      <c r="B938" s="356" t="s">
        <v>1644</v>
      </c>
      <c r="C938" s="357"/>
      <c r="D938" s="358"/>
      <c r="E938" s="359"/>
      <c r="F938" s="360"/>
    </row>
    <row r="939" customFormat="false" ht="15" hidden="false" customHeight="true" outlineLevel="0" collapsed="false">
      <c r="B939" s="361" t="s">
        <v>1645</v>
      </c>
      <c r="C939" s="361"/>
      <c r="D939" s="361"/>
      <c r="E939" s="361"/>
      <c r="F939" s="361"/>
    </row>
    <row r="940" s="75" customFormat="true" ht="15" hidden="false" customHeight="true" outlineLevel="0" collapsed="false">
      <c r="A940" s="345"/>
      <c r="B940" s="362" t="s">
        <v>1588</v>
      </c>
      <c r="C940" s="363"/>
      <c r="D940" s="364"/>
      <c r="E940" s="365"/>
      <c r="F940" s="366"/>
      <c r="G940" s="447"/>
      <c r="H940" s="447"/>
    </row>
    <row r="941" s="75" customFormat="true" ht="15" hidden="false" customHeight="false" outlineLevel="0" collapsed="false">
      <c r="A941" s="345"/>
      <c r="B941" s="362"/>
      <c r="C941" s="363"/>
      <c r="D941" s="364"/>
      <c r="E941" s="365"/>
      <c r="F941" s="366"/>
      <c r="G941" s="447"/>
      <c r="H941" s="447"/>
    </row>
    <row r="942" s="75" customFormat="true" ht="15" hidden="false" customHeight="false" outlineLevel="0" collapsed="false">
      <c r="A942" s="345"/>
      <c r="B942" s="362" t="s">
        <v>1423</v>
      </c>
      <c r="C942" s="363" t="s">
        <v>1424</v>
      </c>
      <c r="D942" s="364" t="s">
        <v>1425</v>
      </c>
      <c r="E942" s="365" t="s">
        <v>1426</v>
      </c>
      <c r="F942" s="366" t="s">
        <v>1427</v>
      </c>
      <c r="G942" s="447"/>
      <c r="H942" s="447"/>
    </row>
    <row r="943" s="75" customFormat="true" ht="30" hidden="false" customHeight="false" outlineLevel="0" collapsed="false">
      <c r="A943" s="345"/>
      <c r="B943" s="362" t="s">
        <v>1618</v>
      </c>
      <c r="C943" s="363" t="s">
        <v>1433</v>
      </c>
      <c r="D943" s="475" t="n">
        <v>0.235</v>
      </c>
      <c r="E943" s="365" t="n">
        <v>13.48</v>
      </c>
      <c r="F943" s="366" t="n">
        <f aca="false">ROUND((D943*E943),2)</f>
        <v>3.17</v>
      </c>
      <c r="G943" s="447"/>
      <c r="H943" s="447"/>
    </row>
    <row r="944" s="75" customFormat="true" ht="30" hidden="false" customHeight="false" outlineLevel="0" collapsed="false">
      <c r="A944" s="345"/>
      <c r="B944" s="362" t="s">
        <v>1619</v>
      </c>
      <c r="C944" s="363" t="s">
        <v>1433</v>
      </c>
      <c r="D944" s="475" t="n">
        <v>0.235</v>
      </c>
      <c r="E944" s="365" t="n">
        <v>17.66</v>
      </c>
      <c r="F944" s="366" t="n">
        <f aca="false">ROUND((D944*E944),2)</f>
        <v>4.15</v>
      </c>
      <c r="G944" s="447"/>
      <c r="H944" s="447"/>
    </row>
    <row r="945" customFormat="false" ht="15" hidden="false" customHeight="false" outlineLevel="0" collapsed="false">
      <c r="B945" s="362" t="s">
        <v>1646</v>
      </c>
      <c r="C945" s="363" t="s">
        <v>743</v>
      </c>
      <c r="D945" s="475" t="n">
        <v>0.071</v>
      </c>
      <c r="E945" s="365" t="n">
        <v>81.21</v>
      </c>
      <c r="F945" s="366" t="n">
        <f aca="false">ROUND((D945*E945),2)</f>
        <v>5.77</v>
      </c>
    </row>
    <row r="946" customFormat="false" ht="30" hidden="false" customHeight="false" outlineLevel="0" collapsed="false">
      <c r="B946" s="367" t="s">
        <v>1647</v>
      </c>
      <c r="C946" s="368" t="s">
        <v>743</v>
      </c>
      <c r="D946" s="385" t="n">
        <v>1</v>
      </c>
      <c r="E946" s="370" t="n">
        <v>165.56</v>
      </c>
      <c r="F946" s="371" t="n">
        <f aca="false">ROUND((D946*E946),2)</f>
        <v>165.56</v>
      </c>
    </row>
    <row r="947" customFormat="false" ht="15" hidden="false" customHeight="false" outlineLevel="0" collapsed="false">
      <c r="B947" s="362" t="s">
        <v>1648</v>
      </c>
      <c r="C947" s="363" t="s">
        <v>743</v>
      </c>
      <c r="D947" s="475" t="n">
        <v>0.09</v>
      </c>
      <c r="E947" s="365" t="n">
        <v>70.52</v>
      </c>
      <c r="F947" s="366" t="n">
        <f aca="false">ROUND((D947*E947),2)</f>
        <v>6.35</v>
      </c>
    </row>
    <row r="948" customFormat="false" ht="15" hidden="false" customHeight="false" outlineLevel="0" collapsed="false">
      <c r="B948" s="362" t="s">
        <v>1643</v>
      </c>
      <c r="C948" s="363" t="s">
        <v>743</v>
      </c>
      <c r="D948" s="475" t="n">
        <v>0.059</v>
      </c>
      <c r="E948" s="365" t="n">
        <v>2.19</v>
      </c>
      <c r="F948" s="366" t="n">
        <f aca="false">ROUND((D948*E948),2)</f>
        <v>0.13</v>
      </c>
    </row>
    <row r="949" customFormat="false" ht="15" hidden="false" customHeight="false" outlineLevel="0" collapsed="false">
      <c r="B949" s="373" t="s">
        <v>1436</v>
      </c>
      <c r="C949" s="374" t="s">
        <v>32</v>
      </c>
      <c r="D949" s="476" t="s">
        <v>32</v>
      </c>
      <c r="E949" s="376" t="s">
        <v>32</v>
      </c>
      <c r="F949" s="377" t="n">
        <f aca="false">SUM(F941:F948)</f>
        <v>185.13</v>
      </c>
    </row>
    <row r="950" customFormat="false" ht="15" hidden="false" customHeight="false" outlineLevel="0" collapsed="false">
      <c r="B950" s="373"/>
      <c r="C950" s="374"/>
      <c r="D950" s="375"/>
      <c r="E950" s="376"/>
      <c r="F950" s="377"/>
    </row>
    <row r="951" customFormat="false" ht="15" hidden="false" customHeight="false" outlineLevel="0" collapsed="false">
      <c r="B951" s="373" t="s">
        <v>1437</v>
      </c>
      <c r="C951" s="374" t="s">
        <v>32</v>
      </c>
      <c r="D951" s="375" t="s">
        <v>32</v>
      </c>
      <c r="E951" s="376" t="s">
        <v>32</v>
      </c>
      <c r="F951" s="377" t="n">
        <f aca="false">F949</f>
        <v>185.13</v>
      </c>
    </row>
    <row r="952" customFormat="false" ht="15" hidden="false" customHeight="false" outlineLevel="0" collapsed="false">
      <c r="B952" s="373" t="s">
        <v>1438</v>
      </c>
      <c r="C952" s="374" t="s">
        <v>32</v>
      </c>
      <c r="D952" s="375" t="s">
        <v>32</v>
      </c>
      <c r="E952" s="376"/>
      <c r="F952" s="377" t="n">
        <f aca="false">ROUND((F951*E952),2)</f>
        <v>0</v>
      </c>
    </row>
    <row r="953" customFormat="false" ht="15.75" hidden="false" customHeight="false" outlineLevel="0" collapsed="false">
      <c r="B953" s="378" t="s">
        <v>1439</v>
      </c>
      <c r="C953" s="379" t="s">
        <v>32</v>
      </c>
      <c r="D953" s="380" t="s">
        <v>32</v>
      </c>
      <c r="E953" s="381" t="s">
        <v>32</v>
      </c>
      <c r="F953" s="382" t="n">
        <f aca="false">SUM(F951:F952)</f>
        <v>185.13</v>
      </c>
    </row>
    <row r="954" customFormat="false" ht="15.75" hidden="false" customHeight="false" outlineLevel="0" collapsed="false"/>
    <row r="955" customFormat="false" ht="15" hidden="false" customHeight="false" outlineLevel="0" collapsed="false">
      <c r="B955" s="356" t="s">
        <v>1649</v>
      </c>
      <c r="C955" s="357"/>
      <c r="D955" s="358"/>
      <c r="E955" s="359"/>
      <c r="F955" s="360"/>
    </row>
    <row r="956" customFormat="false" ht="15" hidden="false" customHeight="true" outlineLevel="0" collapsed="false">
      <c r="B956" s="361" t="s">
        <v>1650</v>
      </c>
      <c r="C956" s="361"/>
      <c r="D956" s="361"/>
      <c r="E956" s="361"/>
      <c r="F956" s="361"/>
    </row>
    <row r="957" customFormat="false" ht="15" hidden="false" customHeight="false" outlineLevel="0" collapsed="false">
      <c r="B957" s="362" t="s">
        <v>1588</v>
      </c>
      <c r="C957" s="363"/>
      <c r="D957" s="364"/>
      <c r="E957" s="365"/>
      <c r="F957" s="366"/>
    </row>
    <row r="958" customFormat="false" ht="15" hidden="false" customHeight="false" outlineLevel="0" collapsed="false">
      <c r="B958" s="362"/>
      <c r="C958" s="363"/>
      <c r="D958" s="364"/>
      <c r="E958" s="365"/>
      <c r="F958" s="366"/>
    </row>
    <row r="959" customFormat="false" ht="15" hidden="false" customHeight="false" outlineLevel="0" collapsed="false">
      <c r="B959" s="362" t="s">
        <v>1423</v>
      </c>
      <c r="C959" s="363" t="s">
        <v>1424</v>
      </c>
      <c r="D959" s="364" t="s">
        <v>1425</v>
      </c>
      <c r="E959" s="365" t="s">
        <v>1426</v>
      </c>
      <c r="F959" s="366" t="s">
        <v>1427</v>
      </c>
    </row>
    <row r="960" customFormat="false" ht="16.5" hidden="false" customHeight="true" outlineLevel="0" collapsed="false">
      <c r="B960" s="362" t="s">
        <v>1618</v>
      </c>
      <c r="C960" s="363" t="s">
        <v>1433</v>
      </c>
      <c r="D960" s="475" t="n">
        <v>0.128</v>
      </c>
      <c r="E960" s="365" t="n">
        <v>13.48</v>
      </c>
      <c r="F960" s="366" t="n">
        <f aca="false">ROUND((D960*E960),2)</f>
        <v>1.73</v>
      </c>
    </row>
    <row r="961" customFormat="false" ht="30" hidden="false" customHeight="false" outlineLevel="0" collapsed="false">
      <c r="B961" s="362" t="s">
        <v>1619</v>
      </c>
      <c r="C961" s="363" t="s">
        <v>1433</v>
      </c>
      <c r="D961" s="475" t="n">
        <v>0.128</v>
      </c>
      <c r="E961" s="365" t="n">
        <v>17.66</v>
      </c>
      <c r="F961" s="366" t="n">
        <f aca="false">ROUND((D961*E961),2)</f>
        <v>2.26</v>
      </c>
    </row>
    <row r="962" customFormat="false" ht="15" hidden="false" customHeight="false" outlineLevel="0" collapsed="false">
      <c r="B962" s="362" t="s">
        <v>1646</v>
      </c>
      <c r="C962" s="363" t="s">
        <v>743</v>
      </c>
      <c r="D962" s="475" t="n">
        <v>0.024</v>
      </c>
      <c r="E962" s="365" t="n">
        <v>81.21</v>
      </c>
      <c r="F962" s="366" t="n">
        <f aca="false">ROUND((D962*E962),2)</f>
        <v>1.95</v>
      </c>
    </row>
    <row r="963" customFormat="false" ht="30" hidden="false" customHeight="false" outlineLevel="0" collapsed="false">
      <c r="B963" s="362" t="s">
        <v>1651</v>
      </c>
      <c r="C963" s="363" t="s">
        <v>743</v>
      </c>
      <c r="D963" s="475" t="n">
        <v>1</v>
      </c>
      <c r="E963" s="365" t="n">
        <v>178.2</v>
      </c>
      <c r="F963" s="366" t="n">
        <f aca="false">ROUND((D963*E963),2)</f>
        <v>178.2</v>
      </c>
    </row>
    <row r="964" s="75" customFormat="true" ht="15" hidden="false" customHeight="false" outlineLevel="0" collapsed="false">
      <c r="A964" s="345"/>
      <c r="B964" s="362" t="s">
        <v>1648</v>
      </c>
      <c r="C964" s="363" t="s">
        <v>743</v>
      </c>
      <c r="D964" s="475" t="n">
        <v>0.03</v>
      </c>
      <c r="E964" s="365" t="n">
        <v>70.52</v>
      </c>
      <c r="F964" s="366" t="n">
        <f aca="false">ROUND((D964*E964),2)</f>
        <v>2.12</v>
      </c>
      <c r="G964" s="447"/>
      <c r="H964" s="447"/>
    </row>
    <row r="965" s="75" customFormat="true" ht="15" hidden="false" customHeight="false" outlineLevel="0" collapsed="false">
      <c r="A965" s="345"/>
      <c r="B965" s="362" t="s">
        <v>1643</v>
      </c>
      <c r="C965" s="363" t="s">
        <v>743</v>
      </c>
      <c r="D965" s="475" t="n">
        <v>0.028</v>
      </c>
      <c r="E965" s="365" t="n">
        <v>2.19</v>
      </c>
      <c r="F965" s="366" t="n">
        <f aca="false">ROUND((D965*E965),2)</f>
        <v>0.06</v>
      </c>
      <c r="G965" s="447"/>
      <c r="H965" s="447"/>
    </row>
    <row r="966" s="75" customFormat="true" ht="15" hidden="false" customHeight="false" outlineLevel="0" collapsed="false">
      <c r="A966" s="345"/>
      <c r="B966" s="373" t="s">
        <v>1436</v>
      </c>
      <c r="C966" s="374" t="s">
        <v>32</v>
      </c>
      <c r="D966" s="375" t="s">
        <v>32</v>
      </c>
      <c r="E966" s="376" t="s">
        <v>32</v>
      </c>
      <c r="F966" s="377" t="n">
        <f aca="false">SUM(F958:F965)</f>
        <v>186.32</v>
      </c>
      <c r="G966" s="447"/>
      <c r="H966" s="447"/>
    </row>
    <row r="967" s="75" customFormat="true" ht="15" hidden="false" customHeight="true" outlineLevel="0" collapsed="false">
      <c r="A967" s="345"/>
      <c r="B967" s="373"/>
      <c r="C967" s="374"/>
      <c r="D967" s="375"/>
      <c r="E967" s="376"/>
      <c r="F967" s="377"/>
      <c r="G967" s="447"/>
      <c r="H967" s="447"/>
    </row>
    <row r="968" customFormat="false" ht="15" hidden="false" customHeight="false" outlineLevel="0" collapsed="false">
      <c r="B968" s="373" t="s">
        <v>1437</v>
      </c>
      <c r="C968" s="374" t="s">
        <v>32</v>
      </c>
      <c r="D968" s="375" t="s">
        <v>32</v>
      </c>
      <c r="E968" s="376" t="s">
        <v>32</v>
      </c>
      <c r="F968" s="377" t="n">
        <f aca="false">F966</f>
        <v>186.32</v>
      </c>
    </row>
    <row r="969" customFormat="false" ht="15" hidden="false" customHeight="false" outlineLevel="0" collapsed="false">
      <c r="B969" s="373" t="s">
        <v>1438</v>
      </c>
      <c r="C969" s="374" t="s">
        <v>32</v>
      </c>
      <c r="D969" s="375" t="s">
        <v>32</v>
      </c>
      <c r="E969" s="376"/>
      <c r="F969" s="377" t="n">
        <f aca="false">ROUND((F968*E969),2)</f>
        <v>0</v>
      </c>
    </row>
    <row r="970" customFormat="false" ht="15.75" hidden="false" customHeight="false" outlineLevel="0" collapsed="false">
      <c r="B970" s="378" t="s">
        <v>1439</v>
      </c>
      <c r="C970" s="379" t="s">
        <v>32</v>
      </c>
      <c r="D970" s="380" t="s">
        <v>32</v>
      </c>
      <c r="E970" s="381" t="s">
        <v>32</v>
      </c>
      <c r="F970" s="382" t="n">
        <f aca="false">SUM(F968:F969)</f>
        <v>186.32</v>
      </c>
    </row>
    <row r="971" customFormat="false" ht="15.75" hidden="false" customHeight="false" outlineLevel="0" collapsed="false"/>
    <row r="972" s="75" customFormat="true" ht="15" hidden="false" customHeight="false" outlineLevel="0" collapsed="false">
      <c r="A972" s="345"/>
      <c r="B972" s="356" t="s">
        <v>1652</v>
      </c>
      <c r="C972" s="357"/>
      <c r="D972" s="358"/>
      <c r="E972" s="359"/>
      <c r="F972" s="360"/>
      <c r="G972" s="447"/>
      <c r="H972" s="447"/>
    </row>
    <row r="973" s="75" customFormat="true" ht="15" hidden="false" customHeight="true" outlineLevel="0" collapsed="false">
      <c r="A973" s="345"/>
      <c r="B973" s="361" t="s">
        <v>1653</v>
      </c>
      <c r="C973" s="361"/>
      <c r="D973" s="361"/>
      <c r="E973" s="361"/>
      <c r="F973" s="361"/>
      <c r="G973" s="447"/>
      <c r="H973" s="447"/>
    </row>
    <row r="974" s="75" customFormat="true" ht="15" hidden="false" customHeight="false" outlineLevel="0" collapsed="false">
      <c r="A974" s="345"/>
      <c r="B974" s="362" t="s">
        <v>1588</v>
      </c>
      <c r="C974" s="363"/>
      <c r="D974" s="364"/>
      <c r="E974" s="365"/>
      <c r="F974" s="366"/>
      <c r="G974" s="447"/>
      <c r="H974" s="447"/>
    </row>
    <row r="975" s="75" customFormat="true" ht="15" hidden="false" customHeight="false" outlineLevel="0" collapsed="false">
      <c r="A975" s="345"/>
      <c r="B975" s="362"/>
      <c r="C975" s="363"/>
      <c r="D975" s="364"/>
      <c r="E975" s="365"/>
      <c r="F975" s="366"/>
      <c r="G975" s="447"/>
      <c r="H975" s="447"/>
    </row>
    <row r="976" s="75" customFormat="true" ht="15" hidden="false" customHeight="false" outlineLevel="0" collapsed="false">
      <c r="A976" s="345"/>
      <c r="B976" s="362" t="s">
        <v>1423</v>
      </c>
      <c r="C976" s="363" t="s">
        <v>1424</v>
      </c>
      <c r="D976" s="364" t="s">
        <v>1425</v>
      </c>
      <c r="E976" s="365" t="s">
        <v>1426</v>
      </c>
      <c r="F976" s="366" t="s">
        <v>1427</v>
      </c>
      <c r="G976" s="447"/>
      <c r="H976" s="447"/>
    </row>
    <row r="977" s="75" customFormat="true" ht="30" hidden="false" customHeight="false" outlineLevel="0" collapsed="false">
      <c r="A977" s="345"/>
      <c r="B977" s="362" t="s">
        <v>1618</v>
      </c>
      <c r="C977" s="363" t="s">
        <v>1433</v>
      </c>
      <c r="D977" s="475" t="n">
        <v>0.119</v>
      </c>
      <c r="E977" s="365" t="n">
        <v>13.48</v>
      </c>
      <c r="F977" s="366" t="n">
        <f aca="false">ROUND((D977*E977),2)</f>
        <v>1.6</v>
      </c>
      <c r="G977" s="447"/>
      <c r="H977" s="447"/>
    </row>
    <row r="978" s="75" customFormat="true" ht="30" hidden="false" customHeight="false" outlineLevel="0" collapsed="false">
      <c r="A978" s="345"/>
      <c r="B978" s="362" t="s">
        <v>1619</v>
      </c>
      <c r="C978" s="363" t="s">
        <v>1433</v>
      </c>
      <c r="D978" s="475" t="n">
        <v>0.119</v>
      </c>
      <c r="E978" s="365" t="n">
        <v>17.66</v>
      </c>
      <c r="F978" s="366" t="n">
        <f aca="false">ROUND((D978*E978),2)</f>
        <v>2.1</v>
      </c>
      <c r="G978" s="447"/>
      <c r="H978" s="447"/>
    </row>
    <row r="979" s="75" customFormat="true" ht="15" hidden="false" customHeight="false" outlineLevel="0" collapsed="false">
      <c r="A979" s="345"/>
      <c r="B979" s="362" t="s">
        <v>1646</v>
      </c>
      <c r="C979" s="363" t="s">
        <v>743</v>
      </c>
      <c r="D979" s="475" t="n">
        <v>0.009</v>
      </c>
      <c r="E979" s="365" t="n">
        <v>81.21</v>
      </c>
      <c r="F979" s="366" t="n">
        <f aca="false">ROUND((D979*E979),2)</f>
        <v>0.73</v>
      </c>
      <c r="G979" s="447"/>
      <c r="H979" s="447"/>
    </row>
    <row r="980" s="75" customFormat="true" ht="30" hidden="false" customHeight="false" outlineLevel="0" collapsed="false">
      <c r="A980" s="345"/>
      <c r="B980" s="367" t="s">
        <v>1654</v>
      </c>
      <c r="C980" s="368" t="s">
        <v>743</v>
      </c>
      <c r="D980" s="385" t="n">
        <v>1</v>
      </c>
      <c r="E980" s="370" t="n">
        <v>4.12</v>
      </c>
      <c r="F980" s="371" t="n">
        <f aca="false">ROUND((D980*E980),2)</f>
        <v>4.12</v>
      </c>
      <c r="G980" s="447"/>
      <c r="H980" s="447"/>
    </row>
    <row r="981" s="75" customFormat="true" ht="15" hidden="false" customHeight="false" outlineLevel="0" collapsed="false">
      <c r="A981" s="345"/>
      <c r="B981" s="362" t="s">
        <v>1648</v>
      </c>
      <c r="C981" s="363" t="s">
        <v>743</v>
      </c>
      <c r="D981" s="475" t="n">
        <v>0.011</v>
      </c>
      <c r="E981" s="365" t="n">
        <v>70.52</v>
      </c>
      <c r="F981" s="366" t="n">
        <f aca="false">ROUND((D981*E981),2)</f>
        <v>0.78</v>
      </c>
      <c r="G981" s="447"/>
      <c r="H981" s="447"/>
    </row>
    <row r="982" s="75" customFormat="true" ht="15" hidden="false" customHeight="false" outlineLevel="0" collapsed="false">
      <c r="A982" s="345"/>
      <c r="B982" s="362" t="s">
        <v>1643</v>
      </c>
      <c r="C982" s="363" t="s">
        <v>743</v>
      </c>
      <c r="D982" s="475" t="n">
        <v>0.06</v>
      </c>
      <c r="E982" s="365" t="n">
        <v>2.19</v>
      </c>
      <c r="F982" s="366" t="n">
        <f aca="false">ROUND((D982*E982),2)</f>
        <v>0.13</v>
      </c>
      <c r="G982" s="447"/>
      <c r="H982" s="447"/>
    </row>
    <row r="983" s="75" customFormat="true" ht="15" hidden="false" customHeight="false" outlineLevel="0" collapsed="false">
      <c r="A983" s="345"/>
      <c r="B983" s="373" t="s">
        <v>1436</v>
      </c>
      <c r="C983" s="374" t="s">
        <v>32</v>
      </c>
      <c r="D983" s="375" t="s">
        <v>32</v>
      </c>
      <c r="E983" s="376" t="s">
        <v>32</v>
      </c>
      <c r="F983" s="377" t="n">
        <f aca="false">SUM(F975:F982)</f>
        <v>9.46</v>
      </c>
      <c r="G983" s="447"/>
      <c r="H983" s="447"/>
    </row>
    <row r="984" s="75" customFormat="true" ht="15" hidden="false" customHeight="false" outlineLevel="0" collapsed="false">
      <c r="A984" s="345"/>
      <c r="B984" s="373"/>
      <c r="C984" s="374"/>
      <c r="D984" s="375"/>
      <c r="E984" s="376"/>
      <c r="F984" s="377"/>
      <c r="G984" s="447"/>
      <c r="H984" s="447"/>
    </row>
    <row r="985" s="75" customFormat="true" ht="15" hidden="false" customHeight="false" outlineLevel="0" collapsed="false">
      <c r="A985" s="345"/>
      <c r="B985" s="373" t="s">
        <v>1437</v>
      </c>
      <c r="C985" s="374" t="s">
        <v>32</v>
      </c>
      <c r="D985" s="375" t="s">
        <v>32</v>
      </c>
      <c r="E985" s="376" t="s">
        <v>32</v>
      </c>
      <c r="F985" s="377" t="n">
        <f aca="false">F983</f>
        <v>9.46</v>
      </c>
      <c r="G985" s="447"/>
      <c r="H985" s="447"/>
    </row>
    <row r="986" s="75" customFormat="true" ht="27.75" hidden="false" customHeight="true" outlineLevel="0" collapsed="false">
      <c r="A986" s="345"/>
      <c r="B986" s="373" t="s">
        <v>1438</v>
      </c>
      <c r="C986" s="374" t="s">
        <v>32</v>
      </c>
      <c r="D986" s="375" t="s">
        <v>32</v>
      </c>
      <c r="E986" s="376"/>
      <c r="F986" s="377" t="n">
        <f aca="false">ROUND((F985*E986),2)</f>
        <v>0</v>
      </c>
      <c r="G986" s="447"/>
      <c r="H986" s="447"/>
    </row>
    <row r="987" customFormat="false" ht="15.75" hidden="false" customHeight="false" outlineLevel="0" collapsed="false">
      <c r="B987" s="378" t="s">
        <v>1439</v>
      </c>
      <c r="C987" s="379" t="s">
        <v>32</v>
      </c>
      <c r="D987" s="380" t="s">
        <v>32</v>
      </c>
      <c r="E987" s="381" t="s">
        <v>32</v>
      </c>
      <c r="F987" s="382" t="n">
        <f aca="false">SUM(F985:F986)</f>
        <v>9.46</v>
      </c>
    </row>
    <row r="988" customFormat="false" ht="15.75" hidden="false" customHeight="false" outlineLevel="0" collapsed="false"/>
    <row r="989" customFormat="false" ht="15" hidden="false" customHeight="false" outlineLevel="0" collapsed="false">
      <c r="B989" s="356" t="s">
        <v>1652</v>
      </c>
      <c r="C989" s="357"/>
      <c r="D989" s="358"/>
      <c r="E989" s="359"/>
      <c r="F989" s="360"/>
    </row>
    <row r="990" customFormat="false" ht="15" hidden="false" customHeight="true" outlineLevel="0" collapsed="false">
      <c r="B990" s="361" t="s">
        <v>1655</v>
      </c>
      <c r="C990" s="361"/>
      <c r="D990" s="361"/>
      <c r="E990" s="361"/>
      <c r="F990" s="361"/>
    </row>
    <row r="991" customFormat="false" ht="15" hidden="false" customHeight="false" outlineLevel="0" collapsed="false">
      <c r="B991" s="362" t="s">
        <v>1588</v>
      </c>
      <c r="C991" s="363"/>
      <c r="D991" s="364"/>
      <c r="E991" s="365"/>
      <c r="F991" s="366"/>
    </row>
    <row r="992" customFormat="false" ht="15" hidden="false" customHeight="false" outlineLevel="0" collapsed="false">
      <c r="B992" s="362"/>
      <c r="C992" s="363"/>
      <c r="D992" s="364"/>
      <c r="E992" s="365"/>
      <c r="F992" s="366"/>
    </row>
    <row r="993" customFormat="false" ht="15" hidden="false" customHeight="false" outlineLevel="0" collapsed="false">
      <c r="B993" s="362" t="s">
        <v>1423</v>
      </c>
      <c r="C993" s="363" t="s">
        <v>1424</v>
      </c>
      <c r="D993" s="364" t="s">
        <v>1425</v>
      </c>
      <c r="E993" s="365" t="s">
        <v>1426</v>
      </c>
      <c r="F993" s="366" t="s">
        <v>1427</v>
      </c>
    </row>
    <row r="994" customFormat="false" ht="30" hidden="false" customHeight="false" outlineLevel="0" collapsed="false">
      <c r="B994" s="362" t="s">
        <v>1618</v>
      </c>
      <c r="C994" s="363" t="s">
        <v>1433</v>
      </c>
      <c r="D994" s="475" t="n">
        <v>0.119</v>
      </c>
      <c r="E994" s="365" t="n">
        <v>13.48</v>
      </c>
      <c r="F994" s="366" t="n">
        <f aca="false">ROUND((D994*E994),2)</f>
        <v>1.6</v>
      </c>
    </row>
    <row r="995" customFormat="false" ht="30" hidden="false" customHeight="false" outlineLevel="0" collapsed="false">
      <c r="B995" s="362" t="s">
        <v>1619</v>
      </c>
      <c r="C995" s="363" t="s">
        <v>1433</v>
      </c>
      <c r="D995" s="475" t="n">
        <v>0.119</v>
      </c>
      <c r="E995" s="365" t="n">
        <v>17.66</v>
      </c>
      <c r="F995" s="366" t="n">
        <f aca="false">ROUND((D995*E995),2)</f>
        <v>2.1</v>
      </c>
    </row>
    <row r="996" customFormat="false" ht="15" hidden="false" customHeight="false" outlineLevel="0" collapsed="false">
      <c r="B996" s="362" t="s">
        <v>1646</v>
      </c>
      <c r="C996" s="363" t="s">
        <v>743</v>
      </c>
      <c r="D996" s="475" t="n">
        <v>0.009</v>
      </c>
      <c r="E996" s="365" t="n">
        <v>81.21</v>
      </c>
      <c r="F996" s="366" t="n">
        <f aca="false">ROUND((D996*E996),2)</f>
        <v>0.73</v>
      </c>
    </row>
    <row r="997" customFormat="false" ht="30" hidden="false" customHeight="false" outlineLevel="0" collapsed="false">
      <c r="B997" s="367" t="s">
        <v>1656</v>
      </c>
      <c r="C997" s="368" t="s">
        <v>743</v>
      </c>
      <c r="D997" s="385" t="n">
        <v>1</v>
      </c>
      <c r="E997" s="370" t="n">
        <v>4.12</v>
      </c>
      <c r="F997" s="371" t="n">
        <f aca="false">ROUND((D997*E997),2)</f>
        <v>4.12</v>
      </c>
    </row>
    <row r="998" customFormat="false" ht="15" hidden="false" customHeight="false" outlineLevel="0" collapsed="false">
      <c r="B998" s="362" t="s">
        <v>1648</v>
      </c>
      <c r="C998" s="363" t="s">
        <v>743</v>
      </c>
      <c r="D998" s="475" t="n">
        <v>0.011</v>
      </c>
      <c r="E998" s="365" t="n">
        <v>70.52</v>
      </c>
      <c r="F998" s="366" t="n">
        <f aca="false">ROUND((D998*E998),2)</f>
        <v>0.78</v>
      </c>
    </row>
    <row r="999" customFormat="false" ht="15" hidden="false" customHeight="false" outlineLevel="0" collapsed="false">
      <c r="B999" s="362" t="s">
        <v>1643</v>
      </c>
      <c r="C999" s="363" t="s">
        <v>743</v>
      </c>
      <c r="D999" s="475" t="n">
        <v>0.06</v>
      </c>
      <c r="E999" s="365" t="n">
        <v>2.19</v>
      </c>
      <c r="F999" s="366" t="n">
        <f aca="false">ROUND((D999*E999),2)</f>
        <v>0.13</v>
      </c>
    </row>
    <row r="1000" customFormat="false" ht="15" hidden="false" customHeight="false" outlineLevel="0" collapsed="false">
      <c r="B1000" s="373" t="s">
        <v>1436</v>
      </c>
      <c r="C1000" s="374" t="s">
        <v>32</v>
      </c>
      <c r="D1000" s="375" t="s">
        <v>32</v>
      </c>
      <c r="E1000" s="376" t="s">
        <v>32</v>
      </c>
      <c r="F1000" s="377" t="n">
        <f aca="false">SUM(F992:F999)</f>
        <v>9.46</v>
      </c>
    </row>
    <row r="1001" customFormat="false" ht="15" hidden="false" customHeight="false" outlineLevel="0" collapsed="false">
      <c r="B1001" s="373"/>
      <c r="C1001" s="374"/>
      <c r="D1001" s="375"/>
      <c r="E1001" s="376"/>
      <c r="F1001" s="377"/>
    </row>
    <row r="1002" customFormat="false" ht="15" hidden="false" customHeight="false" outlineLevel="0" collapsed="false">
      <c r="B1002" s="373" t="s">
        <v>1437</v>
      </c>
      <c r="C1002" s="374" t="s">
        <v>32</v>
      </c>
      <c r="D1002" s="375" t="s">
        <v>32</v>
      </c>
      <c r="E1002" s="376" t="s">
        <v>32</v>
      </c>
      <c r="F1002" s="377" t="n">
        <f aca="false">F1000</f>
        <v>9.46</v>
      </c>
    </row>
    <row r="1003" customFormat="false" ht="15" hidden="false" customHeight="false" outlineLevel="0" collapsed="false">
      <c r="B1003" s="373" t="s">
        <v>1438</v>
      </c>
      <c r="C1003" s="374" t="s">
        <v>32</v>
      </c>
      <c r="D1003" s="375" t="s">
        <v>32</v>
      </c>
      <c r="E1003" s="376"/>
      <c r="F1003" s="377" t="n">
        <f aca="false">ROUND((F1002*E1003),2)</f>
        <v>0</v>
      </c>
    </row>
    <row r="1004" customFormat="false" ht="15.75" hidden="false" customHeight="false" outlineLevel="0" collapsed="false">
      <c r="B1004" s="378" t="s">
        <v>1439</v>
      </c>
      <c r="C1004" s="379" t="s">
        <v>32</v>
      </c>
      <c r="D1004" s="380" t="s">
        <v>32</v>
      </c>
      <c r="E1004" s="381" t="s">
        <v>32</v>
      </c>
      <c r="F1004" s="382" t="n">
        <f aca="false">SUM(F1002:F1003)</f>
        <v>9.46</v>
      </c>
    </row>
    <row r="1005" customFormat="false" ht="15.75" hidden="false" customHeight="false" outlineLevel="0" collapsed="false">
      <c r="B1005" s="1"/>
      <c r="C1005" s="477"/>
      <c r="D1005" s="415"/>
      <c r="E1005" s="405"/>
      <c r="F1005" s="405"/>
    </row>
    <row r="1006" customFormat="false" ht="15" hidden="false" customHeight="false" outlineLevel="0" collapsed="false">
      <c r="B1006" s="356" t="s">
        <v>1652</v>
      </c>
      <c r="C1006" s="357"/>
      <c r="D1006" s="358"/>
      <c r="E1006" s="359"/>
      <c r="F1006" s="360"/>
    </row>
    <row r="1007" customFormat="false" ht="15" hidden="false" customHeight="true" outlineLevel="0" collapsed="false">
      <c r="B1007" s="361" t="s">
        <v>1657</v>
      </c>
      <c r="C1007" s="361"/>
      <c r="D1007" s="361"/>
      <c r="E1007" s="361"/>
      <c r="F1007" s="361"/>
    </row>
    <row r="1008" customFormat="false" ht="15" hidden="false" customHeight="false" outlineLevel="0" collapsed="false">
      <c r="B1008" s="362" t="s">
        <v>1588</v>
      </c>
      <c r="C1008" s="363"/>
      <c r="D1008" s="364"/>
      <c r="E1008" s="365"/>
      <c r="F1008" s="366"/>
    </row>
    <row r="1009" customFormat="false" ht="15" hidden="false" customHeight="false" outlineLevel="0" collapsed="false">
      <c r="B1009" s="362"/>
      <c r="C1009" s="363"/>
      <c r="D1009" s="364"/>
      <c r="E1009" s="365"/>
      <c r="F1009" s="366"/>
    </row>
    <row r="1010" customFormat="false" ht="15" hidden="false" customHeight="false" outlineLevel="0" collapsed="false">
      <c r="B1010" s="362" t="s">
        <v>1423</v>
      </c>
      <c r="C1010" s="363" t="s">
        <v>1424</v>
      </c>
      <c r="D1010" s="364" t="s">
        <v>1425</v>
      </c>
      <c r="E1010" s="365" t="s">
        <v>1426</v>
      </c>
      <c r="F1010" s="366" t="s">
        <v>1427</v>
      </c>
    </row>
    <row r="1011" customFormat="false" ht="30" hidden="false" customHeight="false" outlineLevel="0" collapsed="false">
      <c r="B1011" s="362" t="s">
        <v>1618</v>
      </c>
      <c r="C1011" s="363" t="s">
        <v>1433</v>
      </c>
      <c r="D1011" s="475" t="n">
        <v>0.119</v>
      </c>
      <c r="E1011" s="365" t="n">
        <v>13.48</v>
      </c>
      <c r="F1011" s="366" t="n">
        <f aca="false">ROUND((D1011*E1011),2)</f>
        <v>1.6</v>
      </c>
    </row>
    <row r="1012" customFormat="false" ht="30" hidden="false" customHeight="false" outlineLevel="0" collapsed="false">
      <c r="B1012" s="362" t="s">
        <v>1619</v>
      </c>
      <c r="C1012" s="363" t="s">
        <v>1433</v>
      </c>
      <c r="D1012" s="475" t="n">
        <v>0.119</v>
      </c>
      <c r="E1012" s="365" t="n">
        <v>17.66</v>
      </c>
      <c r="F1012" s="366" t="n">
        <f aca="false">ROUND((D1012*E1012),2)</f>
        <v>2.1</v>
      </c>
    </row>
    <row r="1013" customFormat="false" ht="15" hidden="false" customHeight="false" outlineLevel="0" collapsed="false">
      <c r="B1013" s="362" t="s">
        <v>1646</v>
      </c>
      <c r="C1013" s="363" t="s">
        <v>743</v>
      </c>
      <c r="D1013" s="475" t="n">
        <v>0.009</v>
      </c>
      <c r="E1013" s="365" t="n">
        <v>81.21</v>
      </c>
      <c r="F1013" s="366" t="n">
        <f aca="false">ROUND((D1013*E1013),2)</f>
        <v>0.73</v>
      </c>
    </row>
    <row r="1014" customFormat="false" ht="15" hidden="false" customHeight="true" outlineLevel="0" collapsed="false">
      <c r="B1014" s="362" t="s">
        <v>1658</v>
      </c>
      <c r="C1014" s="363" t="s">
        <v>743</v>
      </c>
      <c r="D1014" s="475" t="n">
        <v>1</v>
      </c>
      <c r="E1014" s="365" t="n">
        <v>8.9</v>
      </c>
      <c r="F1014" s="366" t="n">
        <f aca="false">ROUND((D1014*E1014),2)</f>
        <v>8.9</v>
      </c>
    </row>
    <row r="1015" customFormat="false" ht="15" hidden="false" customHeight="false" outlineLevel="0" collapsed="false">
      <c r="B1015" s="362" t="s">
        <v>1648</v>
      </c>
      <c r="C1015" s="363" t="s">
        <v>743</v>
      </c>
      <c r="D1015" s="475" t="n">
        <v>0.011</v>
      </c>
      <c r="E1015" s="365" t="n">
        <v>70.52</v>
      </c>
      <c r="F1015" s="366" t="n">
        <f aca="false">ROUND((D1015*E1015),2)</f>
        <v>0.78</v>
      </c>
    </row>
    <row r="1016" s="75" customFormat="true" ht="15" hidden="false" customHeight="false" outlineLevel="0" collapsed="false">
      <c r="A1016" s="345"/>
      <c r="B1016" s="362" t="s">
        <v>1643</v>
      </c>
      <c r="C1016" s="363" t="s">
        <v>743</v>
      </c>
      <c r="D1016" s="475" t="n">
        <v>0.06</v>
      </c>
      <c r="E1016" s="365" t="n">
        <v>2.19</v>
      </c>
      <c r="F1016" s="366" t="n">
        <f aca="false">ROUND((D1016*E1016),2)</f>
        <v>0.13</v>
      </c>
      <c r="G1016" s="447"/>
      <c r="H1016" s="447"/>
    </row>
    <row r="1017" s="75" customFormat="true" ht="15" hidden="false" customHeight="false" outlineLevel="0" collapsed="false">
      <c r="A1017" s="345"/>
      <c r="B1017" s="373" t="s">
        <v>1436</v>
      </c>
      <c r="C1017" s="374" t="s">
        <v>32</v>
      </c>
      <c r="D1017" s="375" t="s">
        <v>32</v>
      </c>
      <c r="E1017" s="376" t="s">
        <v>32</v>
      </c>
      <c r="F1017" s="377" t="n">
        <f aca="false">SUM(F1009:F1016)</f>
        <v>14.24</v>
      </c>
      <c r="G1017" s="447"/>
      <c r="H1017" s="447"/>
    </row>
    <row r="1018" customFormat="false" ht="15" hidden="false" customHeight="false" outlineLevel="0" collapsed="false">
      <c r="B1018" s="373"/>
      <c r="C1018" s="374"/>
      <c r="D1018" s="375"/>
      <c r="E1018" s="376"/>
      <c r="F1018" s="377"/>
    </row>
    <row r="1019" customFormat="false" ht="15" hidden="false" customHeight="false" outlineLevel="0" collapsed="false">
      <c r="B1019" s="373" t="s">
        <v>1437</v>
      </c>
      <c r="C1019" s="374" t="s">
        <v>32</v>
      </c>
      <c r="D1019" s="375" t="s">
        <v>32</v>
      </c>
      <c r="E1019" s="376" t="s">
        <v>32</v>
      </c>
      <c r="F1019" s="377" t="n">
        <f aca="false">F1017</f>
        <v>14.24</v>
      </c>
    </row>
    <row r="1020" customFormat="false" ht="15" hidden="false" customHeight="false" outlineLevel="0" collapsed="false">
      <c r="B1020" s="373" t="s">
        <v>1438</v>
      </c>
      <c r="C1020" s="374" t="s">
        <v>32</v>
      </c>
      <c r="D1020" s="375" t="s">
        <v>32</v>
      </c>
      <c r="E1020" s="376"/>
      <c r="F1020" s="377" t="n">
        <f aca="false">ROUND((F1019*E1020),2)</f>
        <v>0</v>
      </c>
    </row>
    <row r="1021" customFormat="false" ht="15.75" hidden="false" customHeight="false" outlineLevel="0" collapsed="false">
      <c r="B1021" s="378" t="s">
        <v>1439</v>
      </c>
      <c r="C1021" s="379" t="s">
        <v>32</v>
      </c>
      <c r="D1021" s="380" t="s">
        <v>32</v>
      </c>
      <c r="E1021" s="381" t="s">
        <v>32</v>
      </c>
      <c r="F1021" s="382" t="n">
        <f aca="false">SUM(F1019:F1020)</f>
        <v>14.24</v>
      </c>
    </row>
    <row r="1022" customFormat="false" ht="15.75" hidden="false" customHeight="false" outlineLevel="0" collapsed="false"/>
    <row r="1023" customFormat="false" ht="15" hidden="false" customHeight="false" outlineLevel="0" collapsed="false">
      <c r="B1023" s="356" t="s">
        <v>1652</v>
      </c>
      <c r="C1023" s="357"/>
      <c r="D1023" s="358"/>
      <c r="E1023" s="359"/>
      <c r="F1023" s="360"/>
    </row>
    <row r="1024" customFormat="false" ht="15" hidden="false" customHeight="true" outlineLevel="0" collapsed="false">
      <c r="B1024" s="361" t="s">
        <v>1659</v>
      </c>
      <c r="C1024" s="361"/>
      <c r="D1024" s="361"/>
      <c r="E1024" s="361"/>
      <c r="F1024" s="361"/>
    </row>
    <row r="1025" customFormat="false" ht="15" hidden="false" customHeight="false" outlineLevel="0" collapsed="false">
      <c r="B1025" s="362" t="s">
        <v>1588</v>
      </c>
      <c r="C1025" s="363"/>
      <c r="D1025" s="364"/>
      <c r="E1025" s="365"/>
      <c r="F1025" s="366"/>
    </row>
    <row r="1026" customFormat="false" ht="15" hidden="false" customHeight="false" outlineLevel="0" collapsed="false">
      <c r="B1026" s="362"/>
      <c r="C1026" s="363"/>
      <c r="D1026" s="364"/>
      <c r="E1026" s="365"/>
      <c r="F1026" s="366"/>
    </row>
    <row r="1027" s="75" customFormat="true" ht="15" hidden="false" customHeight="false" outlineLevel="0" collapsed="false">
      <c r="A1027" s="345"/>
      <c r="B1027" s="362" t="s">
        <v>1423</v>
      </c>
      <c r="C1027" s="363" t="s">
        <v>1424</v>
      </c>
      <c r="D1027" s="364" t="s">
        <v>1425</v>
      </c>
      <c r="E1027" s="365" t="s">
        <v>1426</v>
      </c>
      <c r="F1027" s="366" t="s">
        <v>1427</v>
      </c>
      <c r="G1027" s="447"/>
      <c r="H1027" s="447"/>
    </row>
    <row r="1028" customFormat="false" ht="30" hidden="false" customHeight="false" outlineLevel="0" collapsed="false">
      <c r="B1028" s="362" t="s">
        <v>1618</v>
      </c>
      <c r="C1028" s="363" t="s">
        <v>1433</v>
      </c>
      <c r="D1028" s="475" t="n">
        <v>0.119</v>
      </c>
      <c r="E1028" s="365" t="n">
        <v>13.48</v>
      </c>
      <c r="F1028" s="366" t="n">
        <f aca="false">ROUND((D1028*E1028),2)</f>
        <v>1.6</v>
      </c>
    </row>
    <row r="1029" customFormat="false" ht="30" hidden="false" customHeight="false" outlineLevel="0" collapsed="false">
      <c r="B1029" s="362" t="s">
        <v>1619</v>
      </c>
      <c r="C1029" s="363" t="s">
        <v>1433</v>
      </c>
      <c r="D1029" s="475" t="n">
        <v>0.119</v>
      </c>
      <c r="E1029" s="365" t="n">
        <v>17.66</v>
      </c>
      <c r="F1029" s="366" t="n">
        <f aca="false">ROUND((D1029*E1029),2)</f>
        <v>2.1</v>
      </c>
    </row>
    <row r="1030" customFormat="false" ht="15" hidden="false" customHeight="false" outlineLevel="0" collapsed="false">
      <c r="B1030" s="362" t="s">
        <v>1646</v>
      </c>
      <c r="C1030" s="363" t="s">
        <v>743</v>
      </c>
      <c r="D1030" s="475" t="n">
        <v>0.009</v>
      </c>
      <c r="E1030" s="365" t="n">
        <v>81.21</v>
      </c>
      <c r="F1030" s="366" t="n">
        <f aca="false">ROUND((D1030*E1030),2)</f>
        <v>0.73</v>
      </c>
    </row>
    <row r="1031" customFormat="false" ht="30" hidden="false" customHeight="false" outlineLevel="0" collapsed="false">
      <c r="B1031" s="367" t="s">
        <v>1660</v>
      </c>
      <c r="C1031" s="368" t="s">
        <v>743</v>
      </c>
      <c r="D1031" s="385" t="n">
        <v>1</v>
      </c>
      <c r="E1031" s="370" t="n">
        <v>10.75</v>
      </c>
      <c r="F1031" s="371" t="n">
        <f aca="false">ROUND((D1031*E1031),2)</f>
        <v>10.75</v>
      </c>
    </row>
    <row r="1032" customFormat="false" ht="15" hidden="false" customHeight="false" outlineLevel="0" collapsed="false">
      <c r="B1032" s="362" t="s">
        <v>1648</v>
      </c>
      <c r="C1032" s="363" t="s">
        <v>743</v>
      </c>
      <c r="D1032" s="475" t="n">
        <v>0.011</v>
      </c>
      <c r="E1032" s="365" t="n">
        <v>70.52</v>
      </c>
      <c r="F1032" s="366" t="n">
        <f aca="false">ROUND((D1032*E1032),2)</f>
        <v>0.78</v>
      </c>
    </row>
    <row r="1033" customFormat="false" ht="15" hidden="false" customHeight="false" outlineLevel="0" collapsed="false">
      <c r="B1033" s="362" t="s">
        <v>1643</v>
      </c>
      <c r="C1033" s="363" t="s">
        <v>743</v>
      </c>
      <c r="D1033" s="475" t="n">
        <v>0.06</v>
      </c>
      <c r="E1033" s="365" t="n">
        <v>2.19</v>
      </c>
      <c r="F1033" s="366" t="n">
        <f aca="false">ROUND((D1033*E1033),2)</f>
        <v>0.13</v>
      </c>
    </row>
    <row r="1034" customFormat="false" ht="15" hidden="false" customHeight="false" outlineLevel="0" collapsed="false">
      <c r="B1034" s="373" t="s">
        <v>1436</v>
      </c>
      <c r="C1034" s="374" t="s">
        <v>32</v>
      </c>
      <c r="D1034" s="375" t="s">
        <v>32</v>
      </c>
      <c r="E1034" s="376" t="s">
        <v>32</v>
      </c>
      <c r="F1034" s="377" t="n">
        <f aca="false">SUM(F1026:F1033)</f>
        <v>16.09</v>
      </c>
    </row>
    <row r="1035" customFormat="false" ht="15" hidden="false" customHeight="false" outlineLevel="0" collapsed="false">
      <c r="B1035" s="373"/>
      <c r="C1035" s="374"/>
      <c r="D1035" s="375"/>
      <c r="E1035" s="376"/>
      <c r="F1035" s="377"/>
    </row>
    <row r="1036" customFormat="false" ht="15" hidden="false" customHeight="false" outlineLevel="0" collapsed="false">
      <c r="B1036" s="373" t="s">
        <v>1437</v>
      </c>
      <c r="C1036" s="374" t="s">
        <v>32</v>
      </c>
      <c r="D1036" s="375" t="s">
        <v>32</v>
      </c>
      <c r="E1036" s="376" t="s">
        <v>32</v>
      </c>
      <c r="F1036" s="377" t="n">
        <f aca="false">F1034</f>
        <v>16.09</v>
      </c>
    </row>
    <row r="1037" customFormat="false" ht="15" hidden="false" customHeight="false" outlineLevel="0" collapsed="false">
      <c r="B1037" s="373" t="s">
        <v>1438</v>
      </c>
      <c r="C1037" s="374" t="s">
        <v>32</v>
      </c>
      <c r="D1037" s="375" t="s">
        <v>32</v>
      </c>
      <c r="E1037" s="376"/>
      <c r="F1037" s="377" t="n">
        <f aca="false">ROUND((F1036*E1037),2)</f>
        <v>0</v>
      </c>
    </row>
    <row r="1038" customFormat="false" ht="15.75" hidden="false" customHeight="false" outlineLevel="0" collapsed="false">
      <c r="B1038" s="378" t="s">
        <v>1439</v>
      </c>
      <c r="C1038" s="379" t="s">
        <v>32</v>
      </c>
      <c r="D1038" s="380" t="s">
        <v>32</v>
      </c>
      <c r="E1038" s="381" t="s">
        <v>32</v>
      </c>
      <c r="F1038" s="382" t="n">
        <f aca="false">SUM(F1036:F1037)</f>
        <v>16.09</v>
      </c>
    </row>
    <row r="1039" s="75" customFormat="true" ht="15.75" hidden="false" customHeight="false" outlineLevel="0" collapsed="false">
      <c r="A1039" s="345"/>
      <c r="B1039" s="345"/>
      <c r="C1039" s="345"/>
      <c r="D1039" s="346"/>
      <c r="E1039" s="347"/>
      <c r="F1039" s="347"/>
      <c r="G1039" s="447"/>
      <c r="H1039" s="447"/>
    </row>
    <row r="1040" s="75" customFormat="true" ht="15" hidden="false" customHeight="false" outlineLevel="0" collapsed="false">
      <c r="A1040" s="345"/>
      <c r="B1040" s="356" t="s">
        <v>1652</v>
      </c>
      <c r="C1040" s="357"/>
      <c r="D1040" s="358"/>
      <c r="E1040" s="359"/>
      <c r="F1040" s="360"/>
      <c r="G1040" s="447"/>
      <c r="H1040" s="447"/>
    </row>
    <row r="1041" s="75" customFormat="true" ht="15" hidden="false" customHeight="true" outlineLevel="0" collapsed="false">
      <c r="A1041" s="345"/>
      <c r="B1041" s="361" t="s">
        <v>1661</v>
      </c>
      <c r="C1041" s="361"/>
      <c r="D1041" s="361"/>
      <c r="E1041" s="361"/>
      <c r="F1041" s="361"/>
      <c r="G1041" s="447"/>
      <c r="H1041" s="447"/>
    </row>
    <row r="1042" s="75" customFormat="true" ht="15" hidden="false" customHeight="false" outlineLevel="0" collapsed="false">
      <c r="A1042" s="345"/>
      <c r="B1042" s="362" t="s">
        <v>1588</v>
      </c>
      <c r="C1042" s="363"/>
      <c r="D1042" s="364"/>
      <c r="E1042" s="365"/>
      <c r="F1042" s="366"/>
      <c r="G1042" s="447"/>
      <c r="H1042" s="447"/>
    </row>
    <row r="1043" s="75" customFormat="true" ht="15" hidden="false" customHeight="false" outlineLevel="0" collapsed="false">
      <c r="A1043" s="345"/>
      <c r="B1043" s="362"/>
      <c r="C1043" s="363"/>
      <c r="D1043" s="364"/>
      <c r="E1043" s="365"/>
      <c r="F1043" s="366"/>
      <c r="G1043" s="447"/>
      <c r="H1043" s="447"/>
    </row>
    <row r="1044" s="75" customFormat="true" ht="15" hidden="false" customHeight="false" outlineLevel="0" collapsed="false">
      <c r="A1044" s="345"/>
      <c r="B1044" s="362" t="s">
        <v>1423</v>
      </c>
      <c r="C1044" s="363" t="s">
        <v>1424</v>
      </c>
      <c r="D1044" s="364" t="s">
        <v>1425</v>
      </c>
      <c r="E1044" s="365" t="s">
        <v>1426</v>
      </c>
      <c r="F1044" s="366" t="s">
        <v>1427</v>
      </c>
      <c r="G1044" s="447"/>
      <c r="H1044" s="447"/>
    </row>
    <row r="1045" s="75" customFormat="true" ht="30" hidden="false" customHeight="false" outlineLevel="0" collapsed="false">
      <c r="A1045" s="345"/>
      <c r="B1045" s="362" t="s">
        <v>1618</v>
      </c>
      <c r="C1045" s="363" t="s">
        <v>1433</v>
      </c>
      <c r="D1045" s="475" t="n">
        <v>0.119</v>
      </c>
      <c r="E1045" s="365" t="n">
        <v>13.48</v>
      </c>
      <c r="F1045" s="366" t="n">
        <f aca="false">ROUND((D1045*E1045),2)</f>
        <v>1.6</v>
      </c>
      <c r="G1045" s="447"/>
      <c r="H1045" s="447"/>
    </row>
    <row r="1046" s="75" customFormat="true" ht="30" hidden="false" customHeight="false" outlineLevel="0" collapsed="false">
      <c r="A1046" s="345"/>
      <c r="B1046" s="362" t="s">
        <v>1619</v>
      </c>
      <c r="C1046" s="363" t="s">
        <v>1433</v>
      </c>
      <c r="D1046" s="475" t="n">
        <v>0.119</v>
      </c>
      <c r="E1046" s="365" t="n">
        <v>17.66</v>
      </c>
      <c r="F1046" s="366" t="n">
        <f aca="false">ROUND((D1046*E1046),2)</f>
        <v>2.1</v>
      </c>
      <c r="G1046" s="447"/>
      <c r="H1046" s="447"/>
    </row>
    <row r="1047" s="75" customFormat="true" ht="15" hidden="false" customHeight="false" outlineLevel="0" collapsed="false">
      <c r="A1047" s="345"/>
      <c r="B1047" s="362" t="s">
        <v>1646</v>
      </c>
      <c r="C1047" s="363" t="s">
        <v>743</v>
      </c>
      <c r="D1047" s="475" t="n">
        <v>0.009</v>
      </c>
      <c r="E1047" s="365" t="n">
        <v>81.21</v>
      </c>
      <c r="F1047" s="366" t="n">
        <f aca="false">ROUND((D1047*E1047),2)</f>
        <v>0.73</v>
      </c>
      <c r="G1047" s="447"/>
      <c r="H1047" s="447"/>
    </row>
    <row r="1048" s="75" customFormat="true" ht="30" hidden="false" customHeight="false" outlineLevel="0" collapsed="false">
      <c r="A1048" s="345"/>
      <c r="B1048" s="367" t="s">
        <v>1662</v>
      </c>
      <c r="C1048" s="368" t="s">
        <v>743</v>
      </c>
      <c r="D1048" s="385" t="n">
        <v>1</v>
      </c>
      <c r="E1048" s="370" t="n">
        <v>10.75</v>
      </c>
      <c r="F1048" s="371" t="n">
        <f aca="false">ROUND((D1048*E1048),2)</f>
        <v>10.75</v>
      </c>
      <c r="G1048" s="447"/>
      <c r="H1048" s="447"/>
    </row>
    <row r="1049" s="75" customFormat="true" ht="15" hidden="false" customHeight="false" outlineLevel="0" collapsed="false">
      <c r="A1049" s="345"/>
      <c r="B1049" s="362" t="s">
        <v>1648</v>
      </c>
      <c r="C1049" s="363" t="s">
        <v>743</v>
      </c>
      <c r="D1049" s="475" t="n">
        <v>0.011</v>
      </c>
      <c r="E1049" s="365" t="n">
        <v>70.52</v>
      </c>
      <c r="F1049" s="366" t="n">
        <f aca="false">ROUND((D1049*E1049),2)</f>
        <v>0.78</v>
      </c>
      <c r="G1049" s="447"/>
      <c r="H1049" s="447"/>
    </row>
    <row r="1050" s="75" customFormat="true" ht="15" hidden="false" customHeight="false" outlineLevel="0" collapsed="false">
      <c r="A1050" s="345"/>
      <c r="B1050" s="362" t="s">
        <v>1643</v>
      </c>
      <c r="C1050" s="363" t="s">
        <v>743</v>
      </c>
      <c r="D1050" s="475" t="n">
        <v>0.06</v>
      </c>
      <c r="E1050" s="365" t="n">
        <v>2.19</v>
      </c>
      <c r="F1050" s="366" t="n">
        <f aca="false">ROUND((D1050*E1050),2)</f>
        <v>0.13</v>
      </c>
      <c r="G1050" s="447"/>
      <c r="H1050" s="447"/>
    </row>
    <row r="1051" s="75" customFormat="true" ht="15" hidden="false" customHeight="false" outlineLevel="0" collapsed="false">
      <c r="A1051" s="345"/>
      <c r="B1051" s="373" t="s">
        <v>1436</v>
      </c>
      <c r="C1051" s="374" t="s">
        <v>32</v>
      </c>
      <c r="D1051" s="375" t="s">
        <v>32</v>
      </c>
      <c r="E1051" s="376" t="s">
        <v>32</v>
      </c>
      <c r="F1051" s="377" t="n">
        <f aca="false">SUM(F1043:F1050)</f>
        <v>16.09</v>
      </c>
      <c r="G1051" s="447"/>
      <c r="H1051" s="447"/>
    </row>
    <row r="1052" s="75" customFormat="true" ht="15" hidden="false" customHeight="false" outlineLevel="0" collapsed="false">
      <c r="A1052" s="345"/>
      <c r="B1052" s="373"/>
      <c r="C1052" s="374"/>
      <c r="D1052" s="375"/>
      <c r="E1052" s="376"/>
      <c r="F1052" s="377"/>
      <c r="G1052" s="447"/>
      <c r="H1052" s="447"/>
    </row>
    <row r="1053" s="75" customFormat="true" ht="15" hidden="false" customHeight="false" outlineLevel="0" collapsed="false">
      <c r="A1053" s="345"/>
      <c r="B1053" s="373" t="s">
        <v>1437</v>
      </c>
      <c r="C1053" s="374" t="s">
        <v>32</v>
      </c>
      <c r="D1053" s="375" t="s">
        <v>32</v>
      </c>
      <c r="E1053" s="376" t="s">
        <v>32</v>
      </c>
      <c r="F1053" s="377" t="n">
        <f aca="false">F1051</f>
        <v>16.09</v>
      </c>
      <c r="G1053" s="447"/>
      <c r="H1053" s="447"/>
    </row>
    <row r="1054" s="75" customFormat="true" ht="15" hidden="false" customHeight="false" outlineLevel="0" collapsed="false">
      <c r="A1054" s="345"/>
      <c r="B1054" s="373" t="s">
        <v>1438</v>
      </c>
      <c r="C1054" s="374" t="s">
        <v>32</v>
      </c>
      <c r="D1054" s="375" t="s">
        <v>32</v>
      </c>
      <c r="E1054" s="376"/>
      <c r="F1054" s="377" t="n">
        <f aca="false">ROUND((F1053*E1054),2)</f>
        <v>0</v>
      </c>
      <c r="G1054" s="447"/>
      <c r="H1054" s="447"/>
    </row>
    <row r="1055" customFormat="false" ht="15.75" hidden="false" customHeight="false" outlineLevel="0" collapsed="false">
      <c r="B1055" s="378" t="s">
        <v>1439</v>
      </c>
      <c r="C1055" s="379" t="s">
        <v>32</v>
      </c>
      <c r="D1055" s="380" t="s">
        <v>32</v>
      </c>
      <c r="E1055" s="381" t="s">
        <v>32</v>
      </c>
      <c r="F1055" s="382" t="n">
        <f aca="false">SUM(F1053:F1054)</f>
        <v>16.09</v>
      </c>
    </row>
    <row r="1056" s="75" customFormat="true" ht="15.75" hidden="false" customHeight="false" outlineLevel="0" collapsed="false">
      <c r="A1056" s="345"/>
      <c r="B1056" s="345"/>
      <c r="C1056" s="345"/>
      <c r="D1056" s="346"/>
      <c r="E1056" s="347"/>
      <c r="F1056" s="347"/>
      <c r="G1056" s="447"/>
      <c r="H1056" s="447"/>
    </row>
    <row r="1057" s="75" customFormat="true" ht="15" hidden="false" customHeight="false" outlineLevel="0" collapsed="false">
      <c r="A1057" s="345"/>
      <c r="B1057" s="356" t="s">
        <v>1652</v>
      </c>
      <c r="C1057" s="357"/>
      <c r="D1057" s="358"/>
      <c r="E1057" s="359"/>
      <c r="F1057" s="360"/>
      <c r="G1057" s="447"/>
      <c r="H1057" s="447"/>
    </row>
    <row r="1058" s="75" customFormat="true" ht="15" hidden="false" customHeight="true" outlineLevel="0" collapsed="false">
      <c r="A1058" s="345"/>
      <c r="B1058" s="361" t="s">
        <v>1663</v>
      </c>
      <c r="C1058" s="361"/>
      <c r="D1058" s="361"/>
      <c r="E1058" s="361"/>
      <c r="F1058" s="361"/>
      <c r="G1058" s="447"/>
      <c r="H1058" s="447"/>
    </row>
    <row r="1059" s="75" customFormat="true" ht="15" hidden="false" customHeight="false" outlineLevel="0" collapsed="false">
      <c r="A1059" s="345"/>
      <c r="B1059" s="362" t="s">
        <v>1588</v>
      </c>
      <c r="C1059" s="363"/>
      <c r="D1059" s="364"/>
      <c r="E1059" s="365"/>
      <c r="F1059" s="366"/>
      <c r="G1059" s="447"/>
      <c r="H1059" s="447"/>
    </row>
    <row r="1060" s="75" customFormat="true" ht="15" hidden="false" customHeight="false" outlineLevel="0" collapsed="false">
      <c r="A1060" s="345"/>
      <c r="B1060" s="362"/>
      <c r="C1060" s="363"/>
      <c r="D1060" s="364"/>
      <c r="E1060" s="365"/>
      <c r="F1060" s="366"/>
      <c r="G1060" s="447"/>
      <c r="H1060" s="447"/>
    </row>
    <row r="1061" s="75" customFormat="true" ht="15" hidden="false" customHeight="false" outlineLevel="0" collapsed="false">
      <c r="A1061" s="345"/>
      <c r="B1061" s="362" t="s">
        <v>1423</v>
      </c>
      <c r="C1061" s="363" t="s">
        <v>1424</v>
      </c>
      <c r="D1061" s="364" t="s">
        <v>1425</v>
      </c>
      <c r="E1061" s="365" t="s">
        <v>1426</v>
      </c>
      <c r="F1061" s="366" t="s">
        <v>1427</v>
      </c>
      <c r="G1061" s="447"/>
      <c r="H1061" s="447"/>
    </row>
    <row r="1062" s="75" customFormat="true" ht="30" hidden="false" customHeight="false" outlineLevel="0" collapsed="false">
      <c r="A1062" s="345"/>
      <c r="B1062" s="362" t="s">
        <v>1618</v>
      </c>
      <c r="C1062" s="363" t="s">
        <v>1433</v>
      </c>
      <c r="D1062" s="475" t="n">
        <v>0.119</v>
      </c>
      <c r="E1062" s="365" t="n">
        <v>13.48</v>
      </c>
      <c r="F1062" s="366" t="n">
        <f aca="false">ROUND((D1062*E1062),2)</f>
        <v>1.6</v>
      </c>
      <c r="G1062" s="447"/>
      <c r="H1062" s="447"/>
    </row>
    <row r="1063" s="75" customFormat="true" ht="30" hidden="false" customHeight="false" outlineLevel="0" collapsed="false">
      <c r="A1063" s="345"/>
      <c r="B1063" s="362" t="s">
        <v>1619</v>
      </c>
      <c r="C1063" s="363" t="s">
        <v>1433</v>
      </c>
      <c r="D1063" s="475" t="n">
        <v>0.119</v>
      </c>
      <c r="E1063" s="365" t="n">
        <v>17.66</v>
      </c>
      <c r="F1063" s="366" t="n">
        <f aca="false">ROUND((D1063*E1063),2)</f>
        <v>2.1</v>
      </c>
      <c r="G1063" s="447"/>
      <c r="H1063" s="447"/>
    </row>
    <row r="1064" s="75" customFormat="true" ht="15" hidden="false" customHeight="false" outlineLevel="0" collapsed="false">
      <c r="A1064" s="345"/>
      <c r="B1064" s="362" t="s">
        <v>1646</v>
      </c>
      <c r="C1064" s="363" t="s">
        <v>743</v>
      </c>
      <c r="D1064" s="475" t="n">
        <v>0.009</v>
      </c>
      <c r="E1064" s="365" t="n">
        <v>81.21</v>
      </c>
      <c r="F1064" s="366" t="n">
        <f aca="false">ROUND((D1064*E1064),2)</f>
        <v>0.73</v>
      </c>
      <c r="G1064" s="447"/>
      <c r="H1064" s="447"/>
    </row>
    <row r="1065" s="75" customFormat="true" ht="30" hidden="false" customHeight="false" outlineLevel="0" collapsed="false">
      <c r="A1065" s="345"/>
      <c r="B1065" s="367" t="s">
        <v>1664</v>
      </c>
      <c r="C1065" s="368" t="s">
        <v>743</v>
      </c>
      <c r="D1065" s="385" t="n">
        <v>1</v>
      </c>
      <c r="E1065" s="370" t="n">
        <v>0.89</v>
      </c>
      <c r="F1065" s="371" t="n">
        <f aca="false">ROUND((D1065*E1065),2)</f>
        <v>0.89</v>
      </c>
      <c r="G1065" s="447"/>
      <c r="H1065" s="447"/>
    </row>
    <row r="1066" s="75" customFormat="true" ht="15" hidden="false" customHeight="false" outlineLevel="0" collapsed="false">
      <c r="A1066" s="345"/>
      <c r="B1066" s="362" t="s">
        <v>1648</v>
      </c>
      <c r="C1066" s="363" t="s">
        <v>743</v>
      </c>
      <c r="D1066" s="475" t="n">
        <v>0.011</v>
      </c>
      <c r="E1066" s="365" t="n">
        <v>70.52</v>
      </c>
      <c r="F1066" s="366" t="n">
        <f aca="false">ROUND((D1066*E1066),2)</f>
        <v>0.78</v>
      </c>
      <c r="G1066" s="447"/>
      <c r="H1066" s="447"/>
    </row>
    <row r="1067" s="75" customFormat="true" ht="15" hidden="false" customHeight="false" outlineLevel="0" collapsed="false">
      <c r="A1067" s="345"/>
      <c r="B1067" s="362" t="s">
        <v>1643</v>
      </c>
      <c r="C1067" s="363" t="s">
        <v>743</v>
      </c>
      <c r="D1067" s="475" t="n">
        <v>0.06</v>
      </c>
      <c r="E1067" s="365" t="n">
        <v>2.19</v>
      </c>
      <c r="F1067" s="366" t="n">
        <f aca="false">ROUND((D1067*E1067),2)</f>
        <v>0.13</v>
      </c>
      <c r="G1067" s="447"/>
      <c r="H1067" s="447"/>
    </row>
    <row r="1068" s="75" customFormat="true" ht="15" hidden="false" customHeight="false" outlineLevel="0" collapsed="false">
      <c r="A1068" s="345"/>
      <c r="B1068" s="373" t="s">
        <v>1436</v>
      </c>
      <c r="C1068" s="374" t="s">
        <v>32</v>
      </c>
      <c r="D1068" s="375" t="s">
        <v>32</v>
      </c>
      <c r="E1068" s="376" t="s">
        <v>32</v>
      </c>
      <c r="F1068" s="377" t="n">
        <f aca="false">SUM(F1060:F1067)</f>
        <v>6.23</v>
      </c>
      <c r="G1068" s="447"/>
      <c r="H1068" s="447"/>
    </row>
    <row r="1069" s="75" customFormat="true" ht="15" hidden="false" customHeight="false" outlineLevel="0" collapsed="false">
      <c r="A1069" s="345"/>
      <c r="B1069" s="373"/>
      <c r="C1069" s="374"/>
      <c r="D1069" s="375"/>
      <c r="E1069" s="376"/>
      <c r="F1069" s="377"/>
      <c r="G1069" s="447"/>
      <c r="H1069" s="447"/>
    </row>
    <row r="1070" s="75" customFormat="true" ht="15" hidden="false" customHeight="false" outlineLevel="0" collapsed="false">
      <c r="A1070" s="345"/>
      <c r="B1070" s="373" t="s">
        <v>1437</v>
      </c>
      <c r="C1070" s="374" t="s">
        <v>32</v>
      </c>
      <c r="D1070" s="375" t="s">
        <v>32</v>
      </c>
      <c r="E1070" s="376" t="s">
        <v>32</v>
      </c>
      <c r="F1070" s="377" t="n">
        <f aca="false">F1068</f>
        <v>6.23</v>
      </c>
      <c r="G1070" s="447"/>
      <c r="H1070" s="447"/>
    </row>
    <row r="1071" s="75" customFormat="true" ht="15" hidden="false" customHeight="false" outlineLevel="0" collapsed="false">
      <c r="A1071" s="345"/>
      <c r="B1071" s="373" t="s">
        <v>1438</v>
      </c>
      <c r="C1071" s="374" t="s">
        <v>32</v>
      </c>
      <c r="D1071" s="375" t="s">
        <v>32</v>
      </c>
      <c r="E1071" s="376"/>
      <c r="F1071" s="377" t="n">
        <f aca="false">ROUND((F1070*E1071),2)</f>
        <v>0</v>
      </c>
      <c r="G1071" s="447"/>
      <c r="H1071" s="447"/>
    </row>
    <row r="1072" customFormat="false" ht="15.75" hidden="false" customHeight="false" outlineLevel="0" collapsed="false">
      <c r="B1072" s="378" t="s">
        <v>1439</v>
      </c>
      <c r="C1072" s="379" t="s">
        <v>32</v>
      </c>
      <c r="D1072" s="380" t="s">
        <v>32</v>
      </c>
      <c r="E1072" s="381" t="s">
        <v>32</v>
      </c>
      <c r="F1072" s="382" t="n">
        <f aca="false">SUM(F1070:F1071)</f>
        <v>6.23</v>
      </c>
    </row>
    <row r="1073" s="75" customFormat="true" ht="15.75" hidden="false" customHeight="false" outlineLevel="0" collapsed="false">
      <c r="A1073" s="345"/>
      <c r="B1073" s="345"/>
      <c r="C1073" s="345"/>
      <c r="D1073" s="346"/>
      <c r="E1073" s="347"/>
      <c r="F1073" s="347"/>
      <c r="G1073" s="447"/>
      <c r="H1073" s="447"/>
    </row>
    <row r="1074" s="75" customFormat="true" ht="15" hidden="false" customHeight="false" outlineLevel="0" collapsed="false">
      <c r="A1074" s="345"/>
      <c r="B1074" s="356" t="s">
        <v>1652</v>
      </c>
      <c r="C1074" s="357"/>
      <c r="D1074" s="358"/>
      <c r="E1074" s="359"/>
      <c r="F1074" s="360"/>
      <c r="G1074" s="447"/>
      <c r="H1074" s="447"/>
    </row>
    <row r="1075" s="75" customFormat="true" ht="15" hidden="false" customHeight="true" outlineLevel="0" collapsed="false">
      <c r="A1075" s="345"/>
      <c r="B1075" s="361" t="s">
        <v>1665</v>
      </c>
      <c r="C1075" s="361"/>
      <c r="D1075" s="361"/>
      <c r="E1075" s="361"/>
      <c r="F1075" s="361"/>
      <c r="G1075" s="447"/>
      <c r="H1075" s="447"/>
    </row>
    <row r="1076" s="75" customFormat="true" ht="15" hidden="false" customHeight="false" outlineLevel="0" collapsed="false">
      <c r="A1076" s="345"/>
      <c r="B1076" s="362" t="s">
        <v>1588</v>
      </c>
      <c r="C1076" s="363"/>
      <c r="D1076" s="364"/>
      <c r="E1076" s="365"/>
      <c r="F1076" s="366"/>
      <c r="G1076" s="447"/>
      <c r="H1076" s="447"/>
    </row>
    <row r="1077" s="75" customFormat="true" ht="15" hidden="false" customHeight="false" outlineLevel="0" collapsed="false">
      <c r="A1077" s="345"/>
      <c r="B1077" s="362"/>
      <c r="C1077" s="363"/>
      <c r="D1077" s="364"/>
      <c r="E1077" s="365"/>
      <c r="F1077" s="366"/>
      <c r="G1077" s="447"/>
      <c r="H1077" s="447"/>
    </row>
    <row r="1078" s="75" customFormat="true" ht="15" hidden="false" customHeight="true" outlineLevel="0" collapsed="false">
      <c r="A1078" s="345"/>
      <c r="B1078" s="362" t="s">
        <v>1423</v>
      </c>
      <c r="C1078" s="363" t="s">
        <v>1424</v>
      </c>
      <c r="D1078" s="364" t="s">
        <v>1425</v>
      </c>
      <c r="E1078" s="365" t="s">
        <v>1426</v>
      </c>
      <c r="F1078" s="366" t="s">
        <v>1427</v>
      </c>
      <c r="G1078" s="447"/>
      <c r="H1078" s="447"/>
    </row>
    <row r="1079" s="75" customFormat="true" ht="30" hidden="false" customHeight="false" outlineLevel="0" collapsed="false">
      <c r="A1079" s="345"/>
      <c r="B1079" s="362" t="s">
        <v>1618</v>
      </c>
      <c r="C1079" s="363" t="s">
        <v>1433</v>
      </c>
      <c r="D1079" s="475" t="n">
        <v>0.119</v>
      </c>
      <c r="E1079" s="365" t="n">
        <v>13.48</v>
      </c>
      <c r="F1079" s="366" t="n">
        <f aca="false">ROUND((D1079*E1079),2)</f>
        <v>1.6</v>
      </c>
      <c r="G1079" s="447"/>
      <c r="H1079" s="447"/>
    </row>
    <row r="1080" s="75" customFormat="true" ht="30" hidden="false" customHeight="false" outlineLevel="0" collapsed="false">
      <c r="A1080" s="345"/>
      <c r="B1080" s="362" t="s">
        <v>1619</v>
      </c>
      <c r="C1080" s="363" t="s">
        <v>1433</v>
      </c>
      <c r="D1080" s="475" t="n">
        <v>0.119</v>
      </c>
      <c r="E1080" s="365" t="n">
        <v>17.66</v>
      </c>
      <c r="F1080" s="366" t="n">
        <f aca="false">ROUND((D1080*E1080),2)</f>
        <v>2.1</v>
      </c>
      <c r="G1080" s="447"/>
      <c r="H1080" s="447"/>
    </row>
    <row r="1081" s="75" customFormat="true" ht="15" hidden="false" customHeight="false" outlineLevel="0" collapsed="false">
      <c r="A1081" s="345"/>
      <c r="B1081" s="362" t="s">
        <v>1646</v>
      </c>
      <c r="C1081" s="363" t="s">
        <v>743</v>
      </c>
      <c r="D1081" s="475" t="n">
        <v>0.009</v>
      </c>
      <c r="E1081" s="365" t="n">
        <v>81.21</v>
      </c>
      <c r="F1081" s="366" t="n">
        <f aca="false">ROUND((D1081*E1081),2)</f>
        <v>0.73</v>
      </c>
      <c r="G1081" s="447"/>
      <c r="H1081" s="447"/>
    </row>
    <row r="1082" s="75" customFormat="true" ht="30" hidden="false" customHeight="false" outlineLevel="0" collapsed="false">
      <c r="A1082" s="345"/>
      <c r="B1082" s="367" t="s">
        <v>1666</v>
      </c>
      <c r="C1082" s="368" t="s">
        <v>743</v>
      </c>
      <c r="D1082" s="385" t="n">
        <v>1</v>
      </c>
      <c r="E1082" s="370" t="n">
        <v>5.35</v>
      </c>
      <c r="F1082" s="371" t="n">
        <f aca="false">ROUND((D1082*E1082),2)</f>
        <v>5.35</v>
      </c>
      <c r="G1082" s="447"/>
      <c r="H1082" s="447"/>
    </row>
    <row r="1083" s="75" customFormat="true" ht="15" hidden="false" customHeight="false" outlineLevel="0" collapsed="false">
      <c r="A1083" s="345"/>
      <c r="B1083" s="362" t="s">
        <v>1648</v>
      </c>
      <c r="C1083" s="363" t="s">
        <v>743</v>
      </c>
      <c r="D1083" s="475" t="n">
        <v>0.011</v>
      </c>
      <c r="E1083" s="365" t="n">
        <v>70.52</v>
      </c>
      <c r="F1083" s="366" t="n">
        <f aca="false">ROUND((D1083*E1083),2)</f>
        <v>0.78</v>
      </c>
      <c r="G1083" s="447"/>
      <c r="H1083" s="447"/>
    </row>
    <row r="1084" s="75" customFormat="true" ht="15" hidden="false" customHeight="false" outlineLevel="0" collapsed="false">
      <c r="A1084" s="345"/>
      <c r="B1084" s="362" t="s">
        <v>1643</v>
      </c>
      <c r="C1084" s="363" t="s">
        <v>743</v>
      </c>
      <c r="D1084" s="475" t="n">
        <v>0.06</v>
      </c>
      <c r="E1084" s="365" t="n">
        <v>2.19</v>
      </c>
      <c r="F1084" s="366" t="n">
        <f aca="false">ROUND((D1084*E1084),2)</f>
        <v>0.13</v>
      </c>
      <c r="G1084" s="447"/>
      <c r="H1084" s="447"/>
    </row>
    <row r="1085" s="75" customFormat="true" ht="15" hidden="false" customHeight="false" outlineLevel="0" collapsed="false">
      <c r="A1085" s="345"/>
      <c r="B1085" s="373" t="s">
        <v>1436</v>
      </c>
      <c r="C1085" s="374" t="s">
        <v>32</v>
      </c>
      <c r="D1085" s="375" t="s">
        <v>32</v>
      </c>
      <c r="E1085" s="376" t="s">
        <v>32</v>
      </c>
      <c r="F1085" s="377" t="n">
        <f aca="false">SUM(F1077:F1084)</f>
        <v>10.69</v>
      </c>
      <c r="G1085" s="447"/>
      <c r="H1085" s="447"/>
    </row>
    <row r="1086" s="75" customFormat="true" ht="15" hidden="false" customHeight="false" outlineLevel="0" collapsed="false">
      <c r="A1086" s="345"/>
      <c r="B1086" s="373"/>
      <c r="C1086" s="374"/>
      <c r="D1086" s="375"/>
      <c r="E1086" s="376"/>
      <c r="F1086" s="377"/>
      <c r="G1086" s="447"/>
      <c r="H1086" s="447"/>
    </row>
    <row r="1087" s="75" customFormat="true" ht="15" hidden="false" customHeight="false" outlineLevel="0" collapsed="false">
      <c r="A1087" s="345"/>
      <c r="B1087" s="373" t="s">
        <v>1437</v>
      </c>
      <c r="C1087" s="374" t="s">
        <v>32</v>
      </c>
      <c r="D1087" s="375" t="s">
        <v>32</v>
      </c>
      <c r="E1087" s="376" t="s">
        <v>32</v>
      </c>
      <c r="F1087" s="377" t="n">
        <f aca="false">F1085</f>
        <v>10.69</v>
      </c>
      <c r="G1087" s="447"/>
      <c r="H1087" s="447"/>
    </row>
    <row r="1088" s="75" customFormat="true" ht="15" hidden="false" customHeight="false" outlineLevel="0" collapsed="false">
      <c r="A1088" s="345"/>
      <c r="B1088" s="373" t="s">
        <v>1438</v>
      </c>
      <c r="C1088" s="374" t="s">
        <v>32</v>
      </c>
      <c r="D1088" s="375" t="s">
        <v>32</v>
      </c>
      <c r="E1088" s="376"/>
      <c r="F1088" s="377" t="n">
        <f aca="false">ROUND((F1087*E1088),2)</f>
        <v>0</v>
      </c>
      <c r="G1088" s="447"/>
      <c r="H1088" s="447"/>
    </row>
    <row r="1089" s="75" customFormat="true" ht="15.75" hidden="false" customHeight="false" outlineLevel="0" collapsed="false">
      <c r="A1089" s="345"/>
      <c r="B1089" s="378" t="s">
        <v>1439</v>
      </c>
      <c r="C1089" s="379" t="s">
        <v>32</v>
      </c>
      <c r="D1089" s="380" t="s">
        <v>32</v>
      </c>
      <c r="E1089" s="381" t="s">
        <v>32</v>
      </c>
      <c r="F1089" s="382" t="n">
        <f aca="false">SUM(F1087:F1088)</f>
        <v>10.69</v>
      </c>
      <c r="G1089" s="447"/>
      <c r="H1089" s="447"/>
    </row>
    <row r="1090" s="75" customFormat="true" ht="15.75" hidden="false" customHeight="false" outlineLevel="0" collapsed="false">
      <c r="A1090" s="345"/>
      <c r="B1090" s="345"/>
      <c r="C1090" s="345"/>
      <c r="D1090" s="346"/>
      <c r="E1090" s="347"/>
      <c r="F1090" s="347"/>
      <c r="G1090" s="447"/>
      <c r="H1090" s="447"/>
    </row>
    <row r="1091" customFormat="false" ht="15" hidden="false" customHeight="false" outlineLevel="0" collapsed="false">
      <c r="B1091" s="356" t="s">
        <v>1652</v>
      </c>
      <c r="C1091" s="357"/>
      <c r="D1091" s="358"/>
      <c r="E1091" s="359"/>
      <c r="F1091" s="360"/>
    </row>
    <row r="1092" s="75" customFormat="true" ht="15" hidden="false" customHeight="true" outlineLevel="0" collapsed="false">
      <c r="A1092" s="345"/>
      <c r="B1092" s="361" t="s">
        <v>1667</v>
      </c>
      <c r="C1092" s="361"/>
      <c r="D1092" s="361"/>
      <c r="E1092" s="361"/>
      <c r="F1092" s="361"/>
      <c r="G1092" s="447"/>
      <c r="H1092" s="447"/>
    </row>
    <row r="1093" s="75" customFormat="true" ht="15" hidden="false" customHeight="false" outlineLevel="0" collapsed="false">
      <c r="A1093" s="345"/>
      <c r="B1093" s="362" t="s">
        <v>1588</v>
      </c>
      <c r="C1093" s="363"/>
      <c r="D1093" s="364"/>
      <c r="E1093" s="365"/>
      <c r="F1093" s="366"/>
      <c r="G1093" s="447"/>
      <c r="H1093" s="447"/>
    </row>
    <row r="1094" s="75" customFormat="true" ht="15" hidden="false" customHeight="false" outlineLevel="0" collapsed="false">
      <c r="A1094" s="345"/>
      <c r="B1094" s="362"/>
      <c r="C1094" s="363"/>
      <c r="D1094" s="364"/>
      <c r="E1094" s="365"/>
      <c r="F1094" s="366"/>
      <c r="G1094" s="447"/>
      <c r="H1094" s="447"/>
    </row>
    <row r="1095" s="75" customFormat="true" ht="15" hidden="false" customHeight="false" outlineLevel="0" collapsed="false">
      <c r="A1095" s="345"/>
      <c r="B1095" s="362" t="s">
        <v>1423</v>
      </c>
      <c r="C1095" s="363" t="s">
        <v>1424</v>
      </c>
      <c r="D1095" s="364" t="s">
        <v>1425</v>
      </c>
      <c r="E1095" s="365" t="s">
        <v>1426</v>
      </c>
      <c r="F1095" s="366" t="s">
        <v>1427</v>
      </c>
      <c r="G1095" s="447"/>
      <c r="H1095" s="447"/>
    </row>
    <row r="1096" s="75" customFormat="true" ht="30" hidden="false" customHeight="false" outlineLevel="0" collapsed="false">
      <c r="A1096" s="345"/>
      <c r="B1096" s="362" t="s">
        <v>1618</v>
      </c>
      <c r="C1096" s="363" t="s">
        <v>1433</v>
      </c>
      <c r="D1096" s="475" t="n">
        <v>0.119</v>
      </c>
      <c r="E1096" s="365" t="n">
        <v>13.48</v>
      </c>
      <c r="F1096" s="366" t="n">
        <f aca="false">ROUND((D1096*E1096),2)</f>
        <v>1.6</v>
      </c>
      <c r="G1096" s="447"/>
      <c r="H1096" s="447"/>
    </row>
    <row r="1097" s="75" customFormat="true" ht="30" hidden="false" customHeight="false" outlineLevel="0" collapsed="false">
      <c r="A1097" s="345"/>
      <c r="B1097" s="362" t="s">
        <v>1619</v>
      </c>
      <c r="C1097" s="363" t="s">
        <v>1433</v>
      </c>
      <c r="D1097" s="475" t="n">
        <v>0.119</v>
      </c>
      <c r="E1097" s="365" t="n">
        <v>17.66</v>
      </c>
      <c r="F1097" s="366" t="n">
        <f aca="false">ROUND((D1097*E1097),2)</f>
        <v>2.1</v>
      </c>
      <c r="G1097" s="447"/>
      <c r="H1097" s="447"/>
    </row>
    <row r="1098" s="75" customFormat="true" ht="15" hidden="false" customHeight="false" outlineLevel="0" collapsed="false">
      <c r="A1098" s="345"/>
      <c r="B1098" s="362" t="s">
        <v>1646</v>
      </c>
      <c r="C1098" s="363" t="s">
        <v>743</v>
      </c>
      <c r="D1098" s="475" t="n">
        <v>0.009</v>
      </c>
      <c r="E1098" s="365" t="n">
        <v>81.21</v>
      </c>
      <c r="F1098" s="366" t="n">
        <f aca="false">ROUND((D1098*E1098),2)</f>
        <v>0.73</v>
      </c>
      <c r="G1098" s="447"/>
      <c r="H1098" s="447"/>
    </row>
    <row r="1099" s="75" customFormat="true" ht="30" hidden="false" customHeight="false" outlineLevel="0" collapsed="false">
      <c r="A1099" s="345"/>
      <c r="B1099" s="367" t="s">
        <v>1668</v>
      </c>
      <c r="C1099" s="368" t="s">
        <v>743</v>
      </c>
      <c r="D1099" s="385" t="n">
        <v>1</v>
      </c>
      <c r="E1099" s="370" t="n">
        <v>73.75</v>
      </c>
      <c r="F1099" s="371" t="n">
        <f aca="false">ROUND((D1099*E1099),2)</f>
        <v>73.75</v>
      </c>
      <c r="G1099" s="447"/>
      <c r="H1099" s="447"/>
    </row>
    <row r="1100" s="75" customFormat="true" ht="15" hidden="false" customHeight="false" outlineLevel="0" collapsed="false">
      <c r="A1100" s="345"/>
      <c r="B1100" s="362" t="s">
        <v>1648</v>
      </c>
      <c r="C1100" s="363" t="s">
        <v>743</v>
      </c>
      <c r="D1100" s="475" t="n">
        <v>0.011</v>
      </c>
      <c r="E1100" s="365" t="n">
        <v>70.52</v>
      </c>
      <c r="F1100" s="366" t="n">
        <f aca="false">ROUND((D1100*E1100),2)</f>
        <v>0.78</v>
      </c>
      <c r="G1100" s="447"/>
      <c r="H1100" s="447"/>
    </row>
    <row r="1101" s="75" customFormat="true" ht="15" hidden="false" customHeight="false" outlineLevel="0" collapsed="false">
      <c r="A1101" s="345"/>
      <c r="B1101" s="362" t="s">
        <v>1643</v>
      </c>
      <c r="C1101" s="363" t="s">
        <v>743</v>
      </c>
      <c r="D1101" s="475" t="n">
        <v>0.06</v>
      </c>
      <c r="E1101" s="365" t="n">
        <v>2.19</v>
      </c>
      <c r="F1101" s="366" t="n">
        <f aca="false">ROUND((D1101*E1101),2)</f>
        <v>0.13</v>
      </c>
      <c r="G1101" s="447"/>
      <c r="H1101" s="447"/>
    </row>
    <row r="1102" s="75" customFormat="true" ht="15" hidden="false" customHeight="false" outlineLevel="0" collapsed="false">
      <c r="A1102" s="345"/>
      <c r="B1102" s="373" t="s">
        <v>1436</v>
      </c>
      <c r="C1102" s="374" t="s">
        <v>32</v>
      </c>
      <c r="D1102" s="375" t="s">
        <v>32</v>
      </c>
      <c r="E1102" s="376" t="s">
        <v>32</v>
      </c>
      <c r="F1102" s="377" t="n">
        <f aca="false">SUM(F1094:F1101)</f>
        <v>79.09</v>
      </c>
      <c r="G1102" s="447"/>
      <c r="H1102" s="447"/>
    </row>
    <row r="1103" s="75" customFormat="true" ht="15" hidden="false" customHeight="false" outlineLevel="0" collapsed="false">
      <c r="A1103" s="345"/>
      <c r="B1103" s="373"/>
      <c r="C1103" s="374"/>
      <c r="D1103" s="375"/>
      <c r="E1103" s="376"/>
      <c r="F1103" s="377"/>
      <c r="G1103" s="447"/>
      <c r="H1103" s="447"/>
    </row>
    <row r="1104" s="75" customFormat="true" ht="15" hidden="false" customHeight="false" outlineLevel="0" collapsed="false">
      <c r="A1104" s="345"/>
      <c r="B1104" s="373" t="s">
        <v>1437</v>
      </c>
      <c r="C1104" s="374" t="s">
        <v>32</v>
      </c>
      <c r="D1104" s="375" t="s">
        <v>32</v>
      </c>
      <c r="E1104" s="376" t="s">
        <v>32</v>
      </c>
      <c r="F1104" s="377" t="n">
        <f aca="false">F1102</f>
        <v>79.09</v>
      </c>
      <c r="G1104" s="447"/>
      <c r="H1104" s="447"/>
    </row>
    <row r="1105" customFormat="false" ht="15" hidden="false" customHeight="false" outlineLevel="0" collapsed="false">
      <c r="B1105" s="373" t="s">
        <v>1438</v>
      </c>
      <c r="C1105" s="374" t="s">
        <v>32</v>
      </c>
      <c r="D1105" s="375" t="s">
        <v>32</v>
      </c>
      <c r="E1105" s="376"/>
      <c r="F1105" s="377" t="n">
        <f aca="false">ROUND((F1104*E1105),2)</f>
        <v>0</v>
      </c>
    </row>
    <row r="1106" s="75" customFormat="true" ht="15.75" hidden="false" customHeight="false" outlineLevel="0" collapsed="false">
      <c r="A1106" s="345"/>
      <c r="B1106" s="378" t="s">
        <v>1439</v>
      </c>
      <c r="C1106" s="379" t="s">
        <v>32</v>
      </c>
      <c r="D1106" s="380" t="s">
        <v>32</v>
      </c>
      <c r="E1106" s="381" t="s">
        <v>32</v>
      </c>
      <c r="F1106" s="382" t="n">
        <f aca="false">SUM(F1104:F1105)</f>
        <v>79.09</v>
      </c>
      <c r="G1106" s="447"/>
      <c r="H1106" s="447"/>
    </row>
    <row r="1107" s="75" customFormat="true" ht="15.75" hidden="false" customHeight="false" outlineLevel="0" collapsed="false">
      <c r="A1107" s="345"/>
      <c r="B1107" s="345"/>
      <c r="C1107" s="345"/>
      <c r="D1107" s="346"/>
      <c r="E1107" s="347"/>
      <c r="F1107" s="347"/>
      <c r="G1107" s="447"/>
      <c r="H1107" s="447"/>
    </row>
    <row r="1108" s="75" customFormat="true" ht="15" hidden="false" customHeight="false" outlineLevel="0" collapsed="false">
      <c r="A1108" s="345"/>
      <c r="B1108" s="356" t="s">
        <v>1669</v>
      </c>
      <c r="C1108" s="357"/>
      <c r="D1108" s="358"/>
      <c r="E1108" s="359"/>
      <c r="F1108" s="360"/>
      <c r="G1108" s="447"/>
      <c r="H1108" s="447"/>
    </row>
    <row r="1109" s="75" customFormat="true" ht="15" hidden="false" customHeight="true" outlineLevel="0" collapsed="false">
      <c r="A1109" s="345"/>
      <c r="B1109" s="361" t="s">
        <v>1670</v>
      </c>
      <c r="C1109" s="361"/>
      <c r="D1109" s="361"/>
      <c r="E1109" s="361"/>
      <c r="F1109" s="361"/>
      <c r="G1109" s="447"/>
      <c r="H1109" s="447"/>
    </row>
    <row r="1110" s="75" customFormat="true" ht="15" hidden="false" customHeight="false" outlineLevel="0" collapsed="false">
      <c r="A1110" s="345"/>
      <c r="B1110" s="362" t="s">
        <v>1588</v>
      </c>
      <c r="C1110" s="363"/>
      <c r="D1110" s="364"/>
      <c r="E1110" s="365"/>
      <c r="F1110" s="366"/>
      <c r="G1110" s="447"/>
      <c r="H1110" s="447"/>
    </row>
    <row r="1111" s="75" customFormat="true" ht="15" hidden="false" customHeight="false" outlineLevel="0" collapsed="false">
      <c r="A1111" s="345"/>
      <c r="B1111" s="362"/>
      <c r="C1111" s="363"/>
      <c r="D1111" s="364"/>
      <c r="E1111" s="365"/>
      <c r="F1111" s="366"/>
      <c r="G1111" s="447"/>
      <c r="H1111" s="447"/>
    </row>
    <row r="1112" s="75" customFormat="true" ht="15" hidden="false" customHeight="false" outlineLevel="0" collapsed="false">
      <c r="A1112" s="345"/>
      <c r="B1112" s="362" t="s">
        <v>1423</v>
      </c>
      <c r="C1112" s="363" t="s">
        <v>1424</v>
      </c>
      <c r="D1112" s="364" t="s">
        <v>1425</v>
      </c>
      <c r="E1112" s="365" t="s">
        <v>1426</v>
      </c>
      <c r="F1112" s="366" t="s">
        <v>1427</v>
      </c>
      <c r="G1112" s="447"/>
      <c r="H1112" s="447"/>
    </row>
    <row r="1113" s="75" customFormat="true" ht="30" hidden="false" customHeight="false" outlineLevel="0" collapsed="false">
      <c r="A1113" s="345"/>
      <c r="B1113" s="362" t="s">
        <v>1618</v>
      </c>
      <c r="C1113" s="363" t="s">
        <v>1433</v>
      </c>
      <c r="D1113" s="475" t="n">
        <v>0.119</v>
      </c>
      <c r="E1113" s="365" t="n">
        <v>13.48</v>
      </c>
      <c r="F1113" s="366" t="n">
        <f aca="false">ROUND((D1113*E1113),2)</f>
        <v>1.6</v>
      </c>
      <c r="G1113" s="447"/>
      <c r="H1113" s="447"/>
    </row>
    <row r="1114" s="75" customFormat="true" ht="30" hidden="false" customHeight="false" outlineLevel="0" collapsed="false">
      <c r="A1114" s="345"/>
      <c r="B1114" s="362" t="s">
        <v>1619</v>
      </c>
      <c r="C1114" s="363" t="s">
        <v>1433</v>
      </c>
      <c r="D1114" s="475" t="n">
        <v>0.119</v>
      </c>
      <c r="E1114" s="365" t="n">
        <v>17.66</v>
      </c>
      <c r="F1114" s="366" t="n">
        <f aca="false">ROUND((D1114*E1114),2)</f>
        <v>2.1</v>
      </c>
      <c r="G1114" s="447"/>
      <c r="H1114" s="447"/>
    </row>
    <row r="1115" s="75" customFormat="true" ht="15" hidden="false" customHeight="false" outlineLevel="0" collapsed="false">
      <c r="A1115" s="345"/>
      <c r="B1115" s="362" t="s">
        <v>1646</v>
      </c>
      <c r="C1115" s="363" t="s">
        <v>743</v>
      </c>
      <c r="D1115" s="475" t="n">
        <v>0.018</v>
      </c>
      <c r="E1115" s="365" t="n">
        <v>81.21</v>
      </c>
      <c r="F1115" s="366" t="n">
        <f aca="false">ROUND((D1115*E1115),2)</f>
        <v>1.46</v>
      </c>
      <c r="G1115" s="447"/>
      <c r="H1115" s="447"/>
    </row>
    <row r="1116" s="75" customFormat="true" ht="15" hidden="false" customHeight="false" outlineLevel="0" collapsed="false">
      <c r="A1116" s="345"/>
      <c r="B1116" s="362" t="s">
        <v>1648</v>
      </c>
      <c r="C1116" s="363" t="s">
        <v>743</v>
      </c>
      <c r="D1116" s="475" t="n">
        <v>0.021</v>
      </c>
      <c r="E1116" s="365" t="n">
        <v>70.52</v>
      </c>
      <c r="F1116" s="366" t="n">
        <f aca="false">ROUND((D1116*E1116),2)</f>
        <v>1.48</v>
      </c>
      <c r="G1116" s="447"/>
      <c r="H1116" s="447"/>
    </row>
    <row r="1117" s="75" customFormat="true" ht="15" hidden="false" customHeight="false" outlineLevel="0" collapsed="false">
      <c r="A1117" s="345"/>
      <c r="B1117" s="362" t="s">
        <v>1643</v>
      </c>
      <c r="C1117" s="363" t="s">
        <v>743</v>
      </c>
      <c r="D1117" s="475" t="n">
        <v>0.03</v>
      </c>
      <c r="E1117" s="365" t="n">
        <v>2.19</v>
      </c>
      <c r="F1117" s="366" t="n">
        <f aca="false">ROUND((D1117*E1117),2)</f>
        <v>0.07</v>
      </c>
      <c r="G1117" s="447"/>
      <c r="H1117" s="447"/>
    </row>
    <row r="1118" s="75" customFormat="true" ht="30" hidden="false" customHeight="false" outlineLevel="0" collapsed="false">
      <c r="A1118" s="345"/>
      <c r="B1118" s="367" t="s">
        <v>1671</v>
      </c>
      <c r="C1118" s="368" t="s">
        <v>743</v>
      </c>
      <c r="D1118" s="385" t="n">
        <v>1</v>
      </c>
      <c r="E1118" s="370" t="n">
        <v>14.41</v>
      </c>
      <c r="F1118" s="371" t="n">
        <f aca="false">ROUND((D1118*E1118),2)</f>
        <v>14.41</v>
      </c>
      <c r="G1118" s="447"/>
      <c r="H1118" s="447"/>
    </row>
    <row r="1119" s="75" customFormat="true" ht="15" hidden="false" customHeight="false" outlineLevel="0" collapsed="false">
      <c r="A1119" s="345"/>
      <c r="B1119" s="373" t="s">
        <v>1436</v>
      </c>
      <c r="C1119" s="374" t="s">
        <v>32</v>
      </c>
      <c r="D1119" s="375" t="s">
        <v>32</v>
      </c>
      <c r="E1119" s="376" t="s">
        <v>32</v>
      </c>
      <c r="F1119" s="377" t="n">
        <f aca="false">SUM(F1111:F1118)</f>
        <v>21.12</v>
      </c>
      <c r="G1119" s="447"/>
      <c r="H1119" s="447"/>
    </row>
    <row r="1120" customFormat="false" ht="15" hidden="false" customHeight="false" outlineLevel="0" collapsed="false">
      <c r="B1120" s="373"/>
      <c r="C1120" s="374"/>
      <c r="D1120" s="375"/>
      <c r="E1120" s="376"/>
      <c r="F1120" s="377"/>
    </row>
    <row r="1121" s="75" customFormat="true" ht="15" hidden="false" customHeight="false" outlineLevel="0" collapsed="false">
      <c r="A1121" s="345"/>
      <c r="B1121" s="373" t="s">
        <v>1437</v>
      </c>
      <c r="C1121" s="374" t="s">
        <v>32</v>
      </c>
      <c r="D1121" s="375" t="s">
        <v>32</v>
      </c>
      <c r="E1121" s="376" t="s">
        <v>32</v>
      </c>
      <c r="F1121" s="377" t="n">
        <f aca="false">F1119</f>
        <v>21.12</v>
      </c>
      <c r="G1121" s="447"/>
      <c r="H1121" s="447"/>
    </row>
    <row r="1122" s="75" customFormat="true" ht="15" hidden="false" customHeight="false" outlineLevel="0" collapsed="false">
      <c r="A1122" s="345"/>
      <c r="B1122" s="373" t="s">
        <v>1438</v>
      </c>
      <c r="C1122" s="374" t="s">
        <v>32</v>
      </c>
      <c r="D1122" s="375" t="s">
        <v>32</v>
      </c>
      <c r="E1122" s="376"/>
      <c r="F1122" s="377" t="n">
        <f aca="false">ROUND((F1121*E1122),2)</f>
        <v>0</v>
      </c>
      <c r="G1122" s="447"/>
      <c r="H1122" s="447"/>
    </row>
    <row r="1123" s="75" customFormat="true" ht="15.75" hidden="false" customHeight="false" outlineLevel="0" collapsed="false">
      <c r="A1123" s="345"/>
      <c r="B1123" s="378" t="s">
        <v>1439</v>
      </c>
      <c r="C1123" s="379" t="s">
        <v>32</v>
      </c>
      <c r="D1123" s="380" t="s">
        <v>32</v>
      </c>
      <c r="E1123" s="381" t="s">
        <v>32</v>
      </c>
      <c r="F1123" s="382" t="n">
        <f aca="false">SUM(F1121:F1122)</f>
        <v>21.12</v>
      </c>
      <c r="G1123" s="447"/>
      <c r="H1123" s="447"/>
    </row>
    <row r="1124" s="75" customFormat="true" ht="15.75" hidden="false" customHeight="false" outlineLevel="0" collapsed="false">
      <c r="A1124" s="345"/>
      <c r="B1124" s="345"/>
      <c r="C1124" s="345"/>
      <c r="D1124" s="346"/>
      <c r="E1124" s="347"/>
      <c r="F1124" s="347"/>
      <c r="G1124" s="447"/>
      <c r="H1124" s="447"/>
    </row>
    <row r="1125" s="75" customFormat="true" ht="15" hidden="false" customHeight="false" outlineLevel="0" collapsed="false">
      <c r="A1125" s="345"/>
      <c r="B1125" s="356" t="s">
        <v>1672</v>
      </c>
      <c r="C1125" s="357"/>
      <c r="D1125" s="358"/>
      <c r="E1125" s="359"/>
      <c r="F1125" s="360"/>
      <c r="G1125" s="447"/>
      <c r="H1125" s="447"/>
    </row>
    <row r="1126" s="75" customFormat="true" ht="15" hidden="false" customHeight="true" outlineLevel="0" collapsed="false">
      <c r="A1126" s="345"/>
      <c r="B1126" s="361" t="s">
        <v>1673</v>
      </c>
      <c r="C1126" s="361"/>
      <c r="D1126" s="361"/>
      <c r="E1126" s="361"/>
      <c r="F1126" s="361"/>
      <c r="G1126" s="447"/>
      <c r="H1126" s="447"/>
    </row>
    <row r="1127" s="75" customFormat="true" ht="15" hidden="false" customHeight="false" outlineLevel="0" collapsed="false">
      <c r="A1127" s="345"/>
      <c r="B1127" s="362" t="s">
        <v>1588</v>
      </c>
      <c r="C1127" s="363"/>
      <c r="D1127" s="364"/>
      <c r="E1127" s="365"/>
      <c r="F1127" s="366"/>
      <c r="G1127" s="447"/>
      <c r="H1127" s="447"/>
    </row>
    <row r="1128" s="75" customFormat="true" ht="15" hidden="false" customHeight="false" outlineLevel="0" collapsed="false">
      <c r="A1128" s="345"/>
      <c r="B1128" s="362"/>
      <c r="C1128" s="363"/>
      <c r="D1128" s="364"/>
      <c r="E1128" s="365"/>
      <c r="F1128" s="366"/>
      <c r="G1128" s="447"/>
      <c r="H1128" s="447"/>
    </row>
    <row r="1129" s="75" customFormat="true" ht="15" hidden="false" customHeight="false" outlineLevel="0" collapsed="false">
      <c r="A1129" s="345"/>
      <c r="B1129" s="362" t="s">
        <v>1423</v>
      </c>
      <c r="C1129" s="363" t="s">
        <v>1424</v>
      </c>
      <c r="D1129" s="364" t="s">
        <v>1425</v>
      </c>
      <c r="E1129" s="365" t="s">
        <v>1426</v>
      </c>
      <c r="F1129" s="366" t="s">
        <v>1427</v>
      </c>
      <c r="G1129" s="447"/>
      <c r="H1129" s="447"/>
    </row>
    <row r="1130" s="75" customFormat="true" ht="30" hidden="false" customHeight="false" outlineLevel="0" collapsed="false">
      <c r="A1130" s="345"/>
      <c r="B1130" s="362" t="s">
        <v>1618</v>
      </c>
      <c r="C1130" s="363" t="s">
        <v>1433</v>
      </c>
      <c r="D1130" s="475" t="n">
        <v>0.209</v>
      </c>
      <c r="E1130" s="365" t="n">
        <v>13.48</v>
      </c>
      <c r="F1130" s="366" t="n">
        <f aca="false">ROUND((D1130*E1130),2)</f>
        <v>2.82</v>
      </c>
      <c r="G1130" s="447"/>
      <c r="H1130" s="447"/>
    </row>
    <row r="1131" s="75" customFormat="true" ht="30" hidden="false" customHeight="false" outlineLevel="0" collapsed="false">
      <c r="A1131" s="345"/>
      <c r="B1131" s="362" t="s">
        <v>1619</v>
      </c>
      <c r="C1131" s="363" t="s">
        <v>1433</v>
      </c>
      <c r="D1131" s="475" t="n">
        <v>0.209</v>
      </c>
      <c r="E1131" s="365" t="n">
        <v>17.66</v>
      </c>
      <c r="F1131" s="366" t="n">
        <f aca="false">ROUND((D1131*E1131),2)</f>
        <v>3.69</v>
      </c>
      <c r="G1131" s="447"/>
      <c r="H1131" s="447"/>
    </row>
    <row r="1132" s="75" customFormat="true" ht="15" hidden="false" customHeight="false" outlineLevel="0" collapsed="false">
      <c r="A1132" s="345"/>
      <c r="B1132" s="362" t="s">
        <v>1646</v>
      </c>
      <c r="C1132" s="363" t="s">
        <v>743</v>
      </c>
      <c r="D1132" s="475" t="n">
        <v>0.06</v>
      </c>
      <c r="E1132" s="365" t="n">
        <v>81.21</v>
      </c>
      <c r="F1132" s="366" t="n">
        <f aca="false">ROUND((D1132*E1132),2)</f>
        <v>4.87</v>
      </c>
      <c r="G1132" s="447"/>
      <c r="H1132" s="447"/>
    </row>
    <row r="1133" s="75" customFormat="true" ht="15" hidden="false" customHeight="false" outlineLevel="0" collapsed="false">
      <c r="A1133" s="345"/>
      <c r="B1133" s="362" t="s">
        <v>1648</v>
      </c>
      <c r="C1133" s="363" t="s">
        <v>743</v>
      </c>
      <c r="D1133" s="475" t="n">
        <v>0.078</v>
      </c>
      <c r="E1133" s="365" t="n">
        <v>70.52</v>
      </c>
      <c r="F1133" s="366" t="n">
        <f aca="false">ROUND((D1133*E1133),2)</f>
        <v>5.5</v>
      </c>
      <c r="G1133" s="447"/>
      <c r="H1133" s="447"/>
    </row>
    <row r="1134" customFormat="false" ht="15" hidden="false" customHeight="false" outlineLevel="0" collapsed="false">
      <c r="B1134" s="362" t="s">
        <v>1643</v>
      </c>
      <c r="C1134" s="363" t="s">
        <v>743</v>
      </c>
      <c r="D1134" s="475" t="n">
        <v>0.053</v>
      </c>
      <c r="E1134" s="365" t="n">
        <v>2.19</v>
      </c>
      <c r="F1134" s="366" t="n">
        <f aca="false">ROUND((D1134*E1134),2)</f>
        <v>0.12</v>
      </c>
    </row>
    <row r="1135" s="75" customFormat="true" ht="30" hidden="false" customHeight="false" outlineLevel="0" collapsed="false">
      <c r="A1135" s="345"/>
      <c r="B1135" s="367" t="s">
        <v>1674</v>
      </c>
      <c r="C1135" s="368" t="s">
        <v>743</v>
      </c>
      <c r="D1135" s="385" t="n">
        <v>1</v>
      </c>
      <c r="E1135" s="370" t="n">
        <v>76.2</v>
      </c>
      <c r="F1135" s="371" t="n">
        <f aca="false">ROUND((D1135*E1135),2)</f>
        <v>76.2</v>
      </c>
      <c r="G1135" s="447"/>
      <c r="H1135" s="447"/>
    </row>
    <row r="1136" s="75" customFormat="true" ht="15" hidden="false" customHeight="false" outlineLevel="0" collapsed="false">
      <c r="A1136" s="345"/>
      <c r="B1136" s="373" t="s">
        <v>1436</v>
      </c>
      <c r="C1136" s="374" t="s">
        <v>32</v>
      </c>
      <c r="D1136" s="375" t="s">
        <v>32</v>
      </c>
      <c r="E1136" s="376" t="s">
        <v>32</v>
      </c>
      <c r="F1136" s="377" t="n">
        <f aca="false">SUM(F1128:F1135)</f>
        <v>93.2</v>
      </c>
      <c r="G1136" s="447"/>
      <c r="H1136" s="447"/>
    </row>
    <row r="1137" s="75" customFormat="true" ht="15" hidden="false" customHeight="false" outlineLevel="0" collapsed="false">
      <c r="A1137" s="345"/>
      <c r="B1137" s="373"/>
      <c r="C1137" s="374"/>
      <c r="D1137" s="375"/>
      <c r="E1137" s="376"/>
      <c r="F1137" s="377"/>
      <c r="G1137" s="447"/>
      <c r="H1137" s="447"/>
    </row>
    <row r="1138" s="75" customFormat="true" ht="15" hidden="false" customHeight="false" outlineLevel="0" collapsed="false">
      <c r="A1138" s="345"/>
      <c r="B1138" s="373" t="s">
        <v>1437</v>
      </c>
      <c r="C1138" s="374" t="s">
        <v>32</v>
      </c>
      <c r="D1138" s="375" t="s">
        <v>32</v>
      </c>
      <c r="E1138" s="376" t="s">
        <v>32</v>
      </c>
      <c r="F1138" s="377" t="n">
        <f aca="false">F1136</f>
        <v>93.2</v>
      </c>
      <c r="G1138" s="447"/>
      <c r="H1138" s="447"/>
    </row>
    <row r="1139" s="75" customFormat="true" ht="15" hidden="false" customHeight="false" outlineLevel="0" collapsed="false">
      <c r="A1139" s="345"/>
      <c r="B1139" s="373" t="s">
        <v>1438</v>
      </c>
      <c r="C1139" s="374" t="s">
        <v>32</v>
      </c>
      <c r="D1139" s="375" t="s">
        <v>32</v>
      </c>
      <c r="E1139" s="376"/>
      <c r="F1139" s="377" t="n">
        <f aca="false">ROUND((F1138*E1139),2)</f>
        <v>0</v>
      </c>
      <c r="G1139" s="447"/>
      <c r="H1139" s="447"/>
    </row>
    <row r="1140" s="75" customFormat="true" ht="15.75" hidden="false" customHeight="false" outlineLevel="0" collapsed="false">
      <c r="A1140" s="345"/>
      <c r="B1140" s="470" t="s">
        <v>1439</v>
      </c>
      <c r="C1140" s="471" t="s">
        <v>32</v>
      </c>
      <c r="D1140" s="478" t="s">
        <v>32</v>
      </c>
      <c r="E1140" s="473" t="s">
        <v>32</v>
      </c>
      <c r="F1140" s="474" t="n">
        <f aca="false">SUM(F1138:F1139)</f>
        <v>93.2</v>
      </c>
      <c r="G1140" s="447"/>
      <c r="H1140" s="447"/>
    </row>
    <row r="1141" s="75" customFormat="true" ht="15.75" hidden="false" customHeight="false" outlineLevel="0" collapsed="false">
      <c r="A1141" s="345"/>
      <c r="B1141" s="479"/>
      <c r="C1141" s="479"/>
      <c r="D1141" s="480"/>
      <c r="E1141" s="481"/>
      <c r="F1141" s="481"/>
      <c r="G1141" s="447"/>
      <c r="H1141" s="447"/>
    </row>
    <row r="1142" s="75" customFormat="true" ht="15" hidden="false" customHeight="false" outlineLevel="0" collapsed="false">
      <c r="A1142" s="345"/>
      <c r="B1142" s="356" t="s">
        <v>1675</v>
      </c>
      <c r="C1142" s="357"/>
      <c r="D1142" s="358"/>
      <c r="E1142" s="359"/>
      <c r="F1142" s="360"/>
      <c r="G1142" s="447"/>
      <c r="H1142" s="447"/>
    </row>
    <row r="1143" s="75" customFormat="true" ht="15" hidden="false" customHeight="true" outlineLevel="0" collapsed="false">
      <c r="A1143" s="345"/>
      <c r="B1143" s="361" t="s">
        <v>1676</v>
      </c>
      <c r="C1143" s="361"/>
      <c r="D1143" s="361"/>
      <c r="E1143" s="361"/>
      <c r="F1143" s="361"/>
      <c r="G1143" s="447"/>
      <c r="H1143" s="447"/>
    </row>
    <row r="1144" s="75" customFormat="true" ht="15" hidden="false" customHeight="false" outlineLevel="0" collapsed="false">
      <c r="A1144" s="345"/>
      <c r="B1144" s="362" t="s">
        <v>1588</v>
      </c>
      <c r="C1144" s="363"/>
      <c r="D1144" s="364"/>
      <c r="E1144" s="365"/>
      <c r="F1144" s="366"/>
      <c r="G1144" s="447"/>
      <c r="H1144" s="447"/>
    </row>
    <row r="1145" s="75" customFormat="true" ht="15" hidden="false" customHeight="false" outlineLevel="0" collapsed="false">
      <c r="A1145" s="345"/>
      <c r="B1145" s="362"/>
      <c r="C1145" s="363"/>
      <c r="D1145" s="364"/>
      <c r="E1145" s="365"/>
      <c r="F1145" s="366"/>
      <c r="G1145" s="447"/>
      <c r="H1145" s="447"/>
    </row>
    <row r="1146" s="75" customFormat="true" ht="15" hidden="false" customHeight="false" outlineLevel="0" collapsed="false">
      <c r="A1146" s="345"/>
      <c r="B1146" s="362" t="s">
        <v>1423</v>
      </c>
      <c r="C1146" s="363" t="s">
        <v>1424</v>
      </c>
      <c r="D1146" s="364" t="s">
        <v>1425</v>
      </c>
      <c r="E1146" s="365" t="s">
        <v>1426</v>
      </c>
      <c r="F1146" s="366" t="s">
        <v>1427</v>
      </c>
      <c r="G1146" s="447"/>
      <c r="H1146" s="447"/>
    </row>
    <row r="1147" customFormat="false" ht="30" hidden="false" customHeight="false" outlineLevel="0" collapsed="false">
      <c r="B1147" s="362" t="s">
        <v>1618</v>
      </c>
      <c r="C1147" s="363" t="s">
        <v>1433</v>
      </c>
      <c r="D1147" s="475" t="n">
        <v>2.16</v>
      </c>
      <c r="E1147" s="365" t="n">
        <v>13.48</v>
      </c>
      <c r="F1147" s="366" t="n">
        <f aca="false">ROUND((D1147*E1147),2)</f>
        <v>29.12</v>
      </c>
    </row>
    <row r="1148" s="75" customFormat="true" ht="30" hidden="false" customHeight="false" outlineLevel="0" collapsed="false">
      <c r="A1148" s="345"/>
      <c r="B1148" s="362" t="s">
        <v>1619</v>
      </c>
      <c r="C1148" s="363" t="s">
        <v>1433</v>
      </c>
      <c r="D1148" s="475" t="n">
        <v>1.918</v>
      </c>
      <c r="E1148" s="365" t="n">
        <v>17.66</v>
      </c>
      <c r="F1148" s="366" t="n">
        <f aca="false">ROUND((D1148*E1148),2)</f>
        <v>33.87</v>
      </c>
      <c r="G1148" s="447"/>
      <c r="H1148" s="447"/>
    </row>
    <row r="1149" s="75" customFormat="true" ht="30" hidden="false" customHeight="false" outlineLevel="0" collapsed="false">
      <c r="A1149" s="345"/>
      <c r="B1149" s="362" t="s">
        <v>1677</v>
      </c>
      <c r="C1149" s="363" t="s">
        <v>743</v>
      </c>
      <c r="D1149" s="364" t="n">
        <v>1</v>
      </c>
      <c r="E1149" s="365" t="n">
        <v>7.56</v>
      </c>
      <c r="F1149" s="366" t="n">
        <f aca="false">ROUND((D1149*E1149),2)</f>
        <v>7.56</v>
      </c>
      <c r="G1149" s="447"/>
      <c r="H1149" s="447"/>
    </row>
    <row r="1150" s="75" customFormat="true" ht="15" hidden="false" customHeight="false" outlineLevel="0" collapsed="false">
      <c r="A1150" s="345"/>
      <c r="B1150" s="373" t="s">
        <v>1436</v>
      </c>
      <c r="C1150" s="374" t="s">
        <v>32</v>
      </c>
      <c r="D1150" s="375" t="s">
        <v>32</v>
      </c>
      <c r="E1150" s="376" t="s">
        <v>32</v>
      </c>
      <c r="F1150" s="377" t="n">
        <f aca="false">SUM(F1145:F1149)</f>
        <v>70.55</v>
      </c>
      <c r="G1150" s="447"/>
      <c r="H1150" s="447"/>
    </row>
    <row r="1151" s="75" customFormat="true" ht="15" hidden="false" customHeight="false" outlineLevel="0" collapsed="false">
      <c r="A1151" s="345"/>
      <c r="B1151" s="373"/>
      <c r="C1151" s="374"/>
      <c r="D1151" s="375"/>
      <c r="E1151" s="376"/>
      <c r="F1151" s="377"/>
      <c r="G1151" s="447"/>
      <c r="H1151" s="447"/>
    </row>
    <row r="1152" s="75" customFormat="true" ht="15" hidden="false" customHeight="false" outlineLevel="0" collapsed="false">
      <c r="A1152" s="345"/>
      <c r="B1152" s="373" t="s">
        <v>1437</v>
      </c>
      <c r="C1152" s="374" t="s">
        <v>32</v>
      </c>
      <c r="D1152" s="375" t="s">
        <v>32</v>
      </c>
      <c r="E1152" s="376" t="s">
        <v>32</v>
      </c>
      <c r="F1152" s="377" t="n">
        <f aca="false">F1150</f>
        <v>70.55</v>
      </c>
      <c r="G1152" s="447"/>
      <c r="H1152" s="447"/>
    </row>
    <row r="1153" s="75" customFormat="true" ht="15" hidden="false" customHeight="false" outlineLevel="0" collapsed="false">
      <c r="A1153" s="345"/>
      <c r="B1153" s="373" t="s">
        <v>1438</v>
      </c>
      <c r="C1153" s="374" t="s">
        <v>32</v>
      </c>
      <c r="D1153" s="375" t="s">
        <v>32</v>
      </c>
      <c r="E1153" s="376"/>
      <c r="F1153" s="377" t="n">
        <f aca="false">ROUND((F1152*E1153),2)</f>
        <v>0</v>
      </c>
      <c r="G1153" s="447"/>
      <c r="H1153" s="447"/>
    </row>
    <row r="1154" s="75" customFormat="true" ht="15.75" hidden="false" customHeight="false" outlineLevel="0" collapsed="false">
      <c r="A1154" s="345"/>
      <c r="B1154" s="378" t="s">
        <v>1439</v>
      </c>
      <c r="C1154" s="379" t="s">
        <v>32</v>
      </c>
      <c r="D1154" s="380" t="s">
        <v>32</v>
      </c>
      <c r="E1154" s="381" t="s">
        <v>32</v>
      </c>
      <c r="F1154" s="382" t="n">
        <f aca="false">SUM(F1152:F1153)</f>
        <v>70.55</v>
      </c>
      <c r="G1154" s="447"/>
      <c r="H1154" s="447"/>
    </row>
    <row r="1155" s="75" customFormat="true" ht="15.75" hidden="false" customHeight="false" outlineLevel="0" collapsed="false">
      <c r="A1155" s="345"/>
      <c r="B1155" s="345"/>
      <c r="C1155" s="345"/>
      <c r="D1155" s="346"/>
      <c r="E1155" s="347"/>
      <c r="F1155" s="347"/>
      <c r="G1155" s="447"/>
      <c r="H1155" s="447"/>
    </row>
    <row r="1156" s="75" customFormat="true" ht="15" hidden="false" customHeight="false" outlineLevel="0" collapsed="false">
      <c r="A1156" s="345"/>
      <c r="B1156" s="356" t="s">
        <v>1678</v>
      </c>
      <c r="C1156" s="357"/>
      <c r="D1156" s="358"/>
      <c r="E1156" s="359"/>
      <c r="F1156" s="360"/>
      <c r="G1156" s="447"/>
      <c r="H1156" s="447"/>
    </row>
    <row r="1157" s="75" customFormat="true" ht="15" hidden="false" customHeight="true" outlineLevel="0" collapsed="false">
      <c r="A1157" s="345"/>
      <c r="B1157" s="482" t="s">
        <v>1679</v>
      </c>
      <c r="C1157" s="482"/>
      <c r="D1157" s="482"/>
      <c r="E1157" s="482"/>
      <c r="F1157" s="482"/>
      <c r="G1157" s="447"/>
      <c r="H1157" s="447"/>
    </row>
    <row r="1158" s="75" customFormat="true" ht="15" hidden="false" customHeight="false" outlineLevel="0" collapsed="false">
      <c r="A1158" s="345"/>
      <c r="B1158" s="362" t="s">
        <v>1588</v>
      </c>
      <c r="C1158" s="363"/>
      <c r="D1158" s="364"/>
      <c r="E1158" s="365"/>
      <c r="F1158" s="366"/>
      <c r="G1158" s="447"/>
      <c r="H1158" s="447"/>
    </row>
    <row r="1159" s="75" customFormat="true" ht="15" hidden="false" customHeight="false" outlineLevel="0" collapsed="false">
      <c r="A1159" s="345"/>
      <c r="B1159" s="362"/>
      <c r="C1159" s="363"/>
      <c r="D1159" s="364"/>
      <c r="E1159" s="365"/>
      <c r="F1159" s="366"/>
      <c r="G1159" s="447"/>
      <c r="H1159" s="447"/>
    </row>
    <row r="1160" customFormat="false" ht="15" hidden="false" customHeight="false" outlineLevel="0" collapsed="false">
      <c r="B1160" s="362" t="s">
        <v>1423</v>
      </c>
      <c r="C1160" s="363" t="s">
        <v>1424</v>
      </c>
      <c r="D1160" s="364" t="s">
        <v>1425</v>
      </c>
      <c r="E1160" s="365" t="s">
        <v>1426</v>
      </c>
      <c r="F1160" s="366" t="s">
        <v>1427</v>
      </c>
    </row>
    <row r="1161" s="75" customFormat="true" ht="30" hidden="false" customHeight="false" outlineLevel="0" collapsed="false">
      <c r="A1161" s="345"/>
      <c r="B1161" s="362" t="s">
        <v>1618</v>
      </c>
      <c r="C1161" s="363" t="s">
        <v>1433</v>
      </c>
      <c r="D1161" s="364" t="n">
        <v>0.3</v>
      </c>
      <c r="E1161" s="365" t="n">
        <v>13.48</v>
      </c>
      <c r="F1161" s="366" t="n">
        <f aca="false">ROUND((D1161*E1161),2)</f>
        <v>4.04</v>
      </c>
      <c r="G1161" s="447"/>
      <c r="H1161" s="447"/>
    </row>
    <row r="1162" s="75" customFormat="true" ht="30" hidden="false" customHeight="false" outlineLevel="0" collapsed="false">
      <c r="A1162" s="345"/>
      <c r="B1162" s="367" t="s">
        <v>1680</v>
      </c>
      <c r="C1162" s="368" t="s">
        <v>743</v>
      </c>
      <c r="D1162" s="369" t="n">
        <v>1</v>
      </c>
      <c r="E1162" s="370" t="n">
        <f aca="false">'MAPA DE COTAÇÃO'!$M$59</f>
        <v>51.99</v>
      </c>
      <c r="F1162" s="371" t="n">
        <f aca="false">ROUND((D1162*E1162),2)</f>
        <v>51.99</v>
      </c>
      <c r="G1162" s="447"/>
      <c r="H1162" s="447"/>
    </row>
    <row r="1163" s="75" customFormat="true" ht="15" hidden="false" customHeight="false" outlineLevel="0" collapsed="false">
      <c r="A1163" s="345"/>
      <c r="B1163" s="373" t="s">
        <v>1436</v>
      </c>
      <c r="C1163" s="374" t="s">
        <v>32</v>
      </c>
      <c r="D1163" s="375" t="s">
        <v>32</v>
      </c>
      <c r="E1163" s="376" t="s">
        <v>32</v>
      </c>
      <c r="F1163" s="377" t="n">
        <f aca="false">SUM(F1159:F1162)</f>
        <v>56.03</v>
      </c>
      <c r="G1163" s="447"/>
      <c r="H1163" s="447"/>
    </row>
    <row r="1164" s="75" customFormat="true" ht="15" hidden="false" customHeight="true" outlineLevel="0" collapsed="false">
      <c r="A1164" s="345"/>
      <c r="B1164" s="373"/>
      <c r="C1164" s="374"/>
      <c r="D1164" s="375"/>
      <c r="E1164" s="376"/>
      <c r="F1164" s="377"/>
      <c r="G1164" s="447"/>
      <c r="H1164" s="447"/>
    </row>
    <row r="1165" s="75" customFormat="true" ht="15" hidden="false" customHeight="false" outlineLevel="0" collapsed="false">
      <c r="A1165" s="345"/>
      <c r="B1165" s="373" t="s">
        <v>1437</v>
      </c>
      <c r="C1165" s="374" t="s">
        <v>32</v>
      </c>
      <c r="D1165" s="375" t="s">
        <v>32</v>
      </c>
      <c r="E1165" s="376" t="s">
        <v>32</v>
      </c>
      <c r="F1165" s="377" t="n">
        <f aca="false">F1163</f>
        <v>56.03</v>
      </c>
      <c r="G1165" s="447"/>
      <c r="H1165" s="447"/>
    </row>
    <row r="1166" s="75" customFormat="true" ht="15" hidden="false" customHeight="false" outlineLevel="0" collapsed="false">
      <c r="A1166" s="345"/>
      <c r="B1166" s="373" t="s">
        <v>1438</v>
      </c>
      <c r="C1166" s="374" t="s">
        <v>32</v>
      </c>
      <c r="D1166" s="375" t="s">
        <v>32</v>
      </c>
      <c r="E1166" s="376"/>
      <c r="F1166" s="377" t="n">
        <f aca="false">ROUND((F1165*E1166),2)</f>
        <v>0</v>
      </c>
      <c r="G1166" s="447"/>
      <c r="H1166" s="447"/>
    </row>
    <row r="1167" s="75" customFormat="true" ht="15.75" hidden="false" customHeight="false" outlineLevel="0" collapsed="false">
      <c r="A1167" s="345"/>
      <c r="B1167" s="378" t="s">
        <v>1439</v>
      </c>
      <c r="C1167" s="379" t="s">
        <v>32</v>
      </c>
      <c r="D1167" s="380" t="s">
        <v>32</v>
      </c>
      <c r="E1167" s="381" t="s">
        <v>32</v>
      </c>
      <c r="F1167" s="382" t="n">
        <f aca="false">SUM(F1165:F1166)</f>
        <v>56.03</v>
      </c>
      <c r="G1167" s="447"/>
      <c r="H1167" s="447"/>
    </row>
    <row r="1168" s="75" customFormat="true" ht="15.75" hidden="false" customHeight="false" outlineLevel="0" collapsed="false">
      <c r="A1168" s="345"/>
      <c r="B1168" s="345"/>
      <c r="C1168" s="345"/>
      <c r="D1168" s="346"/>
      <c r="E1168" s="347"/>
      <c r="F1168" s="347"/>
      <c r="G1168" s="447"/>
      <c r="H1168" s="447"/>
    </row>
    <row r="1169" s="75" customFormat="true" ht="15" hidden="false" customHeight="false" outlineLevel="0" collapsed="false">
      <c r="A1169" s="345"/>
      <c r="B1169" s="483" t="s">
        <v>1681</v>
      </c>
      <c r="C1169" s="484"/>
      <c r="D1169" s="485"/>
      <c r="E1169" s="486"/>
      <c r="F1169" s="487"/>
      <c r="G1169" s="447"/>
      <c r="H1169" s="447"/>
    </row>
    <row r="1170" s="75" customFormat="true" ht="15" hidden="false" customHeight="true" outlineLevel="0" collapsed="false">
      <c r="A1170" s="345"/>
      <c r="B1170" s="488" t="s">
        <v>1682</v>
      </c>
      <c r="C1170" s="488"/>
      <c r="D1170" s="488"/>
      <c r="E1170" s="488"/>
      <c r="F1170" s="488"/>
      <c r="G1170" s="447"/>
      <c r="H1170" s="447"/>
    </row>
    <row r="1171" s="75" customFormat="true" ht="15" hidden="false" customHeight="false" outlineLevel="0" collapsed="false">
      <c r="A1171" s="345"/>
      <c r="B1171" s="367" t="s">
        <v>1588</v>
      </c>
      <c r="C1171" s="391"/>
      <c r="D1171" s="422"/>
      <c r="E1171" s="489"/>
      <c r="F1171" s="371"/>
      <c r="G1171" s="447"/>
      <c r="H1171" s="447"/>
    </row>
    <row r="1172" customFormat="false" ht="15" hidden="false" customHeight="false" outlineLevel="0" collapsed="false">
      <c r="B1172" s="367"/>
      <c r="C1172" s="391"/>
      <c r="D1172" s="422"/>
      <c r="E1172" s="489"/>
      <c r="F1172" s="371"/>
    </row>
    <row r="1173" s="75" customFormat="true" ht="15" hidden="false" customHeight="false" outlineLevel="0" collapsed="false">
      <c r="A1173" s="345"/>
      <c r="B1173" s="367" t="s">
        <v>1423</v>
      </c>
      <c r="C1173" s="391" t="s">
        <v>1424</v>
      </c>
      <c r="D1173" s="422" t="s">
        <v>1425</v>
      </c>
      <c r="E1173" s="489" t="s">
        <v>1426</v>
      </c>
      <c r="F1173" s="371" t="s">
        <v>1427</v>
      </c>
      <c r="G1173" s="447"/>
      <c r="H1173" s="447"/>
    </row>
    <row r="1174" s="75" customFormat="true" ht="60" hidden="false" customHeight="false" outlineLevel="0" collapsed="false">
      <c r="A1174" s="345"/>
      <c r="B1174" s="367" t="s">
        <v>1683</v>
      </c>
      <c r="C1174" s="391" t="s">
        <v>743</v>
      </c>
      <c r="D1174" s="422" t="n">
        <v>1</v>
      </c>
      <c r="E1174" s="489" t="n">
        <f aca="false">'MAPA DE COTAÇÃO'!$M$58</f>
        <v>40000</v>
      </c>
      <c r="F1174" s="371" t="n">
        <f aca="false">ROUND((D1174*E1174),2)</f>
        <v>40000</v>
      </c>
      <c r="G1174" s="447"/>
      <c r="H1174" s="447"/>
    </row>
    <row r="1175" s="75" customFormat="true" ht="15" hidden="false" customHeight="false" outlineLevel="0" collapsed="false">
      <c r="A1175" s="345"/>
      <c r="B1175" s="408" t="s">
        <v>1436</v>
      </c>
      <c r="C1175" s="442" t="s">
        <v>32</v>
      </c>
      <c r="D1175" s="443" t="s">
        <v>32</v>
      </c>
      <c r="E1175" s="444" t="s">
        <v>32</v>
      </c>
      <c r="F1175" s="412" t="n">
        <f aca="false">SUM(F1174:F1174)</f>
        <v>40000</v>
      </c>
      <c r="G1175" s="447"/>
      <c r="H1175" s="447"/>
    </row>
    <row r="1176" s="75" customFormat="true" ht="15" hidden="false" customHeight="false" outlineLevel="0" collapsed="false">
      <c r="A1176" s="345"/>
      <c r="B1176" s="408"/>
      <c r="C1176" s="442"/>
      <c r="D1176" s="443"/>
      <c r="E1176" s="444"/>
      <c r="F1176" s="412"/>
      <c r="G1176" s="447"/>
      <c r="H1176" s="447"/>
    </row>
    <row r="1177" s="75" customFormat="true" ht="15" hidden="false" customHeight="false" outlineLevel="0" collapsed="false">
      <c r="A1177" s="345"/>
      <c r="B1177" s="408" t="s">
        <v>1437</v>
      </c>
      <c r="C1177" s="442" t="s">
        <v>32</v>
      </c>
      <c r="D1177" s="443" t="s">
        <v>32</v>
      </c>
      <c r="E1177" s="444" t="s">
        <v>32</v>
      </c>
      <c r="F1177" s="412" t="n">
        <f aca="false">F1175</f>
        <v>40000</v>
      </c>
      <c r="G1177" s="447"/>
      <c r="H1177" s="447"/>
    </row>
    <row r="1178" s="75" customFormat="true" ht="15" hidden="false" customHeight="false" outlineLevel="0" collapsed="false">
      <c r="A1178" s="345"/>
      <c r="B1178" s="408" t="s">
        <v>1438</v>
      </c>
      <c r="C1178" s="442" t="s">
        <v>32</v>
      </c>
      <c r="D1178" s="443" t="s">
        <v>32</v>
      </c>
      <c r="E1178" s="444"/>
      <c r="F1178" s="412" t="n">
        <f aca="false">ROUND((F1177*E1178),2)</f>
        <v>0</v>
      </c>
      <c r="G1178" s="447"/>
      <c r="H1178" s="447"/>
    </row>
    <row r="1179" s="75" customFormat="true" ht="15.75" hidden="false" customHeight="false" outlineLevel="0" collapsed="false">
      <c r="A1179" s="345"/>
      <c r="B1179" s="490" t="s">
        <v>1439</v>
      </c>
      <c r="C1179" s="491" t="s">
        <v>32</v>
      </c>
      <c r="D1179" s="492" t="s">
        <v>32</v>
      </c>
      <c r="E1179" s="493" t="s">
        <v>32</v>
      </c>
      <c r="F1179" s="494" t="n">
        <f aca="false">SUM(F1177:F1178)</f>
        <v>40000</v>
      </c>
      <c r="G1179" s="447"/>
      <c r="H1179" s="447"/>
    </row>
    <row r="1180" s="75" customFormat="true" ht="15.75" hidden="false" customHeight="false" outlineLevel="0" collapsed="false">
      <c r="A1180" s="345"/>
      <c r="B1180" s="345"/>
      <c r="C1180" s="345"/>
      <c r="D1180" s="346"/>
      <c r="E1180" s="347"/>
      <c r="F1180" s="347"/>
      <c r="G1180" s="447"/>
      <c r="H1180" s="447"/>
    </row>
    <row r="1181" s="75" customFormat="true" ht="15" hidden="false" customHeight="false" outlineLevel="0" collapsed="false">
      <c r="A1181" s="345"/>
      <c r="B1181" s="356" t="s">
        <v>1684</v>
      </c>
      <c r="C1181" s="357"/>
      <c r="D1181" s="358"/>
      <c r="E1181" s="359"/>
      <c r="F1181" s="360"/>
      <c r="G1181" s="447"/>
      <c r="H1181" s="447"/>
    </row>
    <row r="1182" s="75" customFormat="true" ht="15" hidden="false" customHeight="true" outlineLevel="0" collapsed="false">
      <c r="A1182" s="345"/>
      <c r="B1182" s="361" t="s">
        <v>1685</v>
      </c>
      <c r="C1182" s="361"/>
      <c r="D1182" s="361"/>
      <c r="E1182" s="361"/>
      <c r="F1182" s="361"/>
      <c r="G1182" s="447"/>
      <c r="H1182" s="447"/>
    </row>
    <row r="1183" s="75" customFormat="true" ht="15" hidden="false" customHeight="false" outlineLevel="0" collapsed="false">
      <c r="A1183" s="345"/>
      <c r="B1183" s="362" t="s">
        <v>1544</v>
      </c>
      <c r="C1183" s="363"/>
      <c r="D1183" s="364"/>
      <c r="E1183" s="365"/>
      <c r="F1183" s="366"/>
      <c r="G1183" s="447"/>
      <c r="H1183" s="447"/>
    </row>
    <row r="1184" s="75" customFormat="true" ht="15" hidden="false" customHeight="false" outlineLevel="0" collapsed="false">
      <c r="A1184" s="345"/>
      <c r="B1184" s="362"/>
      <c r="C1184" s="363"/>
      <c r="D1184" s="364"/>
      <c r="E1184" s="365"/>
      <c r="F1184" s="366"/>
      <c r="G1184" s="447"/>
      <c r="H1184" s="447"/>
    </row>
    <row r="1185" customFormat="false" ht="15" hidden="false" customHeight="false" outlineLevel="0" collapsed="false">
      <c r="B1185" s="362" t="s">
        <v>1423</v>
      </c>
      <c r="C1185" s="363" t="s">
        <v>1424</v>
      </c>
      <c r="D1185" s="364" t="s">
        <v>1425</v>
      </c>
      <c r="E1185" s="365" t="s">
        <v>1426</v>
      </c>
      <c r="F1185" s="366" t="s">
        <v>1427</v>
      </c>
    </row>
    <row r="1186" customFormat="false" ht="15" hidden="false" customHeight="false" outlineLevel="0" collapsed="false">
      <c r="B1186" s="367" t="s">
        <v>1686</v>
      </c>
      <c r="C1186" s="368" t="s">
        <v>104</v>
      </c>
      <c r="D1186" s="385" t="n">
        <v>5.1</v>
      </c>
      <c r="E1186" s="370" t="n">
        <v>13.64</v>
      </c>
      <c r="F1186" s="371" t="n">
        <f aca="false">ROUND((D1186*E1186),2)</f>
        <v>69.56</v>
      </c>
    </row>
    <row r="1187" customFormat="false" ht="30" hidden="false" customHeight="false" outlineLevel="0" collapsed="false">
      <c r="B1187" s="367" t="s">
        <v>1687</v>
      </c>
      <c r="C1187" s="368" t="s">
        <v>81</v>
      </c>
      <c r="D1187" s="385" t="n">
        <v>0.025</v>
      </c>
      <c r="E1187" s="370" t="n">
        <v>74.17</v>
      </c>
      <c r="F1187" s="371" t="n">
        <f aca="false">ROUND((D1187*E1187),2)</f>
        <v>1.85</v>
      </c>
    </row>
    <row r="1188" customFormat="false" ht="15" hidden="false" customHeight="false" outlineLevel="0" collapsed="false">
      <c r="B1188" s="367" t="s">
        <v>1688</v>
      </c>
      <c r="C1188" s="368" t="s">
        <v>104</v>
      </c>
      <c r="D1188" s="385" t="n">
        <v>1</v>
      </c>
      <c r="E1188" s="370" t="n">
        <v>0.75</v>
      </c>
      <c r="F1188" s="371" t="n">
        <f aca="false">ROUND((D1188*E1188),2)</f>
        <v>0.75</v>
      </c>
    </row>
    <row r="1189" customFormat="false" ht="15" hidden="false" customHeight="false" outlineLevel="0" collapsed="false">
      <c r="B1189" s="367" t="s">
        <v>1689</v>
      </c>
      <c r="C1189" s="368" t="s">
        <v>104</v>
      </c>
      <c r="D1189" s="385" t="n">
        <v>4.6</v>
      </c>
      <c r="E1189" s="370" t="n">
        <v>0.64</v>
      </c>
      <c r="F1189" s="371" t="n">
        <f aca="false">ROUND((D1189*E1189),2)</f>
        <v>2.94</v>
      </c>
    </row>
    <row r="1190" customFormat="false" ht="30" hidden="false" customHeight="false" outlineLevel="0" collapsed="false">
      <c r="B1190" s="367" t="s">
        <v>1690</v>
      </c>
      <c r="C1190" s="368" t="s">
        <v>104</v>
      </c>
      <c r="D1190" s="385" t="n">
        <v>8.26</v>
      </c>
      <c r="E1190" s="370" t="n">
        <v>9.76</v>
      </c>
      <c r="F1190" s="371" t="n">
        <f aca="false">ROUND((D1190*E1190),2)</f>
        <v>80.62</v>
      </c>
    </row>
    <row r="1191" customFormat="false" ht="30" hidden="false" customHeight="false" outlineLevel="0" collapsed="false">
      <c r="B1191" s="367" t="s">
        <v>1691</v>
      </c>
      <c r="C1191" s="368" t="s">
        <v>104</v>
      </c>
      <c r="D1191" s="385" t="n">
        <v>15.28</v>
      </c>
      <c r="E1191" s="370" t="n">
        <v>11.84</v>
      </c>
      <c r="F1191" s="371" t="n">
        <f aca="false">ROUND((D1191*E1191),2)</f>
        <v>180.92</v>
      </c>
    </row>
    <row r="1192" customFormat="false" ht="15" hidden="false" customHeight="false" outlineLevel="0" collapsed="false">
      <c r="B1192" s="367" t="s">
        <v>1501</v>
      </c>
      <c r="C1192" s="368" t="s">
        <v>37</v>
      </c>
      <c r="D1192" s="385" t="n">
        <v>1.5</v>
      </c>
      <c r="E1192" s="370" t="n">
        <v>17.67</v>
      </c>
      <c r="F1192" s="371" t="n">
        <f aca="false">ROUND((D1192*E1192),2)</f>
        <v>26.51</v>
      </c>
    </row>
    <row r="1193" customFormat="false" ht="15" hidden="false" customHeight="false" outlineLevel="0" collapsed="false">
      <c r="B1193" s="362" t="s">
        <v>1434</v>
      </c>
      <c r="C1193" s="363" t="s">
        <v>37</v>
      </c>
      <c r="D1193" s="364" t="n">
        <v>1.5</v>
      </c>
      <c r="E1193" s="365" t="n">
        <v>14.02</v>
      </c>
      <c r="F1193" s="366" t="n">
        <f aca="false">SUM(F1185:F1192)</f>
        <v>363.15</v>
      </c>
    </row>
    <row r="1194" customFormat="false" ht="15" hidden="false" customHeight="false" outlineLevel="0" collapsed="false">
      <c r="B1194" s="373"/>
      <c r="C1194" s="374"/>
      <c r="D1194" s="375"/>
      <c r="E1194" s="376"/>
      <c r="F1194" s="377"/>
    </row>
    <row r="1195" customFormat="false" ht="15" hidden="false" customHeight="false" outlineLevel="0" collapsed="false">
      <c r="B1195" s="373" t="s">
        <v>1437</v>
      </c>
      <c r="C1195" s="374" t="s">
        <v>32</v>
      </c>
      <c r="D1195" s="375" t="s">
        <v>32</v>
      </c>
      <c r="E1195" s="376" t="s">
        <v>32</v>
      </c>
      <c r="F1195" s="377" t="n">
        <f aca="false">F1193</f>
        <v>363.15</v>
      </c>
    </row>
    <row r="1196" customFormat="false" ht="15" hidden="false" customHeight="false" outlineLevel="0" collapsed="false">
      <c r="B1196" s="373" t="s">
        <v>1438</v>
      </c>
      <c r="C1196" s="374" t="s">
        <v>32</v>
      </c>
      <c r="D1196" s="375" t="s">
        <v>32</v>
      </c>
      <c r="E1196" s="376"/>
      <c r="F1196" s="377" t="n">
        <f aca="false">ROUND((F1195*E1196),2)</f>
        <v>0</v>
      </c>
    </row>
    <row r="1197" customFormat="false" ht="15.75" hidden="false" customHeight="false" outlineLevel="0" collapsed="false">
      <c r="B1197" s="378" t="s">
        <v>1439</v>
      </c>
      <c r="C1197" s="379" t="s">
        <v>32</v>
      </c>
      <c r="D1197" s="380" t="s">
        <v>32</v>
      </c>
      <c r="E1197" s="381" t="s">
        <v>32</v>
      </c>
      <c r="F1197" s="382" t="n">
        <f aca="false">SUM(F1195:F1196)</f>
        <v>363.15</v>
      </c>
    </row>
    <row r="1198" customFormat="false" ht="15.75" hidden="false" customHeight="false" outlineLevel="0" collapsed="false"/>
    <row r="1199" s="75" customFormat="true" ht="15" hidden="false" customHeight="false" outlineLevel="0" collapsed="false">
      <c r="A1199" s="345"/>
      <c r="B1199" s="356" t="s">
        <v>1692</v>
      </c>
      <c r="C1199" s="357"/>
      <c r="D1199" s="358"/>
      <c r="E1199" s="359"/>
      <c r="F1199" s="360"/>
      <c r="G1199" s="447"/>
      <c r="H1199" s="447"/>
    </row>
    <row r="1200" s="75" customFormat="true" ht="15" hidden="false" customHeight="true" outlineLevel="0" collapsed="false">
      <c r="A1200" s="345"/>
      <c r="B1200" s="361" t="s">
        <v>1693</v>
      </c>
      <c r="C1200" s="361"/>
      <c r="D1200" s="361"/>
      <c r="E1200" s="361"/>
      <c r="F1200" s="361"/>
      <c r="G1200" s="447"/>
      <c r="H1200" s="447"/>
    </row>
    <row r="1201" s="75" customFormat="true" ht="15" hidden="false" customHeight="false" outlineLevel="0" collapsed="false">
      <c r="A1201" s="345"/>
      <c r="B1201" s="362" t="s">
        <v>1544</v>
      </c>
      <c r="C1201" s="363"/>
      <c r="D1201" s="364"/>
      <c r="E1201" s="365"/>
      <c r="F1201" s="366"/>
      <c r="G1201" s="447"/>
      <c r="H1201" s="447"/>
    </row>
    <row r="1202" s="75" customFormat="true" ht="15" hidden="false" customHeight="false" outlineLevel="0" collapsed="false">
      <c r="A1202" s="345"/>
      <c r="B1202" s="362"/>
      <c r="C1202" s="363"/>
      <c r="D1202" s="364"/>
      <c r="E1202" s="365"/>
      <c r="F1202" s="366"/>
      <c r="G1202" s="447"/>
      <c r="H1202" s="447"/>
    </row>
    <row r="1203" s="75" customFormat="true" ht="15" hidden="false" customHeight="false" outlineLevel="0" collapsed="false">
      <c r="A1203" s="345"/>
      <c r="B1203" s="362" t="s">
        <v>1423</v>
      </c>
      <c r="C1203" s="363" t="s">
        <v>1424</v>
      </c>
      <c r="D1203" s="364" t="s">
        <v>1425</v>
      </c>
      <c r="E1203" s="365" t="s">
        <v>1426</v>
      </c>
      <c r="F1203" s="366" t="s">
        <v>1427</v>
      </c>
      <c r="G1203" s="447"/>
      <c r="H1203" s="447"/>
    </row>
    <row r="1204" s="75" customFormat="true" ht="15" hidden="false" customHeight="false" outlineLevel="0" collapsed="false">
      <c r="A1204" s="345"/>
      <c r="B1204" s="367" t="s">
        <v>1694</v>
      </c>
      <c r="C1204" s="368" t="s">
        <v>1559</v>
      </c>
      <c r="D1204" s="385" t="n">
        <v>0.16</v>
      </c>
      <c r="E1204" s="370" t="n">
        <v>25.56</v>
      </c>
      <c r="F1204" s="371" t="n">
        <f aca="false">ROUND((D1204*E1204),2)</f>
        <v>4.09</v>
      </c>
      <c r="G1204" s="447"/>
      <c r="H1204" s="447"/>
    </row>
    <row r="1205" s="75" customFormat="true" ht="15" hidden="false" customHeight="false" outlineLevel="0" collapsed="false">
      <c r="A1205" s="345"/>
      <c r="B1205" s="367" t="s">
        <v>1579</v>
      </c>
      <c r="C1205" s="368" t="s">
        <v>1559</v>
      </c>
      <c r="D1205" s="385" t="n">
        <v>0.07</v>
      </c>
      <c r="E1205" s="370" t="n">
        <v>12.7</v>
      </c>
      <c r="F1205" s="371" t="n">
        <f aca="false">ROUND((D1205*E1205),2)</f>
        <v>0.89</v>
      </c>
      <c r="G1205" s="447"/>
      <c r="H1205" s="447"/>
    </row>
    <row r="1206" s="75" customFormat="true" ht="15" hidden="false" customHeight="false" outlineLevel="0" collapsed="false">
      <c r="A1206" s="345"/>
      <c r="B1206" s="367" t="s">
        <v>1695</v>
      </c>
      <c r="C1206" s="368" t="s">
        <v>305</v>
      </c>
      <c r="D1206" s="385" t="n">
        <v>0.6</v>
      </c>
      <c r="E1206" s="370" t="n">
        <v>2.94</v>
      </c>
      <c r="F1206" s="371" t="n">
        <f aca="false">ROUND((D1206*E1206),2)</f>
        <v>1.76</v>
      </c>
      <c r="G1206" s="447"/>
      <c r="H1206" s="447"/>
    </row>
    <row r="1207" s="75" customFormat="true" ht="15" hidden="false" customHeight="false" outlineLevel="0" collapsed="false">
      <c r="A1207" s="345"/>
      <c r="B1207" s="367" t="s">
        <v>1582</v>
      </c>
      <c r="C1207" s="368" t="s">
        <v>37</v>
      </c>
      <c r="D1207" s="385" t="n">
        <v>0.5</v>
      </c>
      <c r="E1207" s="370" t="n">
        <v>18.68</v>
      </c>
      <c r="F1207" s="371" t="n">
        <f aca="false">ROUND((D1207*E1207),2)</f>
        <v>9.34</v>
      </c>
      <c r="G1207" s="447"/>
      <c r="H1207" s="447"/>
    </row>
    <row r="1208" s="75" customFormat="true" ht="15" hidden="false" customHeight="false" outlineLevel="0" collapsed="false">
      <c r="A1208" s="345"/>
      <c r="B1208" s="367" t="s">
        <v>1434</v>
      </c>
      <c r="C1208" s="368" t="s">
        <v>37</v>
      </c>
      <c r="D1208" s="385" t="n">
        <v>0.5</v>
      </c>
      <c r="E1208" s="365" t="n">
        <v>14.02</v>
      </c>
      <c r="F1208" s="371" t="n">
        <f aca="false">ROUND((D1208*E1208),2)</f>
        <v>7.01</v>
      </c>
      <c r="G1208" s="447"/>
      <c r="H1208" s="447"/>
    </row>
    <row r="1209" s="75" customFormat="true" ht="15" hidden="false" customHeight="false" outlineLevel="0" collapsed="false">
      <c r="A1209" s="345"/>
      <c r="B1209" s="373" t="s">
        <v>1436</v>
      </c>
      <c r="C1209" s="374" t="s">
        <v>32</v>
      </c>
      <c r="D1209" s="375"/>
      <c r="E1209" s="376" t="s">
        <v>32</v>
      </c>
      <c r="F1209" s="377" t="n">
        <f aca="false">SUM(F1203:F1208)</f>
        <v>23.09</v>
      </c>
      <c r="G1209" s="447"/>
      <c r="H1209" s="447"/>
    </row>
    <row r="1210" s="75" customFormat="true" ht="15" hidden="false" customHeight="false" outlineLevel="0" collapsed="false">
      <c r="A1210" s="345"/>
      <c r="B1210" s="373"/>
      <c r="C1210" s="374"/>
      <c r="D1210" s="375"/>
      <c r="E1210" s="376"/>
      <c r="F1210" s="377"/>
      <c r="G1210" s="447"/>
      <c r="H1210" s="447"/>
    </row>
    <row r="1211" customFormat="false" ht="15" hidden="false" customHeight="false" outlineLevel="0" collapsed="false">
      <c r="B1211" s="373" t="s">
        <v>1437</v>
      </c>
      <c r="C1211" s="374" t="s">
        <v>32</v>
      </c>
      <c r="D1211" s="375" t="s">
        <v>32</v>
      </c>
      <c r="E1211" s="376" t="s">
        <v>32</v>
      </c>
      <c r="F1211" s="377" t="n">
        <f aca="false">F1209</f>
        <v>23.09</v>
      </c>
    </row>
    <row r="1212" customFormat="false" ht="15" hidden="false" customHeight="false" outlineLevel="0" collapsed="false">
      <c r="B1212" s="373" t="s">
        <v>1438</v>
      </c>
      <c r="C1212" s="374" t="s">
        <v>32</v>
      </c>
      <c r="D1212" s="375" t="s">
        <v>32</v>
      </c>
      <c r="E1212" s="376"/>
      <c r="F1212" s="377" t="n">
        <f aca="false">ROUND((F1211*E1212),2)</f>
        <v>0</v>
      </c>
    </row>
    <row r="1213" customFormat="false" ht="15.75" hidden="false" customHeight="false" outlineLevel="0" collapsed="false">
      <c r="B1213" s="378" t="s">
        <v>1439</v>
      </c>
      <c r="C1213" s="379" t="s">
        <v>32</v>
      </c>
      <c r="D1213" s="380" t="s">
        <v>32</v>
      </c>
      <c r="E1213" s="381" t="s">
        <v>32</v>
      </c>
      <c r="F1213" s="382" t="n">
        <f aca="false">SUM(F1211:F1212)</f>
        <v>23.09</v>
      </c>
    </row>
    <row r="1214" customFormat="false" ht="15.75" hidden="false" customHeight="false" outlineLevel="0" collapsed="false"/>
    <row r="1215" customFormat="false" ht="15" hidden="false" customHeight="false" outlineLevel="0" collapsed="false">
      <c r="B1215" s="483" t="s">
        <v>1696</v>
      </c>
      <c r="C1215" s="484"/>
      <c r="D1215" s="485"/>
      <c r="E1215" s="486"/>
      <c r="F1215" s="495"/>
    </row>
    <row r="1216" customFormat="false" ht="15" hidden="false" customHeight="true" outlineLevel="0" collapsed="false">
      <c r="B1216" s="488" t="s">
        <v>1697</v>
      </c>
      <c r="C1216" s="488"/>
      <c r="D1216" s="488"/>
      <c r="E1216" s="488"/>
      <c r="F1216" s="488"/>
    </row>
    <row r="1217" customFormat="false" ht="15" hidden="false" customHeight="false" outlineLevel="0" collapsed="false">
      <c r="B1217" s="367" t="s">
        <v>1698</v>
      </c>
      <c r="C1217" s="391"/>
      <c r="D1217" s="422"/>
      <c r="E1217" s="489"/>
      <c r="F1217" s="496"/>
    </row>
    <row r="1218" customFormat="false" ht="15" hidden="false" customHeight="false" outlineLevel="0" collapsed="false">
      <c r="B1218" s="367"/>
      <c r="C1218" s="391"/>
      <c r="D1218" s="422"/>
      <c r="E1218" s="489"/>
      <c r="F1218" s="496"/>
    </row>
    <row r="1219" customFormat="false" ht="15" hidden="false" customHeight="false" outlineLevel="0" collapsed="false">
      <c r="B1219" s="367" t="s">
        <v>1423</v>
      </c>
      <c r="C1219" s="391" t="s">
        <v>1424</v>
      </c>
      <c r="D1219" s="422" t="s">
        <v>1425</v>
      </c>
      <c r="E1219" s="489" t="s">
        <v>1426</v>
      </c>
      <c r="F1219" s="496" t="s">
        <v>1427</v>
      </c>
    </row>
    <row r="1220" customFormat="false" ht="15" hidden="false" customHeight="false" outlineLevel="0" collapsed="false">
      <c r="B1220" s="367" t="s">
        <v>1699</v>
      </c>
      <c r="C1220" s="391" t="s">
        <v>1433</v>
      </c>
      <c r="D1220" s="422" t="n">
        <v>0.493</v>
      </c>
      <c r="E1220" s="370" t="n">
        <v>17.67</v>
      </c>
      <c r="F1220" s="371" t="n">
        <f aca="false">TRUNC((D1220*E1220),2)</f>
        <v>8.71</v>
      </c>
    </row>
    <row r="1221" customFormat="false" ht="15" hidden="false" customHeight="false" outlineLevel="0" collapsed="false">
      <c r="B1221" s="367" t="s">
        <v>1590</v>
      </c>
      <c r="C1221" s="391" t="s">
        <v>1433</v>
      </c>
      <c r="D1221" s="422" t="n">
        <v>0.74</v>
      </c>
      <c r="E1221" s="365" t="n">
        <v>14.02</v>
      </c>
      <c r="F1221" s="371" t="n">
        <f aca="false">TRUNC((D1221*E1221),2)</f>
        <v>10.37</v>
      </c>
    </row>
    <row r="1222" customFormat="false" ht="45" hidden="false" customHeight="false" outlineLevel="0" collapsed="false">
      <c r="B1222" s="367" t="s">
        <v>1700</v>
      </c>
      <c r="C1222" s="391" t="s">
        <v>1701</v>
      </c>
      <c r="D1222" s="422" t="n">
        <v>0.12</v>
      </c>
      <c r="E1222" s="489" t="n">
        <v>1.77</v>
      </c>
      <c r="F1222" s="371" t="n">
        <f aca="false">TRUNC((D1222*E1222),2)</f>
        <v>0.21</v>
      </c>
    </row>
    <row r="1223" customFormat="false" ht="45" hidden="false" customHeight="false" outlineLevel="0" collapsed="false">
      <c r="B1223" s="367" t="s">
        <v>1702</v>
      </c>
      <c r="C1223" s="391" t="s">
        <v>1703</v>
      </c>
      <c r="D1223" s="422" t="n">
        <v>0.126</v>
      </c>
      <c r="E1223" s="489" t="n">
        <v>0.44</v>
      </c>
      <c r="F1223" s="371" t="n">
        <f aca="false">TRUNC((D1223*E1223),2)</f>
        <v>0.05</v>
      </c>
    </row>
    <row r="1224" customFormat="false" ht="45" hidden="false" customHeight="false" outlineLevel="0" collapsed="false">
      <c r="B1224" s="367" t="s">
        <v>1704</v>
      </c>
      <c r="C1224" s="391" t="s">
        <v>1705</v>
      </c>
      <c r="D1224" s="422" t="n">
        <v>1.15</v>
      </c>
      <c r="E1224" s="489" t="n">
        <v>479.34</v>
      </c>
      <c r="F1224" s="371" t="n">
        <f aca="false">TRUNC((D1224*E1224),2)</f>
        <v>551.24</v>
      </c>
    </row>
    <row r="1225" customFormat="false" ht="15" hidden="false" customHeight="false" outlineLevel="0" collapsed="false">
      <c r="B1225" s="408" t="s">
        <v>1436</v>
      </c>
      <c r="C1225" s="442" t="s">
        <v>32</v>
      </c>
      <c r="D1225" s="443" t="s">
        <v>32</v>
      </c>
      <c r="E1225" s="444" t="s">
        <v>32</v>
      </c>
      <c r="F1225" s="412" t="n">
        <f aca="false">SUM(F1220:F1224)</f>
        <v>570.58</v>
      </c>
    </row>
    <row r="1226" customFormat="false" ht="15" hidden="false" customHeight="false" outlineLevel="0" collapsed="false">
      <c r="B1226" s="408"/>
      <c r="C1226" s="442"/>
      <c r="D1226" s="443"/>
      <c r="E1226" s="444"/>
      <c r="F1226" s="497"/>
    </row>
    <row r="1227" customFormat="false" ht="43.5" hidden="false" customHeight="true" outlineLevel="0" collapsed="false">
      <c r="B1227" s="408" t="s">
        <v>1437</v>
      </c>
      <c r="C1227" s="442" t="s">
        <v>32</v>
      </c>
      <c r="D1227" s="443" t="s">
        <v>32</v>
      </c>
      <c r="E1227" s="444" t="s">
        <v>32</v>
      </c>
      <c r="F1227" s="412" t="n">
        <f aca="false">F1225</f>
        <v>570.58</v>
      </c>
    </row>
    <row r="1228" customFormat="false" ht="15" hidden="false" customHeight="false" outlineLevel="0" collapsed="false">
      <c r="B1228" s="408" t="s">
        <v>1438</v>
      </c>
      <c r="C1228" s="442" t="s">
        <v>32</v>
      </c>
      <c r="D1228" s="443" t="s">
        <v>32</v>
      </c>
      <c r="E1228" s="444" t="n">
        <v>0</v>
      </c>
      <c r="F1228" s="498" t="n">
        <v>0</v>
      </c>
    </row>
    <row r="1229" customFormat="false" ht="15.75" hidden="false" customHeight="false" outlineLevel="0" collapsed="false">
      <c r="B1229" s="490" t="s">
        <v>1439</v>
      </c>
      <c r="C1229" s="491" t="s">
        <v>32</v>
      </c>
      <c r="D1229" s="492" t="s">
        <v>32</v>
      </c>
      <c r="E1229" s="493" t="s">
        <v>32</v>
      </c>
      <c r="F1229" s="494" t="n">
        <f aca="false">SUM(F1227:F1228)</f>
        <v>570.58</v>
      </c>
    </row>
    <row r="1230" customFormat="false" ht="15.75" hidden="false" customHeight="false" outlineLevel="0" collapsed="false"/>
    <row r="1231" customFormat="false" ht="15" hidden="false" customHeight="false" outlineLevel="0" collapsed="false">
      <c r="B1231" s="356" t="s">
        <v>1706</v>
      </c>
      <c r="C1231" s="357"/>
      <c r="D1231" s="358"/>
      <c r="E1231" s="359"/>
      <c r="F1231" s="360"/>
    </row>
    <row r="1232" customFormat="false" ht="15" hidden="false" customHeight="true" outlineLevel="0" collapsed="false">
      <c r="B1232" s="361" t="s">
        <v>1707</v>
      </c>
      <c r="C1232" s="361"/>
      <c r="D1232" s="361"/>
      <c r="E1232" s="361"/>
      <c r="F1232" s="361"/>
    </row>
    <row r="1233" customFormat="false" ht="15" hidden="false" customHeight="false" outlineLevel="0" collapsed="false">
      <c r="B1233" s="362" t="s">
        <v>1708</v>
      </c>
      <c r="C1233" s="363"/>
      <c r="D1233" s="364"/>
      <c r="E1233" s="365"/>
      <c r="F1233" s="366"/>
    </row>
    <row r="1234" customFormat="false" ht="15" hidden="false" customHeight="false" outlineLevel="0" collapsed="false">
      <c r="B1234" s="362"/>
      <c r="C1234" s="363"/>
      <c r="D1234" s="364"/>
      <c r="E1234" s="365"/>
      <c r="F1234" s="366"/>
    </row>
    <row r="1235" customFormat="false" ht="15" hidden="false" customHeight="false" outlineLevel="0" collapsed="false">
      <c r="B1235" s="362" t="s">
        <v>1423</v>
      </c>
      <c r="C1235" s="363" t="s">
        <v>1424</v>
      </c>
      <c r="D1235" s="364" t="s">
        <v>1425</v>
      </c>
      <c r="E1235" s="365" t="s">
        <v>1426</v>
      </c>
      <c r="F1235" s="366" t="s">
        <v>1427</v>
      </c>
    </row>
    <row r="1236" customFormat="false" ht="30" hidden="false" customHeight="false" outlineLevel="0" collapsed="false">
      <c r="B1236" s="367" t="s">
        <v>1709</v>
      </c>
      <c r="C1236" s="368" t="s">
        <v>81</v>
      </c>
      <c r="D1236" s="385" t="n">
        <v>1.1</v>
      </c>
      <c r="E1236" s="370" t="n">
        <v>74.17</v>
      </c>
      <c r="F1236" s="371" t="n">
        <f aca="false">ROUND((D1236*E1236),2)</f>
        <v>81.59</v>
      </c>
    </row>
    <row r="1237" customFormat="false" ht="15" hidden="false" customHeight="false" outlineLevel="0" collapsed="false">
      <c r="B1237" s="367" t="s">
        <v>1501</v>
      </c>
      <c r="C1237" s="368" t="s">
        <v>37</v>
      </c>
      <c r="D1237" s="385" t="n">
        <v>2.065</v>
      </c>
      <c r="E1237" s="370" t="n">
        <v>17.67</v>
      </c>
      <c r="F1237" s="371" t="n">
        <f aca="false">ROUND((D1237*E1237),2)</f>
        <v>36.49</v>
      </c>
    </row>
    <row r="1238" customFormat="false" ht="15" hidden="false" customHeight="false" outlineLevel="0" collapsed="false">
      <c r="B1238" s="367" t="s">
        <v>1434</v>
      </c>
      <c r="C1238" s="368" t="s">
        <v>37</v>
      </c>
      <c r="D1238" s="385" t="n">
        <v>3.097</v>
      </c>
      <c r="E1238" s="365" t="n">
        <v>14.02</v>
      </c>
      <c r="F1238" s="371" t="n">
        <f aca="false">ROUND((D1238*E1238),2)</f>
        <v>43.42</v>
      </c>
    </row>
    <row r="1239" customFormat="false" ht="45" hidden="false" customHeight="false" outlineLevel="0" collapsed="false">
      <c r="B1239" s="367" t="s">
        <v>1710</v>
      </c>
      <c r="C1239" s="368" t="s">
        <v>1469</v>
      </c>
      <c r="D1239" s="385" t="n">
        <v>0.069</v>
      </c>
      <c r="E1239" s="370" t="n">
        <v>20.8</v>
      </c>
      <c r="F1239" s="371" t="n">
        <f aca="false">ROUND((D1239*E1239),2)</f>
        <v>1.44</v>
      </c>
    </row>
    <row r="1240" customFormat="false" ht="45" hidden="false" customHeight="false" outlineLevel="0" collapsed="false">
      <c r="B1240" s="367" t="s">
        <v>1711</v>
      </c>
      <c r="C1240" s="368" t="s">
        <v>1712</v>
      </c>
      <c r="D1240" s="385" t="n">
        <v>0.064</v>
      </c>
      <c r="E1240" s="370" t="n">
        <v>14.18</v>
      </c>
      <c r="F1240" s="371" t="n">
        <f aca="false">ROUND((D1240*E1240),2)</f>
        <v>0.91</v>
      </c>
    </row>
    <row r="1241" customFormat="false" ht="15" hidden="false" customHeight="false" outlineLevel="0" collapsed="false">
      <c r="B1241" s="373" t="s">
        <v>1436</v>
      </c>
      <c r="C1241" s="374" t="s">
        <v>32</v>
      </c>
      <c r="D1241" s="375"/>
      <c r="E1241" s="376" t="s">
        <v>32</v>
      </c>
      <c r="F1241" s="377" t="n">
        <f aca="false">SUM(F1235:F1240)</f>
        <v>163.85</v>
      </c>
    </row>
    <row r="1242" customFormat="false" ht="15" hidden="false" customHeight="false" outlineLevel="0" collapsed="false">
      <c r="B1242" s="373"/>
      <c r="C1242" s="374"/>
      <c r="D1242" s="375"/>
      <c r="E1242" s="376"/>
      <c r="F1242" s="377"/>
    </row>
    <row r="1243" customFormat="false" ht="15" hidden="false" customHeight="false" outlineLevel="0" collapsed="false">
      <c r="B1243" s="373" t="s">
        <v>1437</v>
      </c>
      <c r="C1243" s="374" t="s">
        <v>32</v>
      </c>
      <c r="D1243" s="375" t="s">
        <v>32</v>
      </c>
      <c r="E1243" s="376" t="s">
        <v>32</v>
      </c>
      <c r="F1243" s="377" t="n">
        <f aca="false">F1241</f>
        <v>163.85</v>
      </c>
    </row>
    <row r="1244" customFormat="false" ht="15" hidden="false" customHeight="false" outlineLevel="0" collapsed="false">
      <c r="B1244" s="373" t="s">
        <v>1438</v>
      </c>
      <c r="C1244" s="374" t="s">
        <v>32</v>
      </c>
      <c r="D1244" s="375" t="s">
        <v>32</v>
      </c>
      <c r="E1244" s="376"/>
      <c r="F1244" s="377" t="n">
        <f aca="false">ROUND((F1243*E1244),2)</f>
        <v>0</v>
      </c>
    </row>
    <row r="1245" customFormat="false" ht="15.75" hidden="false" customHeight="false" outlineLevel="0" collapsed="false">
      <c r="B1245" s="378" t="s">
        <v>1439</v>
      </c>
      <c r="C1245" s="379" t="s">
        <v>32</v>
      </c>
      <c r="D1245" s="380" t="s">
        <v>32</v>
      </c>
      <c r="E1245" s="381" t="s">
        <v>32</v>
      </c>
      <c r="F1245" s="382" t="n">
        <f aca="false">SUM(F1243:F1244)</f>
        <v>163.85</v>
      </c>
    </row>
    <row r="1246" customFormat="false" ht="15.75" hidden="false" customHeight="false" outlineLevel="0" collapsed="false"/>
    <row r="1247" customFormat="false" ht="15" hidden="false" customHeight="false" outlineLevel="0" collapsed="false">
      <c r="B1247" s="356" t="s">
        <v>1713</v>
      </c>
      <c r="C1247" s="357"/>
      <c r="D1247" s="358"/>
      <c r="E1247" s="359"/>
      <c r="F1247" s="360"/>
    </row>
    <row r="1248" customFormat="false" ht="15" hidden="false" customHeight="true" outlineLevel="0" collapsed="false">
      <c r="B1248" s="361" t="s">
        <v>1714</v>
      </c>
      <c r="C1248" s="361"/>
      <c r="D1248" s="361"/>
      <c r="E1248" s="361"/>
      <c r="F1248" s="361"/>
    </row>
    <row r="1249" customFormat="false" ht="15" hidden="false" customHeight="false" outlineLevel="0" collapsed="false">
      <c r="B1249" s="362" t="s">
        <v>1641</v>
      </c>
      <c r="C1249" s="363"/>
      <c r="D1249" s="364"/>
      <c r="E1249" s="365"/>
      <c r="F1249" s="366"/>
    </row>
    <row r="1250" customFormat="false" ht="15" hidden="false" customHeight="false" outlineLevel="0" collapsed="false">
      <c r="B1250" s="362"/>
      <c r="C1250" s="363"/>
      <c r="D1250" s="364"/>
      <c r="E1250" s="365"/>
      <c r="F1250" s="366"/>
    </row>
    <row r="1251" customFormat="false" ht="15" hidden="false" customHeight="false" outlineLevel="0" collapsed="false">
      <c r="B1251" s="362" t="s">
        <v>1423</v>
      </c>
      <c r="C1251" s="363" t="s">
        <v>1424</v>
      </c>
      <c r="D1251" s="364" t="s">
        <v>1425</v>
      </c>
      <c r="E1251" s="365" t="s">
        <v>1426</v>
      </c>
      <c r="F1251" s="366" t="s">
        <v>1427</v>
      </c>
    </row>
    <row r="1252" customFormat="false" ht="30" hidden="false" customHeight="false" outlineLevel="0" collapsed="false">
      <c r="B1252" s="362" t="s">
        <v>1618</v>
      </c>
      <c r="C1252" s="363" t="s">
        <v>1433</v>
      </c>
      <c r="D1252" s="475" t="n">
        <v>0.37</v>
      </c>
      <c r="E1252" s="365" t="n">
        <v>13.48</v>
      </c>
      <c r="F1252" s="366" t="n">
        <f aca="false">ROUND((D1252*E1252),2)</f>
        <v>4.99</v>
      </c>
    </row>
    <row r="1253" customFormat="false" ht="30" hidden="false" customHeight="false" outlineLevel="0" collapsed="false">
      <c r="B1253" s="362" t="s">
        <v>1619</v>
      </c>
      <c r="C1253" s="363" t="s">
        <v>1433</v>
      </c>
      <c r="D1253" s="475" t="n">
        <v>0.37</v>
      </c>
      <c r="E1253" s="365" t="n">
        <v>17.66</v>
      </c>
      <c r="F1253" s="366" t="n">
        <f aca="false">ROUND((D1253*E1253),2)</f>
        <v>6.53</v>
      </c>
    </row>
    <row r="1254" customFormat="false" ht="15" hidden="false" customHeight="false" outlineLevel="0" collapsed="false">
      <c r="B1254" s="362" t="s">
        <v>1646</v>
      </c>
      <c r="C1254" s="363" t="s">
        <v>743</v>
      </c>
      <c r="D1254" s="475" t="n">
        <v>0.0172</v>
      </c>
      <c r="E1254" s="365" t="n">
        <v>81.21</v>
      </c>
      <c r="F1254" s="366" t="n">
        <f aca="false">ROUND((D1254*E1254),2)</f>
        <v>1.4</v>
      </c>
    </row>
    <row r="1255" customFormat="false" ht="15" hidden="false" customHeight="false" outlineLevel="0" collapsed="false">
      <c r="B1255" s="362" t="s">
        <v>1648</v>
      </c>
      <c r="C1255" s="363" t="s">
        <v>743</v>
      </c>
      <c r="D1255" s="475" t="n">
        <v>0.0282</v>
      </c>
      <c r="E1255" s="365" t="n">
        <v>70.52</v>
      </c>
      <c r="F1255" s="366" t="n">
        <f aca="false">ROUND((D1255*E1255),2)</f>
        <v>1.99</v>
      </c>
    </row>
    <row r="1256" customFormat="false" ht="15" hidden="false" customHeight="false" outlineLevel="0" collapsed="false">
      <c r="B1256" s="362" t="s">
        <v>1643</v>
      </c>
      <c r="C1256" s="363" t="s">
        <v>743</v>
      </c>
      <c r="D1256" s="475" t="n">
        <v>0.123</v>
      </c>
      <c r="E1256" s="365" t="n">
        <v>2.19</v>
      </c>
      <c r="F1256" s="366" t="n">
        <f aca="false">ROUND((D1256*E1256),2)</f>
        <v>0.27</v>
      </c>
    </row>
    <row r="1257" customFormat="false" ht="15" hidden="false" customHeight="false" outlineLevel="0" collapsed="false">
      <c r="B1257" s="362" t="s">
        <v>1715</v>
      </c>
      <c r="C1257" s="363" t="s">
        <v>1330</v>
      </c>
      <c r="D1257" s="475" t="n">
        <v>1.05</v>
      </c>
      <c r="E1257" s="365" t="n">
        <v>129.97</v>
      </c>
      <c r="F1257" s="366" t="n">
        <f aca="false">ROUND((D1257*E1257),2)</f>
        <v>136.47</v>
      </c>
    </row>
    <row r="1258" customFormat="false" ht="15" hidden="false" customHeight="false" outlineLevel="0" collapsed="false">
      <c r="B1258" s="373" t="s">
        <v>1436</v>
      </c>
      <c r="C1258" s="374" t="s">
        <v>32</v>
      </c>
      <c r="D1258" s="375" t="s">
        <v>32</v>
      </c>
      <c r="E1258" s="376" t="s">
        <v>32</v>
      </c>
      <c r="F1258" s="377" t="n">
        <f aca="false">SUM(F1251:F1257)</f>
        <v>151.65</v>
      </c>
    </row>
    <row r="1259" customFormat="false" ht="15" hidden="false" customHeight="false" outlineLevel="0" collapsed="false">
      <c r="B1259" s="373"/>
      <c r="C1259" s="374"/>
      <c r="D1259" s="375"/>
      <c r="E1259" s="376"/>
      <c r="F1259" s="377"/>
    </row>
    <row r="1260" customFormat="false" ht="15" hidden="false" customHeight="false" outlineLevel="0" collapsed="false">
      <c r="B1260" s="373" t="s">
        <v>1437</v>
      </c>
      <c r="C1260" s="374" t="s">
        <v>32</v>
      </c>
      <c r="D1260" s="375" t="s">
        <v>32</v>
      </c>
      <c r="E1260" s="376" t="s">
        <v>32</v>
      </c>
      <c r="F1260" s="377" t="n">
        <f aca="false">F1258</f>
        <v>151.65</v>
      </c>
    </row>
    <row r="1261" customFormat="false" ht="15" hidden="false" customHeight="false" outlineLevel="0" collapsed="false">
      <c r="B1261" s="373" t="s">
        <v>1438</v>
      </c>
      <c r="C1261" s="374" t="s">
        <v>32</v>
      </c>
      <c r="D1261" s="375" t="s">
        <v>32</v>
      </c>
      <c r="E1261" s="376"/>
      <c r="F1261" s="377" t="n">
        <f aca="false">ROUND((F1260*E1261),2)</f>
        <v>0</v>
      </c>
    </row>
    <row r="1262" customFormat="false" ht="15.75" hidden="false" customHeight="false" outlineLevel="0" collapsed="false">
      <c r="B1262" s="378" t="s">
        <v>1439</v>
      </c>
      <c r="C1262" s="379" t="s">
        <v>32</v>
      </c>
      <c r="D1262" s="380" t="s">
        <v>32</v>
      </c>
      <c r="E1262" s="381" t="s">
        <v>32</v>
      </c>
      <c r="F1262" s="382" t="n">
        <f aca="false">SUM(F1260:F1261)</f>
        <v>151.65</v>
      </c>
    </row>
    <row r="1263" customFormat="false" ht="15.75" hidden="false" customHeight="false" outlineLevel="0" collapsed="false"/>
    <row r="1264" customFormat="false" ht="15" hidden="false" customHeight="false" outlineLevel="0" collapsed="false">
      <c r="B1264" s="356" t="s">
        <v>1713</v>
      </c>
      <c r="C1264" s="357"/>
      <c r="D1264" s="358"/>
      <c r="E1264" s="359"/>
      <c r="F1264" s="360"/>
    </row>
    <row r="1265" customFormat="false" ht="15" hidden="false" customHeight="true" outlineLevel="0" collapsed="false">
      <c r="B1265" s="361" t="s">
        <v>1716</v>
      </c>
      <c r="C1265" s="361"/>
      <c r="D1265" s="361"/>
      <c r="E1265" s="361"/>
      <c r="F1265" s="361"/>
    </row>
    <row r="1266" customFormat="false" ht="15" hidden="false" customHeight="false" outlineLevel="0" collapsed="false">
      <c r="B1266" s="362" t="s">
        <v>1641</v>
      </c>
      <c r="C1266" s="363"/>
      <c r="D1266" s="364"/>
      <c r="E1266" s="365"/>
      <c r="F1266" s="366"/>
    </row>
    <row r="1267" customFormat="false" ht="15" hidden="false" customHeight="false" outlineLevel="0" collapsed="false">
      <c r="B1267" s="362"/>
      <c r="C1267" s="363"/>
      <c r="D1267" s="364"/>
      <c r="E1267" s="365"/>
      <c r="F1267" s="366"/>
    </row>
    <row r="1268" customFormat="false" ht="15" hidden="false" customHeight="false" outlineLevel="0" collapsed="false">
      <c r="B1268" s="362" t="s">
        <v>1423</v>
      </c>
      <c r="C1268" s="363" t="s">
        <v>1424</v>
      </c>
      <c r="D1268" s="364" t="s">
        <v>1425</v>
      </c>
      <c r="E1268" s="365" t="s">
        <v>1426</v>
      </c>
      <c r="F1268" s="366" t="s">
        <v>1427</v>
      </c>
    </row>
    <row r="1269" customFormat="false" ht="30" hidden="false" customHeight="false" outlineLevel="0" collapsed="false">
      <c r="B1269" s="362" t="s">
        <v>1618</v>
      </c>
      <c r="C1269" s="363" t="s">
        <v>1433</v>
      </c>
      <c r="D1269" s="364" t="n">
        <v>0.37</v>
      </c>
      <c r="E1269" s="365" t="n">
        <v>13.48</v>
      </c>
      <c r="F1269" s="366" t="n">
        <f aca="false">ROUND((D1269*E1269),2)</f>
        <v>4.99</v>
      </c>
    </row>
    <row r="1270" customFormat="false" ht="30" hidden="false" customHeight="false" outlineLevel="0" collapsed="false">
      <c r="B1270" s="362" t="s">
        <v>1619</v>
      </c>
      <c r="C1270" s="363" t="s">
        <v>1433</v>
      </c>
      <c r="D1270" s="364" t="n">
        <v>0.37</v>
      </c>
      <c r="E1270" s="365" t="n">
        <v>17.66</v>
      </c>
      <c r="F1270" s="366" t="n">
        <f aca="false">ROUND((D1270*E1270),2)</f>
        <v>6.53</v>
      </c>
    </row>
    <row r="1271" customFormat="false" ht="15" hidden="false" customHeight="false" outlineLevel="0" collapsed="false">
      <c r="B1271" s="362" t="s">
        <v>1646</v>
      </c>
      <c r="C1271" s="363" t="s">
        <v>743</v>
      </c>
      <c r="D1271" s="475" t="n">
        <v>0.0172</v>
      </c>
      <c r="E1271" s="365" t="n">
        <v>92.41</v>
      </c>
      <c r="F1271" s="366" t="n">
        <f aca="false">ROUND((D1271*E1271),2)</f>
        <v>1.59</v>
      </c>
    </row>
    <row r="1272" customFormat="false" ht="15" hidden="false" customHeight="false" outlineLevel="0" collapsed="false">
      <c r="B1272" s="362" t="s">
        <v>1648</v>
      </c>
      <c r="C1272" s="363" t="s">
        <v>743</v>
      </c>
      <c r="D1272" s="475" t="n">
        <v>0.0282</v>
      </c>
      <c r="E1272" s="365" t="n">
        <v>81.21</v>
      </c>
      <c r="F1272" s="366" t="n">
        <f aca="false">ROUND((D1272*E1272),2)</f>
        <v>2.29</v>
      </c>
    </row>
    <row r="1273" customFormat="false" ht="15" hidden="false" customHeight="false" outlineLevel="0" collapsed="false">
      <c r="B1273" s="362" t="s">
        <v>1643</v>
      </c>
      <c r="C1273" s="363" t="s">
        <v>743</v>
      </c>
      <c r="D1273" s="475" t="n">
        <v>0.123</v>
      </c>
      <c r="E1273" s="365" t="n">
        <v>2.19</v>
      </c>
      <c r="F1273" s="366" t="n">
        <f aca="false">ROUND((D1273*E1273),2)</f>
        <v>0.27</v>
      </c>
    </row>
    <row r="1274" customFormat="false" ht="15" hidden="false" customHeight="false" outlineLevel="0" collapsed="false">
      <c r="B1274" s="362" t="s">
        <v>1717</v>
      </c>
      <c r="C1274" s="363" t="s">
        <v>1330</v>
      </c>
      <c r="D1274" s="364" t="n">
        <v>1.05</v>
      </c>
      <c r="E1274" s="365" t="n">
        <v>357.97</v>
      </c>
      <c r="F1274" s="366" t="n">
        <f aca="false">ROUND((D1274*E1274),2)</f>
        <v>375.87</v>
      </c>
    </row>
    <row r="1275" customFormat="false" ht="15" hidden="false" customHeight="false" outlineLevel="0" collapsed="false">
      <c r="B1275" s="373" t="s">
        <v>1436</v>
      </c>
      <c r="C1275" s="374" t="s">
        <v>32</v>
      </c>
      <c r="D1275" s="375" t="s">
        <v>32</v>
      </c>
      <c r="E1275" s="376" t="s">
        <v>32</v>
      </c>
      <c r="F1275" s="377" t="n">
        <f aca="false">SUM(F1268:F1274)</f>
        <v>391.54</v>
      </c>
    </row>
    <row r="1276" customFormat="false" ht="15" hidden="false" customHeight="false" outlineLevel="0" collapsed="false">
      <c r="B1276" s="373"/>
      <c r="C1276" s="374"/>
      <c r="D1276" s="375"/>
      <c r="E1276" s="376"/>
      <c r="F1276" s="377"/>
    </row>
    <row r="1277" customFormat="false" ht="15" hidden="false" customHeight="false" outlineLevel="0" collapsed="false">
      <c r="B1277" s="373" t="s">
        <v>1437</v>
      </c>
      <c r="C1277" s="374" t="s">
        <v>32</v>
      </c>
      <c r="D1277" s="375" t="s">
        <v>32</v>
      </c>
      <c r="E1277" s="376" t="s">
        <v>32</v>
      </c>
      <c r="F1277" s="377" t="n">
        <f aca="false">F1275</f>
        <v>391.54</v>
      </c>
    </row>
    <row r="1278" customFormat="false" ht="15" hidden="false" customHeight="false" outlineLevel="0" collapsed="false">
      <c r="B1278" s="373" t="s">
        <v>1438</v>
      </c>
      <c r="C1278" s="374" t="s">
        <v>32</v>
      </c>
      <c r="D1278" s="375" t="s">
        <v>32</v>
      </c>
      <c r="E1278" s="376"/>
      <c r="F1278" s="377" t="n">
        <f aca="false">ROUND((F1277*E1278),2)</f>
        <v>0</v>
      </c>
    </row>
    <row r="1279" customFormat="false" ht="15.75" hidden="false" customHeight="false" outlineLevel="0" collapsed="false">
      <c r="B1279" s="378" t="s">
        <v>1439</v>
      </c>
      <c r="C1279" s="379" t="s">
        <v>32</v>
      </c>
      <c r="D1279" s="380" t="s">
        <v>32</v>
      </c>
      <c r="E1279" s="381" t="s">
        <v>32</v>
      </c>
      <c r="F1279" s="382" t="n">
        <f aca="false">SUM(F1277:F1278)</f>
        <v>391.54</v>
      </c>
    </row>
    <row r="1280" customFormat="false" ht="15.75" hidden="false" customHeight="false" outlineLevel="0" collapsed="false"/>
    <row r="1281" customFormat="false" ht="15" hidden="false" customHeight="false" outlineLevel="0" collapsed="false">
      <c r="B1281" s="356" t="s">
        <v>1718</v>
      </c>
      <c r="C1281" s="357"/>
      <c r="D1281" s="358"/>
      <c r="E1281" s="359"/>
      <c r="F1281" s="360"/>
    </row>
    <row r="1282" customFormat="false" ht="15" hidden="false" customHeight="true" outlineLevel="0" collapsed="false">
      <c r="B1282" s="361" t="s">
        <v>1719</v>
      </c>
      <c r="C1282" s="361"/>
      <c r="D1282" s="361"/>
      <c r="E1282" s="361"/>
      <c r="F1282" s="361"/>
    </row>
    <row r="1283" customFormat="false" ht="15" hidden="false" customHeight="false" outlineLevel="0" collapsed="false">
      <c r="B1283" s="362" t="s">
        <v>1588</v>
      </c>
      <c r="C1283" s="363"/>
      <c r="D1283" s="364"/>
      <c r="E1283" s="365"/>
      <c r="F1283" s="366"/>
    </row>
    <row r="1284" customFormat="false" ht="15" hidden="false" customHeight="false" outlineLevel="0" collapsed="false">
      <c r="B1284" s="362"/>
      <c r="C1284" s="363"/>
      <c r="D1284" s="364"/>
      <c r="E1284" s="365"/>
      <c r="F1284" s="366"/>
    </row>
    <row r="1285" customFormat="false" ht="15" hidden="false" customHeight="false" outlineLevel="0" collapsed="false">
      <c r="B1285" s="362" t="s">
        <v>1423</v>
      </c>
      <c r="C1285" s="363" t="s">
        <v>1424</v>
      </c>
      <c r="D1285" s="364" t="s">
        <v>1425</v>
      </c>
      <c r="E1285" s="365" t="s">
        <v>1426</v>
      </c>
      <c r="F1285" s="366" t="s">
        <v>1427</v>
      </c>
    </row>
    <row r="1286" s="75" customFormat="true" ht="30" hidden="false" customHeight="false" outlineLevel="0" collapsed="false">
      <c r="A1286" s="345"/>
      <c r="B1286" s="362" t="s">
        <v>1618</v>
      </c>
      <c r="C1286" s="363" t="s">
        <v>1433</v>
      </c>
      <c r="D1286" s="364" t="n">
        <v>0.25</v>
      </c>
      <c r="E1286" s="365" t="n">
        <v>13.48</v>
      </c>
      <c r="F1286" s="366" t="n">
        <f aca="false">ROUND((D1286*E1286),2)</f>
        <v>3.37</v>
      </c>
      <c r="G1286" s="447"/>
      <c r="H1286" s="447"/>
    </row>
    <row r="1287" customFormat="false" ht="30" hidden="false" customHeight="false" outlineLevel="0" collapsed="false">
      <c r="B1287" s="362" t="s">
        <v>1619</v>
      </c>
      <c r="C1287" s="363" t="s">
        <v>1433</v>
      </c>
      <c r="D1287" s="364" t="n">
        <v>0.25</v>
      </c>
      <c r="E1287" s="365" t="n">
        <v>17.66</v>
      </c>
      <c r="F1287" s="366" t="n">
        <f aca="false">ROUND((D1287*E1287),2)</f>
        <v>4.42</v>
      </c>
    </row>
    <row r="1288" customFormat="false" ht="30" hidden="false" customHeight="false" outlineLevel="0" collapsed="false">
      <c r="B1288" s="362" t="s">
        <v>1720</v>
      </c>
      <c r="C1288" s="363" t="s">
        <v>743</v>
      </c>
      <c r="D1288" s="364" t="n">
        <v>1</v>
      </c>
      <c r="E1288" s="365" t="n">
        <v>5.25</v>
      </c>
      <c r="F1288" s="366" t="n">
        <f aca="false">ROUND((D1288*E1288),2)</f>
        <v>5.25</v>
      </c>
    </row>
    <row r="1289" customFormat="false" ht="30" hidden="false" customHeight="false" outlineLevel="0" collapsed="false">
      <c r="B1289" s="362" t="s">
        <v>1721</v>
      </c>
      <c r="C1289" s="363" t="s">
        <v>743</v>
      </c>
      <c r="D1289" s="475" t="n">
        <v>0.046</v>
      </c>
      <c r="E1289" s="365" t="n">
        <v>29.73</v>
      </c>
      <c r="F1289" s="366" t="n">
        <f aca="false">ROUND((D1289*E1289),2)</f>
        <v>1.37</v>
      </c>
    </row>
    <row r="1290" customFormat="false" ht="30" hidden="false" customHeight="false" outlineLevel="0" collapsed="false">
      <c r="B1290" s="362" t="s">
        <v>1722</v>
      </c>
      <c r="C1290" s="363" t="s">
        <v>743</v>
      </c>
      <c r="D1290" s="364" t="n">
        <v>1</v>
      </c>
      <c r="E1290" s="365" t="n">
        <v>238.54</v>
      </c>
      <c r="F1290" s="366" t="n">
        <f aca="false">ROUND((D1290*E1290),2)</f>
        <v>238.54</v>
      </c>
    </row>
    <row r="1291" customFormat="false" ht="15" hidden="false" customHeight="false" outlineLevel="0" collapsed="false">
      <c r="B1291" s="373" t="s">
        <v>1436</v>
      </c>
      <c r="C1291" s="374" t="s">
        <v>32</v>
      </c>
      <c r="D1291" s="375" t="s">
        <v>32</v>
      </c>
      <c r="E1291" s="376"/>
      <c r="F1291" s="377" t="n">
        <f aca="false">SUM(F1284:F1290)</f>
        <v>252.95</v>
      </c>
    </row>
    <row r="1292" customFormat="false" ht="15" hidden="false" customHeight="false" outlineLevel="0" collapsed="false">
      <c r="B1292" s="373"/>
      <c r="C1292" s="374"/>
      <c r="D1292" s="375"/>
      <c r="E1292" s="376"/>
      <c r="F1292" s="377"/>
    </row>
    <row r="1293" customFormat="false" ht="15" hidden="false" customHeight="false" outlineLevel="0" collapsed="false">
      <c r="B1293" s="373" t="s">
        <v>1437</v>
      </c>
      <c r="C1293" s="374" t="s">
        <v>32</v>
      </c>
      <c r="D1293" s="375" t="s">
        <v>32</v>
      </c>
      <c r="E1293" s="376" t="s">
        <v>32</v>
      </c>
      <c r="F1293" s="377" t="n">
        <f aca="false">F1291</f>
        <v>252.95</v>
      </c>
    </row>
    <row r="1294" customFormat="false" ht="15" hidden="false" customHeight="false" outlineLevel="0" collapsed="false">
      <c r="B1294" s="373" t="s">
        <v>1438</v>
      </c>
      <c r="C1294" s="374" t="s">
        <v>32</v>
      </c>
      <c r="D1294" s="375" t="s">
        <v>32</v>
      </c>
      <c r="E1294" s="376"/>
      <c r="F1294" s="377" t="n">
        <f aca="false">ROUND((F1293*E1294),2)</f>
        <v>0</v>
      </c>
    </row>
    <row r="1295" customFormat="false" ht="15.75" hidden="false" customHeight="false" outlineLevel="0" collapsed="false">
      <c r="B1295" s="378" t="s">
        <v>1439</v>
      </c>
      <c r="C1295" s="379" t="s">
        <v>32</v>
      </c>
      <c r="D1295" s="380" t="s">
        <v>32</v>
      </c>
      <c r="E1295" s="381" t="s">
        <v>32</v>
      </c>
      <c r="F1295" s="382" t="n">
        <f aca="false">SUM(F1293:F1294)</f>
        <v>252.95</v>
      </c>
    </row>
    <row r="1296" customFormat="false" ht="15.75" hidden="false" customHeight="false" outlineLevel="0" collapsed="false"/>
    <row r="1297" customFormat="false" ht="15" hidden="false" customHeight="false" outlineLevel="0" collapsed="false">
      <c r="B1297" s="356" t="s">
        <v>1723</v>
      </c>
      <c r="C1297" s="357"/>
      <c r="D1297" s="358"/>
      <c r="E1297" s="359"/>
      <c r="F1297" s="360"/>
    </row>
    <row r="1298" customFormat="false" ht="15" hidden="false" customHeight="true" outlineLevel="0" collapsed="false">
      <c r="B1298" s="361" t="s">
        <v>1724</v>
      </c>
      <c r="C1298" s="361"/>
      <c r="D1298" s="361"/>
      <c r="E1298" s="361"/>
      <c r="F1298" s="361"/>
    </row>
    <row r="1299" customFormat="false" ht="15" hidden="false" customHeight="false" outlineLevel="0" collapsed="false">
      <c r="B1299" s="362" t="s">
        <v>1588</v>
      </c>
      <c r="C1299" s="363"/>
      <c r="D1299" s="364"/>
      <c r="E1299" s="365"/>
      <c r="F1299" s="366"/>
    </row>
    <row r="1300" customFormat="false" ht="15" hidden="false" customHeight="false" outlineLevel="0" collapsed="false">
      <c r="B1300" s="362"/>
      <c r="C1300" s="363"/>
      <c r="D1300" s="364"/>
      <c r="E1300" s="365"/>
      <c r="F1300" s="366"/>
    </row>
    <row r="1301" customFormat="false" ht="15" hidden="false" customHeight="false" outlineLevel="0" collapsed="false">
      <c r="B1301" s="362" t="s">
        <v>1423</v>
      </c>
      <c r="C1301" s="363" t="s">
        <v>1424</v>
      </c>
      <c r="D1301" s="364" t="s">
        <v>1425</v>
      </c>
      <c r="E1301" s="365" t="s">
        <v>1426</v>
      </c>
      <c r="F1301" s="366" t="s">
        <v>1427</v>
      </c>
    </row>
    <row r="1302" customFormat="false" ht="30" hidden="false" customHeight="false" outlineLevel="0" collapsed="false">
      <c r="B1302" s="362" t="s">
        <v>1618</v>
      </c>
      <c r="C1302" s="363" t="s">
        <v>1433</v>
      </c>
      <c r="D1302" s="364" t="n">
        <v>0.13</v>
      </c>
      <c r="E1302" s="365" t="n">
        <v>13.48</v>
      </c>
      <c r="F1302" s="366" t="n">
        <f aca="false">ROUND((D1302*E1302),2)</f>
        <v>1.75</v>
      </c>
    </row>
    <row r="1303" customFormat="false" ht="30" hidden="false" customHeight="false" outlineLevel="0" collapsed="false">
      <c r="B1303" s="362" t="s">
        <v>1619</v>
      </c>
      <c r="C1303" s="363" t="s">
        <v>1433</v>
      </c>
      <c r="D1303" s="364" t="n">
        <v>0.13</v>
      </c>
      <c r="E1303" s="365" t="n">
        <v>17.66</v>
      </c>
      <c r="F1303" s="366" t="n">
        <f aca="false">ROUND((D1303*E1303),2)</f>
        <v>2.3</v>
      </c>
    </row>
    <row r="1304" customFormat="false" ht="30" hidden="false" customHeight="false" outlineLevel="0" collapsed="false">
      <c r="B1304" s="362" t="s">
        <v>1721</v>
      </c>
      <c r="C1304" s="363" t="s">
        <v>743</v>
      </c>
      <c r="D1304" s="364" t="n">
        <v>0.02</v>
      </c>
      <c r="E1304" s="365" t="n">
        <v>29.73</v>
      </c>
      <c r="F1304" s="366" t="n">
        <f aca="false">ROUND((D1304*E1304),2)</f>
        <v>0.59</v>
      </c>
    </row>
    <row r="1305" s="75" customFormat="true" ht="30" hidden="false" customHeight="false" outlineLevel="0" collapsed="false">
      <c r="A1305" s="345"/>
      <c r="B1305" s="367" t="s">
        <v>1725</v>
      </c>
      <c r="C1305" s="368" t="s">
        <v>743</v>
      </c>
      <c r="D1305" s="369" t="n">
        <v>1</v>
      </c>
      <c r="E1305" s="370" t="n">
        <v>3.65</v>
      </c>
      <c r="F1305" s="371" t="n">
        <f aca="false">ROUND((D1305*E1305),2)</f>
        <v>3.65</v>
      </c>
      <c r="G1305" s="447"/>
      <c r="H1305" s="447"/>
    </row>
    <row r="1306" customFormat="false" ht="15" hidden="false" customHeight="false" outlineLevel="0" collapsed="false">
      <c r="B1306" s="373" t="s">
        <v>1436</v>
      </c>
      <c r="C1306" s="374" t="s">
        <v>32</v>
      </c>
      <c r="D1306" s="375" t="s">
        <v>32</v>
      </c>
      <c r="E1306" s="376" t="s">
        <v>32</v>
      </c>
      <c r="F1306" s="377" t="n">
        <f aca="false">SUM(F1302:F1305)</f>
        <v>8.29</v>
      </c>
    </row>
    <row r="1307" customFormat="false" ht="15" hidden="false" customHeight="false" outlineLevel="0" collapsed="false">
      <c r="B1307" s="373"/>
      <c r="C1307" s="374"/>
      <c r="D1307" s="375"/>
      <c r="E1307" s="376"/>
      <c r="F1307" s="377"/>
    </row>
    <row r="1308" customFormat="false" ht="15" hidden="false" customHeight="false" outlineLevel="0" collapsed="false">
      <c r="B1308" s="373" t="s">
        <v>1437</v>
      </c>
      <c r="C1308" s="374" t="s">
        <v>32</v>
      </c>
      <c r="D1308" s="375" t="s">
        <v>32</v>
      </c>
      <c r="E1308" s="376" t="s">
        <v>32</v>
      </c>
      <c r="F1308" s="377" t="n">
        <f aca="false">F1306</f>
        <v>8.29</v>
      </c>
    </row>
    <row r="1309" customFormat="false" ht="15" hidden="false" customHeight="false" outlineLevel="0" collapsed="false">
      <c r="B1309" s="373" t="s">
        <v>1438</v>
      </c>
      <c r="C1309" s="374" t="s">
        <v>32</v>
      </c>
      <c r="D1309" s="375" t="s">
        <v>32</v>
      </c>
      <c r="E1309" s="376"/>
      <c r="F1309" s="377" t="n">
        <f aca="false">ROUND((F1308*E1309),2)</f>
        <v>0</v>
      </c>
    </row>
    <row r="1310" customFormat="false" ht="15.75" hidden="false" customHeight="false" outlineLevel="0" collapsed="false">
      <c r="B1310" s="378" t="s">
        <v>1439</v>
      </c>
      <c r="C1310" s="379" t="s">
        <v>32</v>
      </c>
      <c r="D1310" s="380" t="s">
        <v>32</v>
      </c>
      <c r="E1310" s="381" t="s">
        <v>32</v>
      </c>
      <c r="F1310" s="382" t="n">
        <f aca="false">SUM(F1308:F1309)</f>
        <v>8.29</v>
      </c>
    </row>
    <row r="1311" customFormat="false" ht="15.75" hidden="false" customHeight="false" outlineLevel="0" collapsed="false">
      <c r="B1311" s="428"/>
      <c r="C1311" s="428"/>
      <c r="D1311" s="429"/>
      <c r="E1311" s="430"/>
      <c r="F1311" s="430"/>
    </row>
    <row r="1312" customFormat="false" ht="15" hidden="false" customHeight="false" outlineLevel="0" collapsed="false">
      <c r="B1312" s="356" t="s">
        <v>1726</v>
      </c>
      <c r="C1312" s="357"/>
      <c r="D1312" s="358"/>
      <c r="E1312" s="359"/>
      <c r="F1312" s="360"/>
    </row>
    <row r="1313" customFormat="false" ht="15" hidden="false" customHeight="true" outlineLevel="0" collapsed="false">
      <c r="B1313" s="361" t="s">
        <v>1727</v>
      </c>
      <c r="C1313" s="361"/>
      <c r="D1313" s="361"/>
      <c r="E1313" s="361"/>
      <c r="F1313" s="361"/>
    </row>
    <row r="1314" customFormat="false" ht="15" hidden="false" customHeight="false" outlineLevel="0" collapsed="false">
      <c r="B1314" s="362" t="s">
        <v>1588</v>
      </c>
      <c r="C1314" s="363"/>
      <c r="D1314" s="364"/>
      <c r="E1314" s="365"/>
      <c r="F1314" s="366"/>
    </row>
    <row r="1315" customFormat="false" ht="15" hidden="false" customHeight="true" outlineLevel="0" collapsed="false">
      <c r="B1315" s="362"/>
      <c r="C1315" s="363"/>
      <c r="D1315" s="364"/>
      <c r="E1315" s="365"/>
      <c r="F1315" s="366"/>
    </row>
    <row r="1316" customFormat="false" ht="15" hidden="false" customHeight="false" outlineLevel="0" collapsed="false">
      <c r="B1316" s="362" t="s">
        <v>1423</v>
      </c>
      <c r="C1316" s="363" t="s">
        <v>1424</v>
      </c>
      <c r="D1316" s="364" t="s">
        <v>1425</v>
      </c>
      <c r="E1316" s="365" t="s">
        <v>1426</v>
      </c>
      <c r="F1316" s="366" t="s">
        <v>1427</v>
      </c>
    </row>
    <row r="1317" customFormat="false" ht="30" hidden="false" customHeight="false" outlineLevel="0" collapsed="false">
      <c r="B1317" s="362" t="s">
        <v>1618</v>
      </c>
      <c r="C1317" s="363" t="s">
        <v>1433</v>
      </c>
      <c r="D1317" s="364" t="n">
        <v>0.25</v>
      </c>
      <c r="E1317" s="365" t="n">
        <v>13.48</v>
      </c>
      <c r="F1317" s="366" t="n">
        <f aca="false">ROUND((D1317*E1317),2)</f>
        <v>3.37</v>
      </c>
    </row>
    <row r="1318" customFormat="false" ht="30" hidden="false" customHeight="false" outlineLevel="0" collapsed="false">
      <c r="B1318" s="362" t="s">
        <v>1619</v>
      </c>
      <c r="C1318" s="363" t="s">
        <v>1433</v>
      </c>
      <c r="D1318" s="364" t="n">
        <v>0.25</v>
      </c>
      <c r="E1318" s="365" t="n">
        <v>17.66</v>
      </c>
      <c r="F1318" s="366" t="n">
        <f aca="false">ROUND((D1318*E1318),2)</f>
        <v>4.42</v>
      </c>
    </row>
    <row r="1319" customFormat="false" ht="30" hidden="false" customHeight="false" outlineLevel="0" collapsed="false">
      <c r="B1319" s="362" t="s">
        <v>1728</v>
      </c>
      <c r="C1319" s="363" t="s">
        <v>743</v>
      </c>
      <c r="D1319" s="364" t="n">
        <v>1</v>
      </c>
      <c r="E1319" s="365" t="n">
        <v>29.9</v>
      </c>
      <c r="F1319" s="366" t="n">
        <f aca="false">ROUND((D1319*E1319),2)</f>
        <v>29.9</v>
      </c>
    </row>
    <row r="1320" customFormat="false" ht="30" hidden="false" customHeight="false" outlineLevel="0" collapsed="false">
      <c r="B1320" s="362" t="s">
        <v>1721</v>
      </c>
      <c r="C1320" s="363" t="s">
        <v>743</v>
      </c>
      <c r="D1320" s="475" t="n">
        <v>0.046</v>
      </c>
      <c r="E1320" s="365" t="n">
        <v>29.73</v>
      </c>
      <c r="F1320" s="366" t="n">
        <f aca="false">ROUND((D1320*E1320),2)</f>
        <v>1.37</v>
      </c>
    </row>
    <row r="1321" customFormat="false" ht="30" hidden="false" customHeight="false" outlineLevel="0" collapsed="false">
      <c r="B1321" s="362" t="s">
        <v>1729</v>
      </c>
      <c r="C1321" s="363" t="s">
        <v>743</v>
      </c>
      <c r="D1321" s="364" t="n">
        <v>1</v>
      </c>
      <c r="E1321" s="365" t="n">
        <v>46.65</v>
      </c>
      <c r="F1321" s="366" t="n">
        <f aca="false">ROUND((D1321*E1321),2)</f>
        <v>46.65</v>
      </c>
    </row>
    <row r="1322" customFormat="false" ht="15" hidden="false" customHeight="false" outlineLevel="0" collapsed="false">
      <c r="B1322" s="373" t="s">
        <v>1436</v>
      </c>
      <c r="C1322" s="374" t="s">
        <v>32</v>
      </c>
      <c r="D1322" s="375" t="s">
        <v>32</v>
      </c>
      <c r="E1322" s="376" t="s">
        <v>32</v>
      </c>
      <c r="F1322" s="377" t="n">
        <f aca="false">SUM(F1315:F1321)</f>
        <v>85.71</v>
      </c>
    </row>
    <row r="1323" customFormat="false" ht="15" hidden="false" customHeight="false" outlineLevel="0" collapsed="false">
      <c r="B1323" s="373"/>
      <c r="C1323" s="374"/>
      <c r="D1323" s="375"/>
      <c r="E1323" s="376"/>
      <c r="F1323" s="377"/>
    </row>
    <row r="1324" customFormat="false" ht="15" hidden="false" customHeight="false" outlineLevel="0" collapsed="false">
      <c r="B1324" s="373" t="s">
        <v>1437</v>
      </c>
      <c r="C1324" s="374" t="s">
        <v>32</v>
      </c>
      <c r="D1324" s="375" t="s">
        <v>32</v>
      </c>
      <c r="E1324" s="376" t="s">
        <v>32</v>
      </c>
      <c r="F1324" s="377" t="n">
        <f aca="false">F1322</f>
        <v>85.71</v>
      </c>
    </row>
    <row r="1325" customFormat="false" ht="15" hidden="false" customHeight="false" outlineLevel="0" collapsed="false">
      <c r="B1325" s="373" t="s">
        <v>1438</v>
      </c>
      <c r="C1325" s="374" t="s">
        <v>32</v>
      </c>
      <c r="D1325" s="375" t="s">
        <v>32</v>
      </c>
      <c r="E1325" s="376"/>
      <c r="F1325" s="377" t="n">
        <f aca="false">ROUND((F1324*E1325),2)</f>
        <v>0</v>
      </c>
    </row>
    <row r="1326" customFormat="false" ht="15.75" hidden="false" customHeight="false" outlineLevel="0" collapsed="false">
      <c r="B1326" s="378" t="s">
        <v>1439</v>
      </c>
      <c r="C1326" s="379" t="s">
        <v>32</v>
      </c>
      <c r="D1326" s="380" t="s">
        <v>32</v>
      </c>
      <c r="E1326" s="381" t="s">
        <v>32</v>
      </c>
      <c r="F1326" s="382" t="n">
        <f aca="false">SUM(F1324:F1325)</f>
        <v>85.71</v>
      </c>
    </row>
    <row r="1327" customFormat="false" ht="15.75" hidden="false" customHeight="false" outlineLevel="0" collapsed="false">
      <c r="B1327" s="479"/>
      <c r="C1327" s="479"/>
      <c r="D1327" s="480"/>
      <c r="E1327" s="481"/>
      <c r="F1327" s="481"/>
    </row>
    <row r="1328" customFormat="false" ht="15" hidden="false" customHeight="false" outlineLevel="0" collapsed="false">
      <c r="B1328" s="356" t="s">
        <v>1726</v>
      </c>
      <c r="C1328" s="357"/>
      <c r="D1328" s="358"/>
      <c r="E1328" s="359"/>
      <c r="F1328" s="360"/>
    </row>
    <row r="1329" customFormat="false" ht="15" hidden="false" customHeight="true" outlineLevel="0" collapsed="false">
      <c r="B1329" s="361" t="s">
        <v>1730</v>
      </c>
      <c r="C1329" s="361"/>
      <c r="D1329" s="361"/>
      <c r="E1329" s="361"/>
      <c r="F1329" s="361"/>
    </row>
    <row r="1330" customFormat="false" ht="15" hidden="false" customHeight="true" outlineLevel="0" collapsed="false">
      <c r="B1330" s="362" t="s">
        <v>1588</v>
      </c>
      <c r="C1330" s="363"/>
      <c r="D1330" s="364"/>
      <c r="E1330" s="365"/>
      <c r="F1330" s="366"/>
    </row>
    <row r="1331" customFormat="false" ht="15" hidden="false" customHeight="false" outlineLevel="0" collapsed="false">
      <c r="B1331" s="362"/>
      <c r="C1331" s="363"/>
      <c r="D1331" s="364"/>
      <c r="E1331" s="365"/>
      <c r="F1331" s="366"/>
    </row>
    <row r="1332" customFormat="false" ht="15" hidden="false" customHeight="false" outlineLevel="0" collapsed="false">
      <c r="B1332" s="362" t="s">
        <v>1423</v>
      </c>
      <c r="C1332" s="363" t="s">
        <v>1424</v>
      </c>
      <c r="D1332" s="364" t="s">
        <v>1425</v>
      </c>
      <c r="E1332" s="365" t="s">
        <v>1426</v>
      </c>
      <c r="F1332" s="366" t="s">
        <v>1427</v>
      </c>
    </row>
    <row r="1333" customFormat="false" ht="30" hidden="false" customHeight="false" outlineLevel="0" collapsed="false">
      <c r="B1333" s="362" t="s">
        <v>1618</v>
      </c>
      <c r="C1333" s="363" t="s">
        <v>1433</v>
      </c>
      <c r="D1333" s="364" t="n">
        <v>0.25</v>
      </c>
      <c r="E1333" s="365" t="n">
        <v>13.48</v>
      </c>
      <c r="F1333" s="366" t="n">
        <f aca="false">ROUND((D1333*E1333),2)</f>
        <v>3.37</v>
      </c>
    </row>
    <row r="1334" customFormat="false" ht="30" hidden="false" customHeight="false" outlineLevel="0" collapsed="false">
      <c r="B1334" s="362" t="s">
        <v>1619</v>
      </c>
      <c r="C1334" s="363" t="s">
        <v>1433</v>
      </c>
      <c r="D1334" s="364" t="n">
        <v>0.25</v>
      </c>
      <c r="E1334" s="365" t="n">
        <v>17.66</v>
      </c>
      <c r="F1334" s="366" t="n">
        <f aca="false">ROUND((D1334*E1334),2)</f>
        <v>4.42</v>
      </c>
    </row>
    <row r="1335" customFormat="false" ht="30" hidden="false" customHeight="false" outlineLevel="0" collapsed="false">
      <c r="B1335" s="362" t="s">
        <v>1731</v>
      </c>
      <c r="C1335" s="363" t="s">
        <v>743</v>
      </c>
      <c r="D1335" s="364" t="n">
        <v>1</v>
      </c>
      <c r="E1335" s="365" t="n">
        <v>56.47</v>
      </c>
      <c r="F1335" s="366" t="n">
        <f aca="false">ROUND((D1335*E1335),2)</f>
        <v>56.47</v>
      </c>
    </row>
    <row r="1336" customFormat="false" ht="30" hidden="false" customHeight="false" outlineLevel="0" collapsed="false">
      <c r="B1336" s="362" t="s">
        <v>1721</v>
      </c>
      <c r="C1336" s="363" t="s">
        <v>743</v>
      </c>
      <c r="D1336" s="475" t="n">
        <v>0.046</v>
      </c>
      <c r="E1336" s="365" t="n">
        <v>29.73</v>
      </c>
      <c r="F1336" s="366" t="n">
        <f aca="false">ROUND((D1336*E1336),2)</f>
        <v>1.37</v>
      </c>
    </row>
    <row r="1337" s="75" customFormat="true" ht="15" hidden="false" customHeight="false" outlineLevel="0" collapsed="false">
      <c r="A1337" s="345"/>
      <c r="B1337" s="362" t="s">
        <v>1732</v>
      </c>
      <c r="C1337" s="363" t="s">
        <v>743</v>
      </c>
      <c r="D1337" s="364" t="n">
        <v>1</v>
      </c>
      <c r="E1337" s="365" t="n">
        <f aca="false">'MAPA DE COTAÇÃO'!$M$63</f>
        <v>165.51</v>
      </c>
      <c r="F1337" s="366" t="n">
        <f aca="false">ROUND((D1337*E1337),2)</f>
        <v>165.51</v>
      </c>
      <c r="G1337" s="447"/>
      <c r="H1337" s="447"/>
    </row>
    <row r="1338" customFormat="false" ht="15" hidden="false" customHeight="false" outlineLevel="0" collapsed="false">
      <c r="B1338" s="373" t="s">
        <v>1436</v>
      </c>
      <c r="C1338" s="374" t="s">
        <v>32</v>
      </c>
      <c r="D1338" s="375" t="s">
        <v>32</v>
      </c>
      <c r="E1338" s="376" t="s">
        <v>32</v>
      </c>
      <c r="F1338" s="377" t="n">
        <f aca="false">SUM(F1331:F1337)</f>
        <v>231.14</v>
      </c>
    </row>
    <row r="1339" customFormat="false" ht="15" hidden="false" customHeight="false" outlineLevel="0" collapsed="false">
      <c r="B1339" s="373"/>
      <c r="C1339" s="374"/>
      <c r="D1339" s="375"/>
      <c r="E1339" s="376"/>
      <c r="F1339" s="377"/>
    </row>
    <row r="1340" customFormat="false" ht="15" hidden="false" customHeight="false" outlineLevel="0" collapsed="false">
      <c r="B1340" s="373" t="s">
        <v>1437</v>
      </c>
      <c r="C1340" s="374" t="s">
        <v>32</v>
      </c>
      <c r="D1340" s="375" t="s">
        <v>32</v>
      </c>
      <c r="E1340" s="376" t="s">
        <v>32</v>
      </c>
      <c r="F1340" s="377" t="n">
        <f aca="false">F1338</f>
        <v>231.14</v>
      </c>
    </row>
    <row r="1341" customFormat="false" ht="15" hidden="false" customHeight="false" outlineLevel="0" collapsed="false">
      <c r="B1341" s="373" t="s">
        <v>1438</v>
      </c>
      <c r="C1341" s="374" t="s">
        <v>32</v>
      </c>
      <c r="D1341" s="375" t="s">
        <v>32</v>
      </c>
      <c r="E1341" s="376"/>
      <c r="F1341" s="377" t="n">
        <f aca="false">ROUND((F1340*E1341),2)</f>
        <v>0</v>
      </c>
    </row>
    <row r="1342" customFormat="false" ht="15.75" hidden="false" customHeight="false" outlineLevel="0" collapsed="false">
      <c r="B1342" s="378" t="s">
        <v>1439</v>
      </c>
      <c r="C1342" s="379" t="s">
        <v>32</v>
      </c>
      <c r="D1342" s="380" t="s">
        <v>32</v>
      </c>
      <c r="E1342" s="381" t="s">
        <v>32</v>
      </c>
      <c r="F1342" s="382" t="n">
        <f aca="false">SUM(F1340:F1341)</f>
        <v>231.14</v>
      </c>
    </row>
    <row r="1343" customFormat="false" ht="15.75" hidden="false" customHeight="false" outlineLevel="0" collapsed="false"/>
    <row r="1344" customFormat="false" ht="15" hidden="false" customHeight="false" outlineLevel="0" collapsed="false">
      <c r="B1344" s="356" t="s">
        <v>1733</v>
      </c>
      <c r="C1344" s="357"/>
      <c r="D1344" s="358"/>
      <c r="E1344" s="359"/>
      <c r="F1344" s="360"/>
    </row>
    <row r="1345" customFormat="false" ht="15" hidden="false" customHeight="true" outlineLevel="0" collapsed="false">
      <c r="B1345" s="361" t="s">
        <v>1734</v>
      </c>
      <c r="C1345" s="361"/>
      <c r="D1345" s="361"/>
      <c r="E1345" s="361"/>
      <c r="F1345" s="361"/>
    </row>
    <row r="1346" customFormat="false" ht="15" hidden="false" customHeight="false" outlineLevel="0" collapsed="false">
      <c r="B1346" s="362" t="s">
        <v>1588</v>
      </c>
      <c r="C1346" s="363"/>
      <c r="D1346" s="364"/>
      <c r="E1346" s="365"/>
      <c r="F1346" s="366"/>
    </row>
    <row r="1347" customFormat="false" ht="15" hidden="false" customHeight="true" outlineLevel="0" collapsed="false">
      <c r="B1347" s="362"/>
      <c r="C1347" s="363"/>
      <c r="D1347" s="364"/>
      <c r="E1347" s="365"/>
      <c r="F1347" s="366"/>
    </row>
    <row r="1348" customFormat="false" ht="15" hidden="false" customHeight="false" outlineLevel="0" collapsed="false">
      <c r="B1348" s="362" t="s">
        <v>1423</v>
      </c>
      <c r="C1348" s="363" t="s">
        <v>1424</v>
      </c>
      <c r="D1348" s="364" t="s">
        <v>1425</v>
      </c>
      <c r="E1348" s="365" t="s">
        <v>1426</v>
      </c>
      <c r="F1348" s="366" t="s">
        <v>1427</v>
      </c>
    </row>
    <row r="1349" customFormat="false" ht="30" hidden="false" customHeight="false" outlineLevel="0" collapsed="false">
      <c r="B1349" s="362" t="s">
        <v>1618</v>
      </c>
      <c r="C1349" s="363" t="s">
        <v>1433</v>
      </c>
      <c r="D1349" s="364" t="n">
        <v>0.33</v>
      </c>
      <c r="E1349" s="365" t="n">
        <v>13.48</v>
      </c>
      <c r="F1349" s="366" t="n">
        <f aca="false">ROUND((D1349*E1349),2)</f>
        <v>4.45</v>
      </c>
    </row>
    <row r="1350" customFormat="false" ht="30" hidden="false" customHeight="false" outlineLevel="0" collapsed="false">
      <c r="B1350" s="362" t="s">
        <v>1619</v>
      </c>
      <c r="C1350" s="363" t="s">
        <v>1433</v>
      </c>
      <c r="D1350" s="364" t="n">
        <v>0.33</v>
      </c>
      <c r="E1350" s="365" t="n">
        <v>17.66</v>
      </c>
      <c r="F1350" s="366" t="n">
        <f aca="false">ROUND((D1350*E1350),2)</f>
        <v>5.83</v>
      </c>
    </row>
    <row r="1351" customFormat="false" ht="30" hidden="false" customHeight="false" outlineLevel="0" collapsed="false">
      <c r="B1351" s="362" t="s">
        <v>1735</v>
      </c>
      <c r="C1351" s="363" t="s">
        <v>743</v>
      </c>
      <c r="D1351" s="364" t="n">
        <v>1</v>
      </c>
      <c r="E1351" s="365" t="n">
        <v>4.18</v>
      </c>
      <c r="F1351" s="366" t="n">
        <f aca="false">ROUND((D1351*E1351),2)</f>
        <v>4.18</v>
      </c>
    </row>
    <row r="1352" customFormat="false" ht="30" hidden="false" customHeight="false" outlineLevel="0" collapsed="false">
      <c r="B1352" s="362" t="s">
        <v>1736</v>
      </c>
      <c r="C1352" s="363" t="s">
        <v>743</v>
      </c>
      <c r="D1352" s="364" t="n">
        <v>1</v>
      </c>
      <c r="E1352" s="365" t="n">
        <v>2.65</v>
      </c>
      <c r="F1352" s="366" t="n">
        <f aca="false">ROUND((D1352*E1352),2)</f>
        <v>2.65</v>
      </c>
    </row>
    <row r="1353" customFormat="false" ht="30" hidden="false" customHeight="false" outlineLevel="0" collapsed="false">
      <c r="B1353" s="362" t="s">
        <v>1737</v>
      </c>
      <c r="C1353" s="363" t="s">
        <v>743</v>
      </c>
      <c r="D1353" s="364" t="n">
        <v>1</v>
      </c>
      <c r="E1353" s="365" t="n">
        <v>11.86</v>
      </c>
      <c r="F1353" s="366" t="n">
        <f aca="false">ROUND((D1353*E1353),2)</f>
        <v>11.86</v>
      </c>
    </row>
    <row r="1354" s="75" customFormat="true" ht="30" hidden="false" customHeight="false" outlineLevel="0" collapsed="false">
      <c r="A1354" s="345"/>
      <c r="B1354" s="362" t="s">
        <v>1721</v>
      </c>
      <c r="C1354" s="363" t="s">
        <v>743</v>
      </c>
      <c r="D1354" s="499" t="n">
        <v>0.092</v>
      </c>
      <c r="E1354" s="365" t="n">
        <v>29.73</v>
      </c>
      <c r="F1354" s="366" t="n">
        <f aca="false">ROUND((D1354*E1354),2)</f>
        <v>2.74</v>
      </c>
      <c r="G1354" s="447"/>
      <c r="H1354" s="447"/>
    </row>
    <row r="1355" customFormat="false" ht="15" hidden="false" customHeight="false" outlineLevel="0" collapsed="false">
      <c r="B1355" s="373" t="s">
        <v>1436</v>
      </c>
      <c r="C1355" s="374" t="s">
        <v>32</v>
      </c>
      <c r="D1355" s="375" t="s">
        <v>32</v>
      </c>
      <c r="E1355" s="376" t="s">
        <v>32</v>
      </c>
      <c r="F1355" s="377" t="n">
        <f aca="false">SUM(F1347:F1354)</f>
        <v>31.71</v>
      </c>
    </row>
    <row r="1356" customFormat="false" ht="15" hidden="false" customHeight="false" outlineLevel="0" collapsed="false">
      <c r="B1356" s="373"/>
      <c r="C1356" s="374"/>
      <c r="D1356" s="375"/>
      <c r="E1356" s="376"/>
      <c r="F1356" s="377"/>
    </row>
    <row r="1357" customFormat="false" ht="15" hidden="false" customHeight="false" outlineLevel="0" collapsed="false">
      <c r="B1357" s="373" t="s">
        <v>1437</v>
      </c>
      <c r="C1357" s="374" t="s">
        <v>32</v>
      </c>
      <c r="D1357" s="375" t="s">
        <v>32</v>
      </c>
      <c r="E1357" s="376" t="s">
        <v>32</v>
      </c>
      <c r="F1357" s="377" t="n">
        <f aca="false">F1355</f>
        <v>31.71</v>
      </c>
    </row>
    <row r="1358" customFormat="false" ht="15" hidden="false" customHeight="false" outlineLevel="0" collapsed="false">
      <c r="B1358" s="373" t="s">
        <v>1438</v>
      </c>
      <c r="C1358" s="374" t="s">
        <v>32</v>
      </c>
      <c r="D1358" s="375" t="s">
        <v>32</v>
      </c>
      <c r="E1358" s="376"/>
      <c r="F1358" s="377" t="n">
        <f aca="false">ROUND((F1357*E1358),2)</f>
        <v>0</v>
      </c>
    </row>
    <row r="1359" customFormat="false" ht="15.75" hidden="false" customHeight="false" outlineLevel="0" collapsed="false">
      <c r="B1359" s="378" t="s">
        <v>1439</v>
      </c>
      <c r="C1359" s="379" t="s">
        <v>32</v>
      </c>
      <c r="D1359" s="380" t="s">
        <v>32</v>
      </c>
      <c r="E1359" s="381" t="s">
        <v>32</v>
      </c>
      <c r="F1359" s="382" t="n">
        <f aca="false">SUM(F1357:F1358)</f>
        <v>31.71</v>
      </c>
    </row>
    <row r="1360" customFormat="false" ht="15.75" hidden="false" customHeight="false" outlineLevel="0" collapsed="false">
      <c r="B1360" s="1"/>
      <c r="C1360" s="477"/>
      <c r="D1360" s="415"/>
      <c r="E1360" s="405"/>
      <c r="F1360" s="405"/>
    </row>
    <row r="1361" customFormat="false" ht="15" hidden="false" customHeight="false" outlineLevel="0" collapsed="false">
      <c r="B1361" s="356" t="s">
        <v>1733</v>
      </c>
      <c r="C1361" s="357"/>
      <c r="D1361" s="358"/>
      <c r="E1361" s="359"/>
      <c r="F1361" s="360"/>
    </row>
    <row r="1362" customFormat="false" ht="15" hidden="false" customHeight="true" outlineLevel="0" collapsed="false">
      <c r="B1362" s="361" t="s">
        <v>1738</v>
      </c>
      <c r="C1362" s="361"/>
      <c r="D1362" s="361"/>
      <c r="E1362" s="361"/>
      <c r="F1362" s="361"/>
    </row>
    <row r="1363" customFormat="false" ht="15" hidden="false" customHeight="false" outlineLevel="0" collapsed="false">
      <c r="B1363" s="362" t="s">
        <v>1588</v>
      </c>
      <c r="C1363" s="363"/>
      <c r="D1363" s="364"/>
      <c r="E1363" s="365"/>
      <c r="F1363" s="366"/>
    </row>
    <row r="1364" customFormat="false" ht="15" hidden="false" customHeight="true" outlineLevel="0" collapsed="false">
      <c r="B1364" s="362"/>
      <c r="C1364" s="363"/>
      <c r="D1364" s="364"/>
      <c r="E1364" s="365"/>
      <c r="F1364" s="366"/>
    </row>
    <row r="1365" customFormat="false" ht="15" hidden="false" customHeight="false" outlineLevel="0" collapsed="false">
      <c r="B1365" s="362" t="s">
        <v>1423</v>
      </c>
      <c r="C1365" s="363" t="s">
        <v>1424</v>
      </c>
      <c r="D1365" s="364" t="s">
        <v>1425</v>
      </c>
      <c r="E1365" s="365" t="s">
        <v>1426</v>
      </c>
      <c r="F1365" s="366" t="s">
        <v>1427</v>
      </c>
    </row>
    <row r="1366" customFormat="false" ht="30" hidden="false" customHeight="false" outlineLevel="0" collapsed="false">
      <c r="B1366" s="362" t="s">
        <v>1618</v>
      </c>
      <c r="C1366" s="363" t="s">
        <v>1433</v>
      </c>
      <c r="D1366" s="364" t="n">
        <v>0.33</v>
      </c>
      <c r="E1366" s="365" t="n">
        <v>13.48</v>
      </c>
      <c r="F1366" s="366" t="n">
        <f aca="false">ROUND((D1366*E1366),2)</f>
        <v>4.45</v>
      </c>
    </row>
    <row r="1367" customFormat="false" ht="30" hidden="false" customHeight="false" outlineLevel="0" collapsed="false">
      <c r="B1367" s="362" t="s">
        <v>1619</v>
      </c>
      <c r="C1367" s="363" t="s">
        <v>1433</v>
      </c>
      <c r="D1367" s="364" t="n">
        <v>0.33</v>
      </c>
      <c r="E1367" s="365" t="n">
        <v>17.66</v>
      </c>
      <c r="F1367" s="366" t="n">
        <f aca="false">ROUND((D1367*E1367),2)</f>
        <v>5.83</v>
      </c>
    </row>
    <row r="1368" customFormat="false" ht="30" hidden="false" customHeight="false" outlineLevel="0" collapsed="false">
      <c r="B1368" s="362" t="s">
        <v>1739</v>
      </c>
      <c r="C1368" s="363" t="s">
        <v>743</v>
      </c>
      <c r="D1368" s="364" t="n">
        <v>1</v>
      </c>
      <c r="E1368" s="365" t="n">
        <v>5.25</v>
      </c>
      <c r="F1368" s="366" t="n">
        <f aca="false">ROUND((D1368*E1368),2)</f>
        <v>5.25</v>
      </c>
    </row>
    <row r="1369" customFormat="false" ht="30" hidden="false" customHeight="false" outlineLevel="0" collapsed="false">
      <c r="B1369" s="362" t="s">
        <v>1736</v>
      </c>
      <c r="C1369" s="363" t="s">
        <v>743</v>
      </c>
      <c r="D1369" s="364" t="n">
        <v>1</v>
      </c>
      <c r="E1369" s="365" t="n">
        <v>2.65</v>
      </c>
      <c r="F1369" s="366" t="n">
        <f aca="false">ROUND((D1369*E1369),2)</f>
        <v>2.65</v>
      </c>
    </row>
    <row r="1370" customFormat="false" ht="30" hidden="false" customHeight="false" outlineLevel="0" collapsed="false">
      <c r="B1370" s="362" t="s">
        <v>1740</v>
      </c>
      <c r="C1370" s="363" t="s">
        <v>743</v>
      </c>
      <c r="D1370" s="364" t="n">
        <v>1</v>
      </c>
      <c r="E1370" s="365" t="n">
        <v>14.81</v>
      </c>
      <c r="F1370" s="366" t="n">
        <f aca="false">ROUND((D1370*E1370),2)</f>
        <v>14.81</v>
      </c>
    </row>
    <row r="1371" customFormat="false" ht="30" hidden="false" customHeight="false" outlineLevel="0" collapsed="false">
      <c r="B1371" s="362" t="s">
        <v>1721</v>
      </c>
      <c r="C1371" s="363" t="s">
        <v>743</v>
      </c>
      <c r="D1371" s="475" t="n">
        <v>0.092</v>
      </c>
      <c r="E1371" s="365" t="n">
        <v>29.73</v>
      </c>
      <c r="F1371" s="366" t="n">
        <f aca="false">ROUND((D1371*E1371),2)</f>
        <v>2.74</v>
      </c>
    </row>
    <row r="1372" customFormat="false" ht="15" hidden="false" customHeight="false" outlineLevel="0" collapsed="false">
      <c r="B1372" s="373" t="s">
        <v>1436</v>
      </c>
      <c r="C1372" s="374" t="s">
        <v>32</v>
      </c>
      <c r="D1372" s="375" t="s">
        <v>32</v>
      </c>
      <c r="E1372" s="376" t="s">
        <v>32</v>
      </c>
      <c r="F1372" s="377" t="n">
        <f aca="false">SUM(F1364:F1371)</f>
        <v>35.73</v>
      </c>
    </row>
    <row r="1373" customFormat="false" ht="15" hidden="false" customHeight="false" outlineLevel="0" collapsed="false">
      <c r="B1373" s="373"/>
      <c r="C1373" s="374"/>
      <c r="D1373" s="375"/>
      <c r="E1373" s="376"/>
      <c r="F1373" s="377"/>
    </row>
    <row r="1374" customFormat="false" ht="15" hidden="false" customHeight="false" outlineLevel="0" collapsed="false">
      <c r="B1374" s="373" t="s">
        <v>1437</v>
      </c>
      <c r="C1374" s="374" t="s">
        <v>32</v>
      </c>
      <c r="D1374" s="375" t="s">
        <v>32</v>
      </c>
      <c r="E1374" s="376" t="s">
        <v>32</v>
      </c>
      <c r="F1374" s="377" t="n">
        <f aca="false">F1372</f>
        <v>35.73</v>
      </c>
    </row>
    <row r="1375" customFormat="false" ht="15" hidden="false" customHeight="false" outlineLevel="0" collapsed="false">
      <c r="B1375" s="373" t="s">
        <v>1438</v>
      </c>
      <c r="C1375" s="374" t="s">
        <v>32</v>
      </c>
      <c r="D1375" s="375" t="s">
        <v>32</v>
      </c>
      <c r="E1375" s="376"/>
      <c r="F1375" s="377" t="n">
        <f aca="false">ROUND((F1374*E1375),2)</f>
        <v>0</v>
      </c>
    </row>
    <row r="1376" customFormat="false" ht="15.75" hidden="false" customHeight="false" outlineLevel="0" collapsed="false">
      <c r="B1376" s="378" t="s">
        <v>1439</v>
      </c>
      <c r="C1376" s="379" t="s">
        <v>32</v>
      </c>
      <c r="D1376" s="380" t="s">
        <v>32</v>
      </c>
      <c r="E1376" s="381" t="s">
        <v>32</v>
      </c>
      <c r="F1376" s="382" t="n">
        <f aca="false">SUM(F1374:F1375)</f>
        <v>35.73</v>
      </c>
    </row>
    <row r="1377" customFormat="false" ht="15.75" hidden="false" customHeight="false" outlineLevel="0" collapsed="false"/>
    <row r="1378" customFormat="false" ht="15" hidden="false" customHeight="false" outlineLevel="0" collapsed="false">
      <c r="B1378" s="356" t="s">
        <v>1741</v>
      </c>
      <c r="C1378" s="357"/>
      <c r="D1378" s="358"/>
      <c r="E1378" s="359"/>
      <c r="F1378" s="360"/>
    </row>
    <row r="1379" customFormat="false" ht="15" hidden="false" customHeight="true" outlineLevel="0" collapsed="false">
      <c r="B1379" s="361" t="s">
        <v>1742</v>
      </c>
      <c r="C1379" s="361"/>
      <c r="D1379" s="361"/>
      <c r="E1379" s="361"/>
      <c r="F1379" s="361"/>
    </row>
    <row r="1380" customFormat="false" ht="15" hidden="false" customHeight="false" outlineLevel="0" collapsed="false">
      <c r="B1380" s="362" t="s">
        <v>1588</v>
      </c>
      <c r="C1380" s="363"/>
      <c r="D1380" s="364"/>
      <c r="E1380" s="365"/>
      <c r="F1380" s="366"/>
    </row>
    <row r="1381" customFormat="false" ht="15" hidden="false" customHeight="true" outlineLevel="0" collapsed="false">
      <c r="B1381" s="362"/>
      <c r="C1381" s="363"/>
      <c r="D1381" s="364"/>
      <c r="E1381" s="365"/>
      <c r="F1381" s="366"/>
    </row>
    <row r="1382" customFormat="false" ht="15" hidden="false" customHeight="false" outlineLevel="0" collapsed="false">
      <c r="B1382" s="362" t="s">
        <v>1423</v>
      </c>
      <c r="C1382" s="363" t="s">
        <v>1424</v>
      </c>
      <c r="D1382" s="364" t="s">
        <v>1425</v>
      </c>
      <c r="E1382" s="365" t="s">
        <v>1426</v>
      </c>
      <c r="F1382" s="366" t="s">
        <v>1427</v>
      </c>
    </row>
    <row r="1383" customFormat="false" ht="30" hidden="false" customHeight="false" outlineLevel="0" collapsed="false">
      <c r="B1383" s="362" t="s">
        <v>1618</v>
      </c>
      <c r="C1383" s="363" t="s">
        <v>1433</v>
      </c>
      <c r="D1383" s="475" t="n">
        <v>0.095</v>
      </c>
      <c r="E1383" s="365" t="n">
        <v>13.48</v>
      </c>
      <c r="F1383" s="366" t="n">
        <f aca="false">ROUND((D1383*E1383),2)</f>
        <v>1.28</v>
      </c>
    </row>
    <row r="1384" customFormat="false" ht="30" hidden="false" customHeight="false" outlineLevel="0" collapsed="false">
      <c r="B1384" s="362" t="s">
        <v>1619</v>
      </c>
      <c r="C1384" s="363" t="s">
        <v>1433</v>
      </c>
      <c r="D1384" s="475" t="n">
        <v>0.095</v>
      </c>
      <c r="E1384" s="365" t="n">
        <v>17.66</v>
      </c>
      <c r="F1384" s="366" t="n">
        <f aca="false">ROUND((D1384*E1384),2)</f>
        <v>1.68</v>
      </c>
    </row>
    <row r="1385" customFormat="false" ht="30" hidden="false" customHeight="false" outlineLevel="0" collapsed="false">
      <c r="B1385" s="362" t="s">
        <v>1739</v>
      </c>
      <c r="C1385" s="363" t="s">
        <v>743</v>
      </c>
      <c r="D1385" s="475" t="n">
        <v>1</v>
      </c>
      <c r="E1385" s="365" t="n">
        <v>5.25</v>
      </c>
      <c r="F1385" s="366" t="n">
        <f aca="false">ROUND((D1385*E1385),2)</f>
        <v>5.25</v>
      </c>
    </row>
    <row r="1386" customFormat="false" ht="30" hidden="false" customHeight="false" outlineLevel="0" collapsed="false">
      <c r="B1386" s="362" t="s">
        <v>1721</v>
      </c>
      <c r="C1386" s="363" t="s">
        <v>743</v>
      </c>
      <c r="D1386" s="475" t="n">
        <v>0.046</v>
      </c>
      <c r="E1386" s="365" t="n">
        <v>29.73</v>
      </c>
      <c r="F1386" s="366" t="n">
        <f aca="false">ROUND((D1386*E1386),2)</f>
        <v>1.37</v>
      </c>
    </row>
    <row r="1387" customFormat="false" ht="15" hidden="false" customHeight="false" outlineLevel="0" collapsed="false">
      <c r="B1387" s="362" t="s">
        <v>1743</v>
      </c>
      <c r="C1387" s="363" t="s">
        <v>743</v>
      </c>
      <c r="D1387" s="475" t="n">
        <v>1</v>
      </c>
      <c r="E1387" s="365" t="n">
        <v>6.75</v>
      </c>
      <c r="F1387" s="366" t="n">
        <f aca="false">ROUND((D1387*E1387),2)</f>
        <v>6.75</v>
      </c>
    </row>
    <row r="1388" customFormat="false" ht="15" hidden="false" customHeight="false" outlineLevel="0" collapsed="false">
      <c r="B1388" s="373" t="s">
        <v>1436</v>
      </c>
      <c r="C1388" s="374" t="s">
        <v>32</v>
      </c>
      <c r="D1388" s="375" t="s">
        <v>32</v>
      </c>
      <c r="E1388" s="376" t="s">
        <v>32</v>
      </c>
      <c r="F1388" s="377" t="n">
        <f aca="false">SUM(F1382:F1387)</f>
        <v>16.33</v>
      </c>
    </row>
    <row r="1389" customFormat="false" ht="15" hidden="false" customHeight="false" outlineLevel="0" collapsed="false">
      <c r="B1389" s="373"/>
      <c r="C1389" s="374"/>
      <c r="D1389" s="375"/>
      <c r="E1389" s="376"/>
      <c r="F1389" s="377"/>
    </row>
    <row r="1390" customFormat="false" ht="15" hidden="false" customHeight="false" outlineLevel="0" collapsed="false">
      <c r="B1390" s="373" t="s">
        <v>1437</v>
      </c>
      <c r="C1390" s="374" t="s">
        <v>32</v>
      </c>
      <c r="D1390" s="375" t="s">
        <v>32</v>
      </c>
      <c r="E1390" s="376" t="s">
        <v>32</v>
      </c>
      <c r="F1390" s="377" t="n">
        <f aca="false">F1388</f>
        <v>16.33</v>
      </c>
    </row>
    <row r="1391" customFormat="false" ht="15" hidden="false" customHeight="false" outlineLevel="0" collapsed="false">
      <c r="B1391" s="373" t="s">
        <v>1438</v>
      </c>
      <c r="C1391" s="374" t="s">
        <v>32</v>
      </c>
      <c r="D1391" s="375" t="s">
        <v>32</v>
      </c>
      <c r="E1391" s="376"/>
      <c r="F1391" s="377" t="n">
        <f aca="false">ROUND((F1390*E1391),2)</f>
        <v>0</v>
      </c>
    </row>
    <row r="1392" customFormat="false" ht="15.75" hidden="false" customHeight="false" outlineLevel="0" collapsed="false">
      <c r="B1392" s="378" t="s">
        <v>1439</v>
      </c>
      <c r="C1392" s="379" t="s">
        <v>32</v>
      </c>
      <c r="D1392" s="380" t="s">
        <v>32</v>
      </c>
      <c r="E1392" s="381" t="s">
        <v>32</v>
      </c>
      <c r="F1392" s="382" t="n">
        <f aca="false">SUM(F1390:F1391)</f>
        <v>16.33</v>
      </c>
    </row>
    <row r="1393" customFormat="false" ht="15.75" hidden="false" customHeight="false" outlineLevel="0" collapsed="false"/>
    <row r="1394" customFormat="false" ht="15" hidden="false" customHeight="false" outlineLevel="0" collapsed="false">
      <c r="B1394" s="356" t="s">
        <v>1744</v>
      </c>
      <c r="C1394" s="357"/>
      <c r="D1394" s="358"/>
      <c r="E1394" s="359"/>
      <c r="F1394" s="360"/>
    </row>
    <row r="1395" customFormat="false" ht="15" hidden="false" customHeight="true" outlineLevel="0" collapsed="false">
      <c r="B1395" s="361" t="s">
        <v>1745</v>
      </c>
      <c r="C1395" s="361"/>
      <c r="D1395" s="361"/>
      <c r="E1395" s="361"/>
      <c r="F1395" s="361"/>
    </row>
    <row r="1396" customFormat="false" ht="15" hidden="false" customHeight="false" outlineLevel="0" collapsed="false">
      <c r="B1396" s="362" t="s">
        <v>1588</v>
      </c>
      <c r="C1396" s="363"/>
      <c r="D1396" s="364"/>
      <c r="E1396" s="365"/>
      <c r="F1396" s="366"/>
    </row>
    <row r="1397" customFormat="false" ht="15" hidden="false" customHeight="false" outlineLevel="0" collapsed="false">
      <c r="B1397" s="362"/>
      <c r="C1397" s="363"/>
      <c r="D1397" s="364"/>
      <c r="E1397" s="365"/>
      <c r="F1397" s="366"/>
    </row>
    <row r="1398" customFormat="false" ht="15" hidden="false" customHeight="true" outlineLevel="0" collapsed="false">
      <c r="B1398" s="362" t="s">
        <v>1423</v>
      </c>
      <c r="C1398" s="363" t="s">
        <v>1424</v>
      </c>
      <c r="D1398" s="364" t="s">
        <v>1425</v>
      </c>
      <c r="E1398" s="365" t="s">
        <v>1426</v>
      </c>
      <c r="F1398" s="366" t="s">
        <v>1427</v>
      </c>
    </row>
    <row r="1399" customFormat="false" ht="30" hidden="false" customHeight="false" outlineLevel="0" collapsed="false">
      <c r="B1399" s="362" t="s">
        <v>1618</v>
      </c>
      <c r="C1399" s="363" t="s">
        <v>1433</v>
      </c>
      <c r="D1399" s="475" t="n">
        <v>0.185</v>
      </c>
      <c r="E1399" s="365" t="n">
        <v>13.48</v>
      </c>
      <c r="F1399" s="366" t="n">
        <f aca="false">ROUND((D1399*E1399),2)</f>
        <v>2.49</v>
      </c>
    </row>
    <row r="1400" customFormat="false" ht="30" hidden="false" customHeight="false" outlineLevel="0" collapsed="false">
      <c r="B1400" s="362" t="s">
        <v>1619</v>
      </c>
      <c r="C1400" s="363" t="s">
        <v>1433</v>
      </c>
      <c r="D1400" s="475" t="n">
        <v>0.185</v>
      </c>
      <c r="E1400" s="365" t="n">
        <v>17.66</v>
      </c>
      <c r="F1400" s="366" t="n">
        <f aca="false">ROUND((D1400*E1400),2)</f>
        <v>3.27</v>
      </c>
    </row>
    <row r="1401" customFormat="false" ht="30" hidden="false" customHeight="false" outlineLevel="0" collapsed="false">
      <c r="B1401" s="362" t="s">
        <v>1736</v>
      </c>
      <c r="C1401" s="363" t="s">
        <v>743</v>
      </c>
      <c r="D1401" s="475" t="n">
        <v>2</v>
      </c>
      <c r="E1401" s="365" t="n">
        <v>2.65</v>
      </c>
      <c r="F1401" s="366" t="n">
        <f aca="false">ROUND((D1401*E1401),2)</f>
        <v>5.3</v>
      </c>
    </row>
    <row r="1402" customFormat="false" ht="30" hidden="false" customHeight="false" outlineLevel="0" collapsed="false">
      <c r="B1402" s="362" t="s">
        <v>1721</v>
      </c>
      <c r="C1402" s="363" t="s">
        <v>743</v>
      </c>
      <c r="D1402" s="475" t="n">
        <v>0.092</v>
      </c>
      <c r="E1402" s="365" t="n">
        <v>29.73</v>
      </c>
      <c r="F1402" s="366" t="n">
        <f aca="false">ROUND((D1402*E1402),2)</f>
        <v>2.74</v>
      </c>
    </row>
    <row r="1403" customFormat="false" ht="30" hidden="false" customHeight="false" outlineLevel="0" collapsed="false">
      <c r="B1403" s="362" t="s">
        <v>1746</v>
      </c>
      <c r="C1403" s="363" t="s">
        <v>743</v>
      </c>
      <c r="D1403" s="475" t="n">
        <v>1</v>
      </c>
      <c r="E1403" s="365" t="n">
        <v>6.46</v>
      </c>
      <c r="F1403" s="366" t="n">
        <f aca="false">ROUND((D1403*E1403),2)</f>
        <v>6.46</v>
      </c>
    </row>
    <row r="1404" customFormat="false" ht="15" hidden="false" customHeight="false" outlineLevel="0" collapsed="false">
      <c r="B1404" s="373" t="s">
        <v>1436</v>
      </c>
      <c r="C1404" s="374" t="s">
        <v>32</v>
      </c>
      <c r="D1404" s="375" t="s">
        <v>32</v>
      </c>
      <c r="E1404" s="376" t="s">
        <v>32</v>
      </c>
      <c r="F1404" s="377" t="n">
        <f aca="false">SUM(F1397:F1403)</f>
        <v>20.26</v>
      </c>
    </row>
    <row r="1405" customFormat="false" ht="15" hidden="false" customHeight="false" outlineLevel="0" collapsed="false">
      <c r="B1405" s="373"/>
      <c r="C1405" s="374"/>
      <c r="D1405" s="375"/>
      <c r="E1405" s="376"/>
      <c r="F1405" s="377"/>
    </row>
    <row r="1406" customFormat="false" ht="15" hidden="false" customHeight="false" outlineLevel="0" collapsed="false">
      <c r="B1406" s="373" t="s">
        <v>1437</v>
      </c>
      <c r="C1406" s="374" t="s">
        <v>32</v>
      </c>
      <c r="D1406" s="375" t="s">
        <v>32</v>
      </c>
      <c r="E1406" s="376" t="s">
        <v>32</v>
      </c>
      <c r="F1406" s="377" t="n">
        <f aca="false">F1404</f>
        <v>20.26</v>
      </c>
    </row>
    <row r="1407" customFormat="false" ht="15" hidden="false" customHeight="false" outlineLevel="0" collapsed="false">
      <c r="B1407" s="373" t="s">
        <v>1438</v>
      </c>
      <c r="C1407" s="374" t="s">
        <v>32</v>
      </c>
      <c r="D1407" s="375" t="s">
        <v>32</v>
      </c>
      <c r="E1407" s="376"/>
      <c r="F1407" s="377" t="n">
        <f aca="false">ROUND((F1406*E1407),2)</f>
        <v>0</v>
      </c>
    </row>
    <row r="1408" customFormat="false" ht="15.75" hidden="false" customHeight="false" outlineLevel="0" collapsed="false">
      <c r="B1408" s="378" t="s">
        <v>1439</v>
      </c>
      <c r="C1408" s="379" t="s">
        <v>32</v>
      </c>
      <c r="D1408" s="380" t="s">
        <v>32</v>
      </c>
      <c r="E1408" s="381" t="s">
        <v>32</v>
      </c>
      <c r="F1408" s="382" t="n">
        <f aca="false">SUM(F1406:F1407)</f>
        <v>20.26</v>
      </c>
    </row>
    <row r="1409" customFormat="false" ht="15.75" hidden="false" customHeight="false" outlineLevel="0" collapsed="false">
      <c r="B1409" s="1"/>
      <c r="C1409" s="477"/>
      <c r="D1409" s="415"/>
      <c r="E1409" s="405"/>
      <c r="F1409" s="405"/>
    </row>
    <row r="1410" customFormat="false" ht="15" hidden="false" customHeight="false" outlineLevel="0" collapsed="false">
      <c r="B1410" s="356" t="s">
        <v>1744</v>
      </c>
      <c r="C1410" s="357"/>
      <c r="D1410" s="358"/>
      <c r="E1410" s="359"/>
      <c r="F1410" s="360"/>
    </row>
    <row r="1411" customFormat="false" ht="15" hidden="false" customHeight="true" outlineLevel="0" collapsed="false">
      <c r="B1411" s="361" t="s">
        <v>1747</v>
      </c>
      <c r="C1411" s="361"/>
      <c r="D1411" s="361"/>
      <c r="E1411" s="361"/>
      <c r="F1411" s="361"/>
    </row>
    <row r="1412" customFormat="false" ht="15" hidden="false" customHeight="false" outlineLevel="0" collapsed="false">
      <c r="B1412" s="362" t="s">
        <v>1588</v>
      </c>
      <c r="C1412" s="363"/>
      <c r="D1412" s="364"/>
      <c r="E1412" s="365"/>
      <c r="F1412" s="366"/>
    </row>
    <row r="1413" customFormat="false" ht="15" hidden="false" customHeight="false" outlineLevel="0" collapsed="false">
      <c r="B1413" s="362"/>
      <c r="C1413" s="363"/>
      <c r="D1413" s="364"/>
      <c r="E1413" s="365"/>
      <c r="F1413" s="366"/>
    </row>
    <row r="1414" customFormat="false" ht="15" hidden="false" customHeight="false" outlineLevel="0" collapsed="false">
      <c r="B1414" s="362" t="s">
        <v>1423</v>
      </c>
      <c r="C1414" s="363" t="s">
        <v>1424</v>
      </c>
      <c r="D1414" s="364" t="s">
        <v>1425</v>
      </c>
      <c r="E1414" s="365" t="s">
        <v>1426</v>
      </c>
      <c r="F1414" s="366" t="s">
        <v>1427</v>
      </c>
    </row>
    <row r="1415" customFormat="false" ht="15" hidden="false" customHeight="true" outlineLevel="0" collapsed="false">
      <c r="B1415" s="362" t="s">
        <v>1618</v>
      </c>
      <c r="C1415" s="363" t="s">
        <v>1433</v>
      </c>
      <c r="D1415" s="364" t="n">
        <v>0.185</v>
      </c>
      <c r="E1415" s="365" t="n">
        <v>13.48</v>
      </c>
      <c r="F1415" s="366" t="n">
        <f aca="false">ROUND((D1415*E1415),2)</f>
        <v>2.49</v>
      </c>
    </row>
    <row r="1416" customFormat="false" ht="30" hidden="false" customHeight="false" outlineLevel="0" collapsed="false">
      <c r="B1416" s="362" t="s">
        <v>1619</v>
      </c>
      <c r="C1416" s="363" t="s">
        <v>1433</v>
      </c>
      <c r="D1416" s="364" t="n">
        <v>0.185</v>
      </c>
      <c r="E1416" s="365" t="n">
        <v>17.66</v>
      </c>
      <c r="F1416" s="366" t="n">
        <f aca="false">ROUND((D1416*E1416),2)</f>
        <v>3.27</v>
      </c>
    </row>
    <row r="1417" customFormat="false" ht="30" hidden="false" customHeight="false" outlineLevel="0" collapsed="false">
      <c r="B1417" s="362" t="s">
        <v>1735</v>
      </c>
      <c r="C1417" s="363" t="s">
        <v>743</v>
      </c>
      <c r="D1417" s="364" t="n">
        <v>1</v>
      </c>
      <c r="E1417" s="365" t="n">
        <v>4.18</v>
      </c>
      <c r="F1417" s="366" t="n">
        <f aca="false">ROUND((D1417*E1417),2)</f>
        <v>4.18</v>
      </c>
    </row>
    <row r="1418" customFormat="false" ht="30" hidden="false" customHeight="false" outlineLevel="0" collapsed="false">
      <c r="B1418" s="362" t="s">
        <v>1736</v>
      </c>
      <c r="C1418" s="363" t="s">
        <v>743</v>
      </c>
      <c r="D1418" s="364" t="n">
        <v>1</v>
      </c>
      <c r="E1418" s="365" t="n">
        <v>2.65</v>
      </c>
      <c r="F1418" s="366" t="n">
        <f aca="false">ROUND((D1418*E1418),2)</f>
        <v>2.65</v>
      </c>
    </row>
    <row r="1419" customFormat="false" ht="30" hidden="false" customHeight="false" outlineLevel="0" collapsed="false">
      <c r="B1419" s="362" t="s">
        <v>1721</v>
      </c>
      <c r="C1419" s="363" t="s">
        <v>743</v>
      </c>
      <c r="D1419" s="364" t="n">
        <v>0.092</v>
      </c>
      <c r="E1419" s="365" t="n">
        <v>29.73</v>
      </c>
      <c r="F1419" s="366" t="n">
        <f aca="false">ROUND((D1419*E1419),2)</f>
        <v>2.74</v>
      </c>
    </row>
    <row r="1420" customFormat="false" ht="30" hidden="false" customHeight="false" outlineLevel="0" collapsed="false">
      <c r="B1420" s="362" t="s">
        <v>1748</v>
      </c>
      <c r="C1420" s="363" t="s">
        <v>743</v>
      </c>
      <c r="D1420" s="475" t="n">
        <v>1</v>
      </c>
      <c r="E1420" s="365" t="n">
        <v>12.66</v>
      </c>
      <c r="F1420" s="366" t="n">
        <f aca="false">ROUND((D1420*E1420),2)</f>
        <v>12.66</v>
      </c>
    </row>
    <row r="1421" customFormat="false" ht="15" hidden="false" customHeight="false" outlineLevel="0" collapsed="false">
      <c r="B1421" s="373" t="s">
        <v>1436</v>
      </c>
      <c r="C1421" s="374" t="s">
        <v>32</v>
      </c>
      <c r="D1421" s="375" t="s">
        <v>32</v>
      </c>
      <c r="E1421" s="376" t="s">
        <v>32</v>
      </c>
      <c r="F1421" s="377" t="n">
        <f aca="false">SUM(F1413:F1420)</f>
        <v>27.99</v>
      </c>
    </row>
    <row r="1422" customFormat="false" ht="15" hidden="false" customHeight="false" outlineLevel="0" collapsed="false">
      <c r="B1422" s="373"/>
      <c r="C1422" s="374"/>
      <c r="D1422" s="375"/>
      <c r="E1422" s="376"/>
      <c r="F1422" s="377"/>
    </row>
    <row r="1423" customFormat="false" ht="15" hidden="false" customHeight="false" outlineLevel="0" collapsed="false">
      <c r="B1423" s="373" t="s">
        <v>1437</v>
      </c>
      <c r="C1423" s="374" t="s">
        <v>32</v>
      </c>
      <c r="D1423" s="375" t="s">
        <v>32</v>
      </c>
      <c r="E1423" s="376" t="s">
        <v>32</v>
      </c>
      <c r="F1423" s="377" t="n">
        <f aca="false">F1421</f>
        <v>27.99</v>
      </c>
    </row>
    <row r="1424" customFormat="false" ht="15" hidden="false" customHeight="false" outlineLevel="0" collapsed="false">
      <c r="B1424" s="373" t="s">
        <v>1438</v>
      </c>
      <c r="C1424" s="374" t="s">
        <v>32</v>
      </c>
      <c r="D1424" s="375" t="s">
        <v>32</v>
      </c>
      <c r="E1424" s="376"/>
      <c r="F1424" s="377" t="n">
        <f aca="false">ROUND((F1423*E1424),2)</f>
        <v>0</v>
      </c>
    </row>
    <row r="1425" customFormat="false" ht="15.75" hidden="false" customHeight="false" outlineLevel="0" collapsed="false">
      <c r="B1425" s="378" t="s">
        <v>1439</v>
      </c>
      <c r="C1425" s="379" t="s">
        <v>32</v>
      </c>
      <c r="D1425" s="380" t="s">
        <v>32</v>
      </c>
      <c r="E1425" s="381" t="s">
        <v>32</v>
      </c>
      <c r="F1425" s="382" t="n">
        <f aca="false">SUM(F1423:F1424)</f>
        <v>27.99</v>
      </c>
    </row>
    <row r="1426" customFormat="false" ht="15.75" hidden="false" customHeight="false" outlineLevel="0" collapsed="false">
      <c r="B1426" s="1"/>
      <c r="C1426" s="477"/>
      <c r="D1426" s="415"/>
      <c r="E1426" s="405"/>
      <c r="F1426" s="405"/>
    </row>
    <row r="1427" customFormat="false" ht="15" hidden="false" customHeight="false" outlineLevel="0" collapsed="false">
      <c r="B1427" s="356" t="s">
        <v>1744</v>
      </c>
      <c r="C1427" s="357"/>
      <c r="D1427" s="358"/>
      <c r="E1427" s="359"/>
      <c r="F1427" s="360"/>
    </row>
    <row r="1428" customFormat="false" ht="15" hidden="false" customHeight="true" outlineLevel="0" collapsed="false">
      <c r="B1428" s="361" t="s">
        <v>1749</v>
      </c>
      <c r="C1428" s="361"/>
      <c r="D1428" s="361"/>
      <c r="E1428" s="361"/>
      <c r="F1428" s="361"/>
    </row>
    <row r="1429" customFormat="false" ht="15" hidden="false" customHeight="false" outlineLevel="0" collapsed="false">
      <c r="B1429" s="362" t="s">
        <v>1588</v>
      </c>
      <c r="C1429" s="363"/>
      <c r="D1429" s="364"/>
      <c r="E1429" s="365"/>
      <c r="F1429" s="366"/>
    </row>
    <row r="1430" customFormat="false" ht="15" hidden="false" customHeight="false" outlineLevel="0" collapsed="false">
      <c r="B1430" s="362"/>
      <c r="C1430" s="363"/>
      <c r="D1430" s="364"/>
      <c r="E1430" s="365"/>
      <c r="F1430" s="366"/>
    </row>
    <row r="1431" customFormat="false" ht="15" hidden="false" customHeight="false" outlineLevel="0" collapsed="false">
      <c r="B1431" s="362" t="s">
        <v>1423</v>
      </c>
      <c r="C1431" s="363" t="s">
        <v>1424</v>
      </c>
      <c r="D1431" s="364" t="s">
        <v>1425</v>
      </c>
      <c r="E1431" s="365" t="s">
        <v>1426</v>
      </c>
      <c r="F1431" s="366" t="s">
        <v>1427</v>
      </c>
    </row>
    <row r="1432" customFormat="false" ht="15" hidden="false" customHeight="true" outlineLevel="0" collapsed="false">
      <c r="B1432" s="362" t="s">
        <v>1618</v>
      </c>
      <c r="C1432" s="363" t="s">
        <v>1433</v>
      </c>
      <c r="D1432" s="475" t="n">
        <v>0.185</v>
      </c>
      <c r="E1432" s="365" t="n">
        <v>13.48</v>
      </c>
      <c r="F1432" s="366" t="n">
        <f aca="false">ROUND((D1432*E1432),2)</f>
        <v>2.49</v>
      </c>
    </row>
    <row r="1433" customFormat="false" ht="30" hidden="false" customHeight="false" outlineLevel="0" collapsed="false">
      <c r="B1433" s="362" t="s">
        <v>1619</v>
      </c>
      <c r="C1433" s="363" t="s">
        <v>1433</v>
      </c>
      <c r="D1433" s="475" t="n">
        <v>0.185</v>
      </c>
      <c r="E1433" s="365" t="n">
        <v>17.66</v>
      </c>
      <c r="F1433" s="366" t="n">
        <f aca="false">ROUND((D1433*E1433),2)</f>
        <v>3.27</v>
      </c>
    </row>
    <row r="1434" customFormat="false" ht="30" hidden="false" customHeight="false" outlineLevel="0" collapsed="false">
      <c r="B1434" s="362" t="s">
        <v>1739</v>
      </c>
      <c r="C1434" s="363" t="s">
        <v>743</v>
      </c>
      <c r="D1434" s="475" t="n">
        <v>1</v>
      </c>
      <c r="E1434" s="365" t="n">
        <v>5.25</v>
      </c>
      <c r="F1434" s="366" t="n">
        <f aca="false">ROUND((D1434*E1434),2)</f>
        <v>5.25</v>
      </c>
    </row>
    <row r="1435" customFormat="false" ht="30" hidden="false" customHeight="false" outlineLevel="0" collapsed="false">
      <c r="B1435" s="362" t="s">
        <v>1736</v>
      </c>
      <c r="C1435" s="363" t="s">
        <v>743</v>
      </c>
      <c r="D1435" s="475" t="n">
        <v>1</v>
      </c>
      <c r="E1435" s="365" t="n">
        <v>2.65</v>
      </c>
      <c r="F1435" s="366" t="n">
        <f aca="false">ROUND((D1435*E1435),2)</f>
        <v>2.65</v>
      </c>
    </row>
    <row r="1436" customFormat="false" ht="30" hidden="false" customHeight="false" outlineLevel="0" collapsed="false">
      <c r="B1436" s="362" t="s">
        <v>1721</v>
      </c>
      <c r="C1436" s="363" t="s">
        <v>743</v>
      </c>
      <c r="D1436" s="475" t="n">
        <v>0.092</v>
      </c>
      <c r="E1436" s="365" t="n">
        <v>29.73</v>
      </c>
      <c r="F1436" s="366" t="n">
        <f aca="false">ROUND((D1436*E1436),2)</f>
        <v>2.74</v>
      </c>
    </row>
    <row r="1437" customFormat="false" ht="30" hidden="false" customHeight="false" outlineLevel="0" collapsed="false">
      <c r="B1437" s="362" t="s">
        <v>1750</v>
      </c>
      <c r="C1437" s="363" t="s">
        <v>743</v>
      </c>
      <c r="D1437" s="475" t="n">
        <v>1</v>
      </c>
      <c r="E1437" s="365" t="n">
        <v>13.89</v>
      </c>
      <c r="F1437" s="366" t="n">
        <f aca="false">ROUND((D1437*E1437),2)</f>
        <v>13.89</v>
      </c>
    </row>
    <row r="1438" customFormat="false" ht="15" hidden="false" customHeight="false" outlineLevel="0" collapsed="false">
      <c r="B1438" s="373" t="s">
        <v>1436</v>
      </c>
      <c r="C1438" s="374" t="s">
        <v>32</v>
      </c>
      <c r="D1438" s="375" t="s">
        <v>32</v>
      </c>
      <c r="E1438" s="376" t="s">
        <v>32</v>
      </c>
      <c r="F1438" s="377" t="n">
        <f aca="false">SUM(F1431:F1437)</f>
        <v>30.29</v>
      </c>
    </row>
    <row r="1439" customFormat="false" ht="15" hidden="false" customHeight="false" outlineLevel="0" collapsed="false">
      <c r="B1439" s="373"/>
      <c r="C1439" s="374"/>
      <c r="D1439" s="375"/>
      <c r="E1439" s="376"/>
      <c r="F1439" s="377"/>
    </row>
    <row r="1440" customFormat="false" ht="15" hidden="false" customHeight="false" outlineLevel="0" collapsed="false">
      <c r="B1440" s="373" t="s">
        <v>1437</v>
      </c>
      <c r="C1440" s="374" t="s">
        <v>32</v>
      </c>
      <c r="D1440" s="375" t="s">
        <v>32</v>
      </c>
      <c r="E1440" s="376" t="s">
        <v>32</v>
      </c>
      <c r="F1440" s="377" t="n">
        <f aca="false">F1438</f>
        <v>30.29</v>
      </c>
    </row>
    <row r="1441" customFormat="false" ht="15" hidden="false" customHeight="false" outlineLevel="0" collapsed="false">
      <c r="B1441" s="373" t="s">
        <v>1438</v>
      </c>
      <c r="C1441" s="374" t="s">
        <v>32</v>
      </c>
      <c r="D1441" s="375" t="s">
        <v>32</v>
      </c>
      <c r="E1441" s="376"/>
      <c r="F1441" s="377" t="n">
        <f aca="false">ROUND((F1440*E1441),2)</f>
        <v>0</v>
      </c>
    </row>
    <row r="1442" customFormat="false" ht="15.75" hidden="false" customHeight="false" outlineLevel="0" collapsed="false">
      <c r="B1442" s="378" t="s">
        <v>1439</v>
      </c>
      <c r="C1442" s="379" t="s">
        <v>32</v>
      </c>
      <c r="D1442" s="380" t="s">
        <v>32</v>
      </c>
      <c r="E1442" s="381" t="s">
        <v>32</v>
      </c>
      <c r="F1442" s="382" t="n">
        <f aca="false">SUM(F1440:F1441)</f>
        <v>30.29</v>
      </c>
    </row>
    <row r="1443" customFormat="false" ht="15.75" hidden="false" customHeight="false" outlineLevel="0" collapsed="false">
      <c r="B1443" s="479"/>
      <c r="C1443" s="479"/>
      <c r="D1443" s="480"/>
      <c r="E1443" s="481"/>
      <c r="F1443" s="481"/>
    </row>
    <row r="1444" customFormat="false" ht="15" hidden="false" customHeight="false" outlineLevel="0" collapsed="false">
      <c r="B1444" s="356" t="s">
        <v>1652</v>
      </c>
      <c r="C1444" s="357"/>
      <c r="D1444" s="358"/>
      <c r="E1444" s="359"/>
      <c r="F1444" s="360"/>
    </row>
    <row r="1445" customFormat="false" ht="15" hidden="false" customHeight="true" outlineLevel="0" collapsed="false">
      <c r="B1445" s="361" t="s">
        <v>1751</v>
      </c>
      <c r="C1445" s="361"/>
      <c r="D1445" s="361"/>
      <c r="E1445" s="361"/>
      <c r="F1445" s="361"/>
    </row>
    <row r="1446" customFormat="false" ht="15" hidden="false" customHeight="false" outlineLevel="0" collapsed="false">
      <c r="B1446" s="362" t="s">
        <v>1588</v>
      </c>
      <c r="C1446" s="363"/>
      <c r="D1446" s="364"/>
      <c r="E1446" s="365"/>
      <c r="F1446" s="366"/>
    </row>
    <row r="1447" customFormat="false" ht="15" hidden="false" customHeight="false" outlineLevel="0" collapsed="false">
      <c r="B1447" s="362"/>
      <c r="C1447" s="363"/>
      <c r="D1447" s="364"/>
      <c r="E1447" s="365"/>
      <c r="F1447" s="366"/>
    </row>
    <row r="1448" customFormat="false" ht="15" hidden="false" customHeight="false" outlineLevel="0" collapsed="false">
      <c r="B1448" s="362" t="s">
        <v>1423</v>
      </c>
      <c r="C1448" s="363" t="s">
        <v>1424</v>
      </c>
      <c r="D1448" s="364" t="s">
        <v>1425</v>
      </c>
      <c r="E1448" s="365" t="s">
        <v>1426</v>
      </c>
      <c r="F1448" s="366" t="s">
        <v>1427</v>
      </c>
    </row>
    <row r="1449" customFormat="false" ht="15" hidden="false" customHeight="true" outlineLevel="0" collapsed="false">
      <c r="B1449" s="362" t="s">
        <v>1618</v>
      </c>
      <c r="C1449" s="363" t="s">
        <v>1433</v>
      </c>
      <c r="D1449" s="475" t="n">
        <v>0.119</v>
      </c>
      <c r="E1449" s="365" t="n">
        <v>13.48</v>
      </c>
      <c r="F1449" s="366" t="n">
        <f aca="false">ROUND((D1449*E1449),2)</f>
        <v>1.6</v>
      </c>
    </row>
    <row r="1450" customFormat="false" ht="30" hidden="false" customHeight="false" outlineLevel="0" collapsed="false">
      <c r="B1450" s="362" t="s">
        <v>1619</v>
      </c>
      <c r="C1450" s="363" t="s">
        <v>1433</v>
      </c>
      <c r="D1450" s="475" t="n">
        <v>0.119</v>
      </c>
      <c r="E1450" s="365" t="n">
        <v>17.66</v>
      </c>
      <c r="F1450" s="366" t="n">
        <f aca="false">ROUND((D1450*E1450),2)</f>
        <v>2.1</v>
      </c>
    </row>
    <row r="1451" customFormat="false" ht="15" hidden="false" customHeight="false" outlineLevel="0" collapsed="false">
      <c r="B1451" s="362" t="s">
        <v>1646</v>
      </c>
      <c r="C1451" s="363" t="s">
        <v>743</v>
      </c>
      <c r="D1451" s="475" t="n">
        <v>0.009</v>
      </c>
      <c r="E1451" s="365" t="n">
        <v>81.21</v>
      </c>
      <c r="F1451" s="366" t="n">
        <f aca="false">ROUND((D1451*E1451),2)</f>
        <v>0.73</v>
      </c>
    </row>
    <row r="1452" customFormat="false" ht="30" hidden="false" customHeight="false" outlineLevel="0" collapsed="false">
      <c r="B1452" s="362" t="s">
        <v>1752</v>
      </c>
      <c r="C1452" s="363" t="s">
        <v>743</v>
      </c>
      <c r="D1452" s="475" t="n">
        <v>1</v>
      </c>
      <c r="E1452" s="365" t="n">
        <v>5.23</v>
      </c>
      <c r="F1452" s="366" t="n">
        <f aca="false">ROUND((D1452*E1451),2)</f>
        <v>81.21</v>
      </c>
    </row>
    <row r="1453" customFormat="false" ht="15" hidden="false" customHeight="false" outlineLevel="0" collapsed="false">
      <c r="B1453" s="362" t="s">
        <v>1648</v>
      </c>
      <c r="C1453" s="363" t="s">
        <v>743</v>
      </c>
      <c r="D1453" s="475" t="n">
        <v>0.011</v>
      </c>
      <c r="E1453" s="365" t="n">
        <v>70.52</v>
      </c>
      <c r="F1453" s="366" t="n">
        <f aca="false">ROUND((D1453*E1453),2)</f>
        <v>0.78</v>
      </c>
    </row>
    <row r="1454" customFormat="false" ht="15" hidden="false" customHeight="false" outlineLevel="0" collapsed="false">
      <c r="B1454" s="362" t="s">
        <v>1643</v>
      </c>
      <c r="C1454" s="363" t="s">
        <v>743</v>
      </c>
      <c r="D1454" s="475" t="n">
        <v>0.06</v>
      </c>
      <c r="E1454" s="365" t="n">
        <v>2.19</v>
      </c>
      <c r="F1454" s="366" t="n">
        <f aca="false">ROUND((D1454*E1454),2)</f>
        <v>0.13</v>
      </c>
    </row>
    <row r="1455" customFormat="false" ht="15" hidden="false" customHeight="false" outlineLevel="0" collapsed="false">
      <c r="B1455" s="373" t="s">
        <v>1436</v>
      </c>
      <c r="C1455" s="374" t="s">
        <v>32</v>
      </c>
      <c r="D1455" s="375" t="s">
        <v>32</v>
      </c>
      <c r="E1455" s="376" t="s">
        <v>32</v>
      </c>
      <c r="F1455" s="377" t="n">
        <f aca="false">SUM(F1448:F1454)</f>
        <v>86.55</v>
      </c>
    </row>
    <row r="1456" customFormat="false" ht="15" hidden="false" customHeight="false" outlineLevel="0" collapsed="false">
      <c r="B1456" s="373"/>
      <c r="C1456" s="374"/>
      <c r="D1456" s="375"/>
      <c r="E1456" s="376"/>
      <c r="F1456" s="377"/>
    </row>
    <row r="1457" customFormat="false" ht="15" hidden="false" customHeight="false" outlineLevel="0" collapsed="false">
      <c r="B1457" s="373" t="s">
        <v>1437</v>
      </c>
      <c r="C1457" s="374" t="s">
        <v>32</v>
      </c>
      <c r="D1457" s="375" t="s">
        <v>32</v>
      </c>
      <c r="E1457" s="376" t="s">
        <v>32</v>
      </c>
      <c r="F1457" s="377" t="n">
        <f aca="false">F1455</f>
        <v>86.55</v>
      </c>
    </row>
    <row r="1458" customFormat="false" ht="15" hidden="false" customHeight="false" outlineLevel="0" collapsed="false">
      <c r="B1458" s="373" t="s">
        <v>1438</v>
      </c>
      <c r="C1458" s="374" t="s">
        <v>32</v>
      </c>
      <c r="D1458" s="375" t="s">
        <v>32</v>
      </c>
      <c r="E1458" s="376"/>
      <c r="F1458" s="377" t="n">
        <f aca="false">ROUND((F1457*E1458),2)</f>
        <v>0</v>
      </c>
    </row>
    <row r="1459" customFormat="false" ht="15.75" hidden="false" customHeight="false" outlineLevel="0" collapsed="false">
      <c r="B1459" s="378" t="s">
        <v>1439</v>
      </c>
      <c r="C1459" s="379" t="s">
        <v>32</v>
      </c>
      <c r="D1459" s="380" t="s">
        <v>32</v>
      </c>
      <c r="E1459" s="381" t="s">
        <v>32</v>
      </c>
      <c r="F1459" s="382" t="n">
        <f aca="false">SUM(F1457:F1458)</f>
        <v>86.55</v>
      </c>
    </row>
    <row r="1460" customFormat="false" ht="15.75" hidden="false" customHeight="false" outlineLevel="0" collapsed="false"/>
    <row r="1461" customFormat="false" ht="15" hidden="false" customHeight="false" outlineLevel="0" collapsed="false">
      <c r="B1461" s="356" t="s">
        <v>1652</v>
      </c>
      <c r="C1461" s="357"/>
      <c r="D1461" s="358"/>
      <c r="E1461" s="359"/>
      <c r="F1461" s="360"/>
    </row>
    <row r="1462" customFormat="false" ht="15" hidden="false" customHeight="true" outlineLevel="0" collapsed="false">
      <c r="B1462" s="361" t="s">
        <v>1753</v>
      </c>
      <c r="C1462" s="361"/>
      <c r="D1462" s="361"/>
      <c r="E1462" s="361"/>
      <c r="F1462" s="361"/>
    </row>
    <row r="1463" customFormat="false" ht="15" hidden="false" customHeight="false" outlineLevel="0" collapsed="false">
      <c r="B1463" s="362" t="s">
        <v>1588</v>
      </c>
      <c r="C1463" s="363"/>
      <c r="D1463" s="364"/>
      <c r="E1463" s="365"/>
      <c r="F1463" s="366"/>
    </row>
    <row r="1464" customFormat="false" ht="15" hidden="false" customHeight="false" outlineLevel="0" collapsed="false">
      <c r="B1464" s="362"/>
      <c r="C1464" s="363"/>
      <c r="D1464" s="364"/>
      <c r="E1464" s="365"/>
      <c r="F1464" s="366"/>
    </row>
    <row r="1465" customFormat="false" ht="15" hidden="false" customHeight="false" outlineLevel="0" collapsed="false">
      <c r="B1465" s="362" t="s">
        <v>1423</v>
      </c>
      <c r="C1465" s="363" t="s">
        <v>1424</v>
      </c>
      <c r="D1465" s="364" t="s">
        <v>1425</v>
      </c>
      <c r="E1465" s="365" t="s">
        <v>1426</v>
      </c>
      <c r="F1465" s="366" t="s">
        <v>1427</v>
      </c>
    </row>
    <row r="1466" customFormat="false" ht="15" hidden="false" customHeight="true" outlineLevel="0" collapsed="false">
      <c r="B1466" s="362" t="s">
        <v>1618</v>
      </c>
      <c r="C1466" s="363" t="s">
        <v>1433</v>
      </c>
      <c r="D1466" s="475" t="n">
        <v>0.119</v>
      </c>
      <c r="E1466" s="365" t="n">
        <v>13.48</v>
      </c>
      <c r="F1466" s="366" t="n">
        <f aca="false">ROUND((D1466*E1466),2)</f>
        <v>1.6</v>
      </c>
    </row>
    <row r="1467" customFormat="false" ht="30" hidden="false" customHeight="false" outlineLevel="0" collapsed="false">
      <c r="B1467" s="362" t="s">
        <v>1619</v>
      </c>
      <c r="C1467" s="363" t="s">
        <v>1433</v>
      </c>
      <c r="D1467" s="475" t="n">
        <v>0.119</v>
      </c>
      <c r="E1467" s="365" t="n">
        <v>17.66</v>
      </c>
      <c r="F1467" s="366" t="n">
        <f aca="false">ROUND((D1467*E1467),2)</f>
        <v>2.1</v>
      </c>
    </row>
    <row r="1468" customFormat="false" ht="15" hidden="false" customHeight="false" outlineLevel="0" collapsed="false">
      <c r="B1468" s="362" t="s">
        <v>1646</v>
      </c>
      <c r="C1468" s="363" t="s">
        <v>743</v>
      </c>
      <c r="D1468" s="475" t="n">
        <v>0.009</v>
      </c>
      <c r="E1468" s="365" t="n">
        <v>81.21</v>
      </c>
      <c r="F1468" s="366" t="n">
        <f aca="false">ROUND((D1468*E1468),2)</f>
        <v>0.73</v>
      </c>
    </row>
    <row r="1469" customFormat="false" ht="30" hidden="false" customHeight="false" outlineLevel="0" collapsed="false">
      <c r="B1469" s="362" t="s">
        <v>1754</v>
      </c>
      <c r="C1469" s="363" t="s">
        <v>743</v>
      </c>
      <c r="D1469" s="475" t="n">
        <v>1</v>
      </c>
      <c r="E1469" s="365" t="n">
        <v>16.13</v>
      </c>
      <c r="F1469" s="366" t="n">
        <f aca="false">ROUND((D1469*E1469),2)</f>
        <v>16.13</v>
      </c>
    </row>
    <row r="1470" customFormat="false" ht="15" hidden="false" customHeight="false" outlineLevel="0" collapsed="false">
      <c r="B1470" s="362" t="s">
        <v>1648</v>
      </c>
      <c r="C1470" s="363" t="s">
        <v>743</v>
      </c>
      <c r="D1470" s="475" t="n">
        <v>0.011</v>
      </c>
      <c r="E1470" s="365" t="n">
        <v>70.52</v>
      </c>
      <c r="F1470" s="366" t="n">
        <f aca="false">ROUND((D1470*E1470),2)</f>
        <v>0.78</v>
      </c>
    </row>
    <row r="1471" customFormat="false" ht="15" hidden="false" customHeight="false" outlineLevel="0" collapsed="false">
      <c r="B1471" s="362" t="s">
        <v>1643</v>
      </c>
      <c r="C1471" s="363" t="s">
        <v>743</v>
      </c>
      <c r="D1471" s="475" t="n">
        <v>0.06</v>
      </c>
      <c r="E1471" s="365" t="n">
        <v>2.19</v>
      </c>
      <c r="F1471" s="366" t="n">
        <f aca="false">ROUND((D1471*E1471),2)</f>
        <v>0.13</v>
      </c>
    </row>
    <row r="1472" customFormat="false" ht="15" hidden="false" customHeight="false" outlineLevel="0" collapsed="false">
      <c r="B1472" s="373" t="s">
        <v>1436</v>
      </c>
      <c r="C1472" s="374" t="s">
        <v>32</v>
      </c>
      <c r="D1472" s="476" t="s">
        <v>32</v>
      </c>
      <c r="E1472" s="376" t="s">
        <v>32</v>
      </c>
      <c r="F1472" s="377" t="n">
        <f aca="false">SUM(F1464:F1471)</f>
        <v>21.47</v>
      </c>
    </row>
    <row r="1473" customFormat="false" ht="15" hidden="false" customHeight="false" outlineLevel="0" collapsed="false">
      <c r="B1473" s="373"/>
      <c r="C1473" s="374"/>
      <c r="D1473" s="375"/>
      <c r="E1473" s="376"/>
      <c r="F1473" s="377"/>
    </row>
    <row r="1474" customFormat="false" ht="15" hidden="false" customHeight="false" outlineLevel="0" collapsed="false">
      <c r="B1474" s="373" t="s">
        <v>1437</v>
      </c>
      <c r="C1474" s="374" t="s">
        <v>32</v>
      </c>
      <c r="D1474" s="375" t="s">
        <v>32</v>
      </c>
      <c r="E1474" s="376" t="s">
        <v>32</v>
      </c>
      <c r="F1474" s="377" t="n">
        <f aca="false">F1472</f>
        <v>21.47</v>
      </c>
    </row>
    <row r="1475" customFormat="false" ht="15" hidden="false" customHeight="false" outlineLevel="0" collapsed="false">
      <c r="B1475" s="373" t="s">
        <v>1438</v>
      </c>
      <c r="C1475" s="374" t="s">
        <v>32</v>
      </c>
      <c r="D1475" s="375" t="s">
        <v>32</v>
      </c>
      <c r="E1475" s="376"/>
      <c r="F1475" s="377" t="n">
        <f aca="false">ROUND((F1474*E1475),2)</f>
        <v>0</v>
      </c>
    </row>
    <row r="1476" customFormat="false" ht="15.75" hidden="false" customHeight="false" outlineLevel="0" collapsed="false">
      <c r="B1476" s="378" t="s">
        <v>1439</v>
      </c>
      <c r="C1476" s="379" t="s">
        <v>32</v>
      </c>
      <c r="D1476" s="380" t="s">
        <v>32</v>
      </c>
      <c r="E1476" s="381" t="s">
        <v>32</v>
      </c>
      <c r="F1476" s="382" t="n">
        <f aca="false">SUM(F1474:F1475)</f>
        <v>21.47</v>
      </c>
    </row>
    <row r="1477" customFormat="false" ht="15.75" hidden="false" customHeight="false" outlineLevel="0" collapsed="false">
      <c r="B1477" s="1"/>
      <c r="C1477" s="477"/>
      <c r="D1477" s="415"/>
      <c r="E1477" s="405"/>
      <c r="F1477" s="405"/>
    </row>
    <row r="1478" customFormat="false" ht="15" hidden="false" customHeight="false" outlineLevel="0" collapsed="false">
      <c r="B1478" s="356" t="s">
        <v>1652</v>
      </c>
      <c r="C1478" s="357"/>
      <c r="D1478" s="358"/>
      <c r="E1478" s="359"/>
      <c r="F1478" s="360"/>
    </row>
    <row r="1479" customFormat="false" ht="15" hidden="false" customHeight="true" outlineLevel="0" collapsed="false">
      <c r="B1479" s="361" t="s">
        <v>1755</v>
      </c>
      <c r="C1479" s="361"/>
      <c r="D1479" s="361"/>
      <c r="E1479" s="361"/>
      <c r="F1479" s="361"/>
    </row>
    <row r="1480" customFormat="false" ht="15" hidden="false" customHeight="false" outlineLevel="0" collapsed="false">
      <c r="B1480" s="362" t="s">
        <v>1588</v>
      </c>
      <c r="C1480" s="363"/>
      <c r="D1480" s="364"/>
      <c r="E1480" s="365"/>
      <c r="F1480" s="366"/>
    </row>
    <row r="1481" customFormat="false" ht="15" hidden="false" customHeight="false" outlineLevel="0" collapsed="false">
      <c r="B1481" s="362"/>
      <c r="C1481" s="363"/>
      <c r="D1481" s="364"/>
      <c r="E1481" s="365"/>
      <c r="F1481" s="366"/>
    </row>
    <row r="1482" customFormat="false" ht="15" hidden="false" customHeight="false" outlineLevel="0" collapsed="false">
      <c r="B1482" s="362" t="s">
        <v>1423</v>
      </c>
      <c r="C1482" s="363" t="s">
        <v>1424</v>
      </c>
      <c r="D1482" s="364" t="s">
        <v>1425</v>
      </c>
      <c r="E1482" s="365" t="s">
        <v>1426</v>
      </c>
      <c r="F1482" s="366" t="s">
        <v>1427</v>
      </c>
    </row>
    <row r="1483" customFormat="false" ht="15" hidden="false" customHeight="true" outlineLevel="0" collapsed="false">
      <c r="B1483" s="362" t="s">
        <v>1618</v>
      </c>
      <c r="C1483" s="363" t="s">
        <v>1433</v>
      </c>
      <c r="D1483" s="475" t="n">
        <v>0.119</v>
      </c>
      <c r="E1483" s="365" t="n">
        <v>13.48</v>
      </c>
      <c r="F1483" s="366" t="n">
        <f aca="false">ROUND((D1483*E1483),2)</f>
        <v>1.6</v>
      </c>
    </row>
    <row r="1484" customFormat="false" ht="30" hidden="false" customHeight="false" outlineLevel="0" collapsed="false">
      <c r="B1484" s="362" t="s">
        <v>1619</v>
      </c>
      <c r="C1484" s="363" t="s">
        <v>1433</v>
      </c>
      <c r="D1484" s="475" t="n">
        <v>0.119</v>
      </c>
      <c r="E1484" s="365" t="n">
        <v>17.66</v>
      </c>
      <c r="F1484" s="366" t="n">
        <f aca="false">ROUND((D1484*E1484),2)</f>
        <v>2.1</v>
      </c>
    </row>
    <row r="1485" customFormat="false" ht="15" hidden="false" customHeight="false" outlineLevel="0" collapsed="false">
      <c r="B1485" s="362" t="s">
        <v>1646</v>
      </c>
      <c r="C1485" s="363" t="s">
        <v>743</v>
      </c>
      <c r="D1485" s="475" t="n">
        <v>0.009</v>
      </c>
      <c r="E1485" s="365" t="n">
        <v>81.21</v>
      </c>
      <c r="F1485" s="366" t="n">
        <f aca="false">ROUND((D1485*E1485),2)</f>
        <v>0.73</v>
      </c>
    </row>
    <row r="1486" s="75" customFormat="true" ht="30" hidden="false" customHeight="false" outlineLevel="0" collapsed="false">
      <c r="A1486" s="345"/>
      <c r="B1486" s="362" t="s">
        <v>1756</v>
      </c>
      <c r="C1486" s="363" t="s">
        <v>743</v>
      </c>
      <c r="D1486" s="475" t="n">
        <v>1</v>
      </c>
      <c r="E1486" s="365" t="n">
        <v>0.89</v>
      </c>
      <c r="F1486" s="366" t="n">
        <f aca="false">ROUND((D1486*E1486),2)</f>
        <v>0.89</v>
      </c>
      <c r="G1486" s="447"/>
      <c r="H1486" s="447"/>
    </row>
    <row r="1487" customFormat="false" ht="15" hidden="false" customHeight="false" outlineLevel="0" collapsed="false">
      <c r="B1487" s="362" t="s">
        <v>1648</v>
      </c>
      <c r="C1487" s="363" t="s">
        <v>743</v>
      </c>
      <c r="D1487" s="475" t="n">
        <v>0.011</v>
      </c>
      <c r="E1487" s="365" t="n">
        <v>70.52</v>
      </c>
      <c r="F1487" s="366" t="n">
        <f aca="false">ROUND((D1487*E1487),2)</f>
        <v>0.78</v>
      </c>
    </row>
    <row r="1488" customFormat="false" ht="15" hidden="false" customHeight="false" outlineLevel="0" collapsed="false">
      <c r="B1488" s="362" t="s">
        <v>1643</v>
      </c>
      <c r="C1488" s="363" t="s">
        <v>743</v>
      </c>
      <c r="D1488" s="475" t="n">
        <v>0.06</v>
      </c>
      <c r="E1488" s="365" t="n">
        <v>2.19</v>
      </c>
      <c r="F1488" s="366" t="n">
        <f aca="false">ROUND((D1488*E1488),2)</f>
        <v>0.13</v>
      </c>
    </row>
    <row r="1489" customFormat="false" ht="15" hidden="false" customHeight="false" outlineLevel="0" collapsed="false">
      <c r="B1489" s="373" t="s">
        <v>1436</v>
      </c>
      <c r="C1489" s="374" t="s">
        <v>32</v>
      </c>
      <c r="D1489" s="375" t="s">
        <v>32</v>
      </c>
      <c r="E1489" s="376" t="s">
        <v>32</v>
      </c>
      <c r="F1489" s="377" t="n">
        <f aca="false">SUM(F1482:F1488)</f>
        <v>6.23</v>
      </c>
    </row>
    <row r="1490" customFormat="false" ht="15" hidden="false" customHeight="false" outlineLevel="0" collapsed="false">
      <c r="B1490" s="373"/>
      <c r="C1490" s="374"/>
      <c r="D1490" s="375"/>
      <c r="E1490" s="376"/>
      <c r="F1490" s="377"/>
    </row>
    <row r="1491" customFormat="false" ht="15" hidden="false" customHeight="false" outlineLevel="0" collapsed="false">
      <c r="B1491" s="373" t="s">
        <v>1437</v>
      </c>
      <c r="C1491" s="374" t="s">
        <v>32</v>
      </c>
      <c r="D1491" s="375" t="s">
        <v>32</v>
      </c>
      <c r="E1491" s="376" t="s">
        <v>32</v>
      </c>
      <c r="F1491" s="377" t="n">
        <f aca="false">F1489</f>
        <v>6.23</v>
      </c>
    </row>
    <row r="1492" customFormat="false" ht="15" hidden="false" customHeight="false" outlineLevel="0" collapsed="false">
      <c r="B1492" s="373" t="s">
        <v>1438</v>
      </c>
      <c r="C1492" s="374" t="s">
        <v>32</v>
      </c>
      <c r="D1492" s="375" t="s">
        <v>32</v>
      </c>
      <c r="E1492" s="376"/>
      <c r="F1492" s="377" t="n">
        <f aca="false">ROUND((F1491*E1492),2)</f>
        <v>0</v>
      </c>
    </row>
    <row r="1493" customFormat="false" ht="15.75" hidden="false" customHeight="false" outlineLevel="0" collapsed="false">
      <c r="B1493" s="378" t="s">
        <v>1439</v>
      </c>
      <c r="C1493" s="379" t="s">
        <v>32</v>
      </c>
      <c r="D1493" s="380" t="s">
        <v>32</v>
      </c>
      <c r="E1493" s="381" t="s">
        <v>32</v>
      </c>
      <c r="F1493" s="382" t="n">
        <f aca="false">SUM(F1491:F1492)</f>
        <v>6.23</v>
      </c>
    </row>
    <row r="1494" customFormat="false" ht="15.75" hidden="false" customHeight="false" outlineLevel="0" collapsed="false"/>
    <row r="1495" customFormat="false" ht="15" hidden="false" customHeight="false" outlineLevel="0" collapsed="false">
      <c r="B1495" s="356" t="s">
        <v>1757</v>
      </c>
      <c r="C1495" s="357"/>
      <c r="D1495" s="386"/>
      <c r="E1495" s="359"/>
      <c r="F1495" s="360"/>
    </row>
    <row r="1496" customFormat="false" ht="15" hidden="false" customHeight="true" outlineLevel="0" collapsed="false">
      <c r="B1496" s="361" t="s">
        <v>1758</v>
      </c>
      <c r="C1496" s="361"/>
      <c r="D1496" s="361"/>
      <c r="E1496" s="361"/>
      <c r="F1496" s="361"/>
    </row>
    <row r="1497" customFormat="false" ht="15" hidden="false" customHeight="false" outlineLevel="0" collapsed="false">
      <c r="B1497" s="362" t="s">
        <v>1588</v>
      </c>
      <c r="C1497" s="363"/>
      <c r="D1497" s="388"/>
      <c r="E1497" s="365"/>
      <c r="F1497" s="366"/>
    </row>
    <row r="1498" customFormat="false" ht="15" hidden="false" customHeight="false" outlineLevel="0" collapsed="false">
      <c r="B1498" s="362"/>
      <c r="C1498" s="363"/>
      <c r="D1498" s="388"/>
      <c r="E1498" s="365"/>
      <c r="F1498" s="366"/>
    </row>
    <row r="1499" customFormat="false" ht="15" hidden="false" customHeight="false" outlineLevel="0" collapsed="false">
      <c r="B1499" s="362" t="s">
        <v>1423</v>
      </c>
      <c r="C1499" s="363" t="s">
        <v>1424</v>
      </c>
      <c r="D1499" s="388" t="s">
        <v>1425</v>
      </c>
      <c r="E1499" s="365" t="s">
        <v>1426</v>
      </c>
      <c r="F1499" s="366" t="s">
        <v>1427</v>
      </c>
    </row>
    <row r="1500" customFormat="false" ht="15" hidden="false" customHeight="true" outlineLevel="0" collapsed="false">
      <c r="B1500" s="362" t="s">
        <v>1759</v>
      </c>
      <c r="C1500" s="363" t="s">
        <v>1433</v>
      </c>
      <c r="D1500" s="388" t="n">
        <v>1.25</v>
      </c>
      <c r="E1500" s="365" t="n">
        <v>16.98</v>
      </c>
      <c r="F1500" s="366" t="n">
        <f aca="false">D1500*E1500</f>
        <v>21.225</v>
      </c>
    </row>
    <row r="1501" customFormat="false" ht="30" hidden="false" customHeight="false" outlineLevel="0" collapsed="false">
      <c r="B1501" s="362" t="s">
        <v>1760</v>
      </c>
      <c r="C1501" s="363" t="s">
        <v>1433</v>
      </c>
      <c r="D1501" s="388" t="n">
        <v>1.25</v>
      </c>
      <c r="E1501" s="365" t="n">
        <v>19.51</v>
      </c>
      <c r="F1501" s="366" t="n">
        <f aca="false">D1501*E1501</f>
        <v>24.3875</v>
      </c>
    </row>
    <row r="1502" customFormat="false" ht="15" hidden="false" customHeight="false" outlineLevel="0" collapsed="false">
      <c r="B1502" s="367" t="s">
        <v>1761</v>
      </c>
      <c r="C1502" s="368" t="s">
        <v>743</v>
      </c>
      <c r="D1502" s="392" t="n">
        <v>1</v>
      </c>
      <c r="E1502" s="370" t="n">
        <f aca="false">'MAPA DE COTAÇÃO'!$M$64</f>
        <v>12</v>
      </c>
      <c r="F1502" s="371" t="n">
        <f aca="false">D1502*E1502</f>
        <v>12</v>
      </c>
    </row>
    <row r="1503" customFormat="false" ht="15" hidden="false" customHeight="false" outlineLevel="0" collapsed="false">
      <c r="B1503" s="373" t="s">
        <v>1436</v>
      </c>
      <c r="C1503" s="374" t="s">
        <v>32</v>
      </c>
      <c r="D1503" s="394" t="s">
        <v>32</v>
      </c>
      <c r="E1503" s="376" t="s">
        <v>32</v>
      </c>
      <c r="F1503" s="377" t="n">
        <f aca="false">SUM(F1500:F1502)</f>
        <v>57.6125</v>
      </c>
    </row>
    <row r="1504" customFormat="false" ht="15" hidden="false" customHeight="false" outlineLevel="0" collapsed="false">
      <c r="B1504" s="373"/>
      <c r="C1504" s="374"/>
      <c r="D1504" s="394"/>
      <c r="E1504" s="376"/>
      <c r="F1504" s="377"/>
    </row>
    <row r="1505" customFormat="false" ht="15" hidden="false" customHeight="false" outlineLevel="0" collapsed="false">
      <c r="B1505" s="373" t="s">
        <v>1437</v>
      </c>
      <c r="C1505" s="374" t="s">
        <v>32</v>
      </c>
      <c r="D1505" s="394" t="s">
        <v>32</v>
      </c>
      <c r="E1505" s="376" t="s">
        <v>32</v>
      </c>
      <c r="F1505" s="377" t="n">
        <f aca="false">F1503</f>
        <v>57.6125</v>
      </c>
    </row>
    <row r="1506" customFormat="false" ht="15" hidden="false" customHeight="false" outlineLevel="0" collapsed="false">
      <c r="B1506" s="373" t="s">
        <v>1438</v>
      </c>
      <c r="C1506" s="374" t="s">
        <v>32</v>
      </c>
      <c r="D1506" s="394" t="s">
        <v>32</v>
      </c>
      <c r="E1506" s="376" t="n">
        <v>0</v>
      </c>
      <c r="F1506" s="377" t="n">
        <v>0</v>
      </c>
    </row>
    <row r="1507" customFormat="false" ht="15.75" hidden="false" customHeight="false" outlineLevel="0" collapsed="false">
      <c r="B1507" s="378" t="s">
        <v>1439</v>
      </c>
      <c r="C1507" s="379" t="s">
        <v>32</v>
      </c>
      <c r="D1507" s="395" t="s">
        <v>32</v>
      </c>
      <c r="E1507" s="381" t="s">
        <v>32</v>
      </c>
      <c r="F1507" s="382" t="n">
        <f aca="false">SUM(F1505:F1506)</f>
        <v>57.6125</v>
      </c>
    </row>
    <row r="1508" s="75" customFormat="true" ht="15.75" hidden="false" customHeight="false" outlineLevel="0" collapsed="false">
      <c r="A1508" s="345"/>
      <c r="B1508" s="345"/>
      <c r="C1508" s="345"/>
      <c r="D1508" s="346"/>
      <c r="E1508" s="347"/>
      <c r="F1508" s="347"/>
      <c r="G1508" s="447"/>
      <c r="H1508" s="447"/>
    </row>
    <row r="1509" customFormat="false" ht="15" hidden="false" customHeight="false" outlineLevel="0" collapsed="false">
      <c r="B1509" s="356" t="s">
        <v>1762</v>
      </c>
      <c r="C1509" s="500"/>
      <c r="D1509" s="386"/>
      <c r="E1509" s="359"/>
      <c r="F1509" s="360"/>
    </row>
    <row r="1510" customFormat="false" ht="15" hidden="false" customHeight="true" outlineLevel="0" collapsed="false">
      <c r="B1510" s="488" t="s">
        <v>1763</v>
      </c>
      <c r="C1510" s="488"/>
      <c r="D1510" s="488"/>
      <c r="E1510" s="488"/>
      <c r="F1510" s="488"/>
    </row>
    <row r="1511" customFormat="false" ht="15" hidden="false" customHeight="false" outlineLevel="0" collapsed="false">
      <c r="B1511" s="367" t="s">
        <v>1764</v>
      </c>
      <c r="C1511" s="384"/>
      <c r="D1511" s="384"/>
      <c r="E1511" s="370"/>
      <c r="F1511" s="371"/>
    </row>
    <row r="1512" customFormat="false" ht="15" hidden="false" customHeight="false" outlineLevel="0" collapsed="false">
      <c r="B1512" s="367"/>
      <c r="C1512" s="384"/>
      <c r="D1512" s="384"/>
      <c r="E1512" s="370"/>
      <c r="F1512" s="371"/>
    </row>
    <row r="1513" s="75" customFormat="true" ht="15" hidden="false" customHeight="false" outlineLevel="0" collapsed="false">
      <c r="A1513" s="345"/>
      <c r="B1513" s="367" t="s">
        <v>1423</v>
      </c>
      <c r="C1513" s="384" t="s">
        <v>1424</v>
      </c>
      <c r="D1513" s="384" t="s">
        <v>1425</v>
      </c>
      <c r="E1513" s="370" t="s">
        <v>1426</v>
      </c>
      <c r="F1513" s="371" t="s">
        <v>1427</v>
      </c>
      <c r="G1513" s="447"/>
      <c r="H1513" s="447"/>
    </row>
    <row r="1514" customFormat="false" ht="15" hidden="false" customHeight="false" outlineLevel="0" collapsed="false">
      <c r="B1514" s="367" t="s">
        <v>1699</v>
      </c>
      <c r="C1514" s="384" t="s">
        <v>1433</v>
      </c>
      <c r="D1514" s="501" t="n">
        <v>0.032</v>
      </c>
      <c r="E1514" s="370" t="n">
        <v>17.67</v>
      </c>
      <c r="F1514" s="371" t="n">
        <f aca="false">TRUNC((D1514*E1514),2)</f>
        <v>0.56</v>
      </c>
    </row>
    <row r="1515" customFormat="false" ht="15" hidden="false" customHeight="false" outlineLevel="0" collapsed="false">
      <c r="B1515" s="367" t="s">
        <v>1590</v>
      </c>
      <c r="C1515" s="384" t="s">
        <v>1433</v>
      </c>
      <c r="D1515" s="501" t="n">
        <v>0.032</v>
      </c>
      <c r="E1515" s="370" t="n">
        <v>14.02</v>
      </c>
      <c r="F1515" s="371" t="n">
        <f aca="false">TRUNC((D1515*E1515),2)</f>
        <v>0.44</v>
      </c>
    </row>
    <row r="1516" customFormat="false" ht="15" hidden="false" customHeight="true" outlineLevel="0" collapsed="false">
      <c r="B1516" s="367" t="s">
        <v>1765</v>
      </c>
      <c r="C1516" s="384" t="s">
        <v>1595</v>
      </c>
      <c r="D1516" s="501" t="n">
        <v>1.05</v>
      </c>
      <c r="E1516" s="370" t="n">
        <v>14.45</v>
      </c>
      <c r="F1516" s="371" t="n">
        <f aca="false">TRUNC((D1516*E1516),2)</f>
        <v>15.17</v>
      </c>
    </row>
    <row r="1517" customFormat="false" ht="15" hidden="false" customHeight="false" outlineLevel="0" collapsed="false">
      <c r="B1517" s="367" t="s">
        <v>1766</v>
      </c>
      <c r="C1517" s="384" t="s">
        <v>305</v>
      </c>
      <c r="D1517" s="501" t="n">
        <f aca="false">1*4</f>
        <v>4</v>
      </c>
      <c r="E1517" s="370" t="n">
        <f aca="false">'MAPA DE COTAÇÃO'!$M$47</f>
        <v>4.5</v>
      </c>
      <c r="F1517" s="371" t="n">
        <f aca="false">TRUNC((D1517*E1517),2)</f>
        <v>18</v>
      </c>
    </row>
    <row r="1518" customFormat="false" ht="15" hidden="false" customHeight="false" outlineLevel="0" collapsed="false">
      <c r="B1518" s="502" t="s">
        <v>1436</v>
      </c>
      <c r="C1518" s="503" t="s">
        <v>32</v>
      </c>
      <c r="D1518" s="503" t="s">
        <v>32</v>
      </c>
      <c r="E1518" s="411" t="s">
        <v>32</v>
      </c>
      <c r="F1518" s="412" t="n">
        <f aca="false">SUM(F1514:F1517)</f>
        <v>34.17</v>
      </c>
    </row>
    <row r="1519" customFormat="false" ht="15" hidden="false" customHeight="false" outlineLevel="0" collapsed="false">
      <c r="B1519" s="502"/>
      <c r="C1519" s="503"/>
      <c r="D1519" s="503"/>
      <c r="E1519" s="411"/>
      <c r="F1519" s="412"/>
    </row>
    <row r="1520" customFormat="false" ht="15" hidden="false" customHeight="false" outlineLevel="0" collapsed="false">
      <c r="B1520" s="502" t="s">
        <v>1437</v>
      </c>
      <c r="C1520" s="503" t="s">
        <v>32</v>
      </c>
      <c r="D1520" s="503" t="s">
        <v>32</v>
      </c>
      <c r="E1520" s="411" t="s">
        <v>32</v>
      </c>
      <c r="F1520" s="412" t="n">
        <f aca="false">F1518</f>
        <v>34.17</v>
      </c>
    </row>
    <row r="1521" customFormat="false" ht="15" hidden="false" customHeight="false" outlineLevel="0" collapsed="false">
      <c r="B1521" s="502" t="s">
        <v>1438</v>
      </c>
      <c r="C1521" s="503" t="s">
        <v>32</v>
      </c>
      <c r="D1521" s="503" t="s">
        <v>32</v>
      </c>
      <c r="E1521" s="411" t="n">
        <v>0</v>
      </c>
      <c r="F1521" s="412" t="n">
        <f aca="false">TRUNC((F1520*E1521),2)</f>
        <v>0</v>
      </c>
    </row>
    <row r="1522" customFormat="false" ht="15" hidden="false" customHeight="true" outlineLevel="0" collapsed="false">
      <c r="B1522" s="490" t="s">
        <v>1439</v>
      </c>
      <c r="C1522" s="504" t="s">
        <v>32</v>
      </c>
      <c r="D1522" s="504" t="s">
        <v>32</v>
      </c>
      <c r="E1522" s="505" t="s">
        <v>32</v>
      </c>
      <c r="F1522" s="494" t="n">
        <f aca="false">SUM(F1520:F1521)</f>
        <v>34.17</v>
      </c>
    </row>
    <row r="1523" customFormat="false" ht="15.75" hidden="false" customHeight="false" outlineLevel="0" collapsed="false"/>
    <row r="1524" customFormat="false" ht="15" hidden="false" customHeight="false" outlineLevel="0" collapsed="false">
      <c r="B1524" s="356" t="s">
        <v>1767</v>
      </c>
      <c r="C1524" s="357"/>
      <c r="D1524" s="386"/>
      <c r="E1524" s="359"/>
      <c r="F1524" s="360"/>
    </row>
    <row r="1525" customFormat="false" ht="15" hidden="false" customHeight="true" outlineLevel="0" collapsed="false">
      <c r="B1525" s="361" t="s">
        <v>1768</v>
      </c>
      <c r="C1525" s="361"/>
      <c r="D1525" s="361"/>
      <c r="E1525" s="361"/>
      <c r="F1525" s="361"/>
    </row>
    <row r="1526" customFormat="false" ht="15" hidden="false" customHeight="false" outlineLevel="0" collapsed="false">
      <c r="B1526" s="362" t="s">
        <v>1708</v>
      </c>
      <c r="C1526" s="387"/>
      <c r="D1526" s="388"/>
      <c r="E1526" s="365"/>
      <c r="F1526" s="366"/>
    </row>
    <row r="1527" customFormat="false" ht="15" hidden="false" customHeight="false" outlineLevel="0" collapsed="false">
      <c r="B1527" s="362"/>
      <c r="C1527" s="387"/>
      <c r="D1527" s="388"/>
      <c r="E1527" s="365"/>
      <c r="F1527" s="366"/>
    </row>
    <row r="1528" customFormat="false" ht="15" hidden="false" customHeight="false" outlineLevel="0" collapsed="false">
      <c r="B1528" s="362" t="s">
        <v>1423</v>
      </c>
      <c r="C1528" s="387" t="s">
        <v>1424</v>
      </c>
      <c r="D1528" s="388" t="s">
        <v>1425</v>
      </c>
      <c r="E1528" s="365" t="s">
        <v>1426</v>
      </c>
      <c r="F1528" s="366" t="s">
        <v>1427</v>
      </c>
    </row>
    <row r="1529" customFormat="false" ht="30" hidden="false" customHeight="false" outlineLevel="0" collapsed="false">
      <c r="B1529" s="367" t="s">
        <v>1769</v>
      </c>
      <c r="C1529" s="391" t="s">
        <v>81</v>
      </c>
      <c r="D1529" s="392" t="n">
        <v>1.05</v>
      </c>
      <c r="E1529" s="370" t="n">
        <v>57.37</v>
      </c>
      <c r="F1529" s="371" t="n">
        <f aca="false">ROUND((D1529*E1529),4)</f>
        <v>60.2385</v>
      </c>
    </row>
    <row r="1530" customFormat="false" ht="75" hidden="false" customHeight="false" outlineLevel="0" collapsed="false">
      <c r="B1530" s="367" t="s">
        <v>1770</v>
      </c>
      <c r="C1530" s="391" t="s">
        <v>1469</v>
      </c>
      <c r="D1530" s="392" t="n">
        <v>0.04</v>
      </c>
      <c r="E1530" s="370" t="n">
        <v>91.71</v>
      </c>
      <c r="F1530" s="371" t="n">
        <f aca="false">ROUND((D1530*E1530),4)</f>
        <v>3.6684</v>
      </c>
    </row>
    <row r="1531" customFormat="false" ht="60" hidden="false" customHeight="false" outlineLevel="0" collapsed="false">
      <c r="B1531" s="367" t="s">
        <v>1771</v>
      </c>
      <c r="C1531" s="391" t="s">
        <v>1469</v>
      </c>
      <c r="D1531" s="392" t="n">
        <v>0.08</v>
      </c>
      <c r="E1531" s="370" t="n">
        <v>179.51</v>
      </c>
      <c r="F1531" s="371" t="n">
        <f aca="false">ROUND((D1531*E1531),4)</f>
        <v>14.3608</v>
      </c>
    </row>
    <row r="1532" customFormat="false" ht="15" hidden="false" customHeight="false" outlineLevel="0" collapsed="false">
      <c r="B1532" s="367" t="s">
        <v>1434</v>
      </c>
      <c r="C1532" s="387" t="s">
        <v>37</v>
      </c>
      <c r="D1532" s="392" t="n">
        <v>0.32</v>
      </c>
      <c r="E1532" s="370" t="n">
        <v>14.02</v>
      </c>
      <c r="F1532" s="371" t="n">
        <f aca="false">ROUND((D1532*E1532),4)</f>
        <v>4.4864</v>
      </c>
    </row>
    <row r="1533" customFormat="false" ht="15" hidden="false" customHeight="false" outlineLevel="0" collapsed="false">
      <c r="B1533" s="373" t="s">
        <v>1436</v>
      </c>
      <c r="C1533" s="393" t="s">
        <v>32</v>
      </c>
      <c r="D1533" s="394" t="s">
        <v>32</v>
      </c>
      <c r="E1533" s="376" t="s">
        <v>32</v>
      </c>
      <c r="F1533" s="377" t="n">
        <f aca="false">SUM(F1529:F1532)</f>
        <v>82.7541</v>
      </c>
    </row>
    <row r="1534" customFormat="false" ht="15" hidden="false" customHeight="false" outlineLevel="0" collapsed="false">
      <c r="B1534" s="373"/>
      <c r="C1534" s="393"/>
      <c r="D1534" s="394"/>
      <c r="E1534" s="376"/>
      <c r="F1534" s="377"/>
    </row>
    <row r="1535" customFormat="false" ht="15" hidden="false" customHeight="false" outlineLevel="0" collapsed="false">
      <c r="B1535" s="373" t="s">
        <v>1437</v>
      </c>
      <c r="C1535" s="393" t="s">
        <v>32</v>
      </c>
      <c r="D1535" s="394" t="s">
        <v>32</v>
      </c>
      <c r="E1535" s="376" t="s">
        <v>32</v>
      </c>
      <c r="F1535" s="377" t="n">
        <f aca="false">F1533</f>
        <v>82.7541</v>
      </c>
    </row>
    <row r="1536" customFormat="false" ht="15" hidden="false" customHeight="false" outlineLevel="0" collapsed="false">
      <c r="B1536" s="373" t="s">
        <v>1438</v>
      </c>
      <c r="C1536" s="393" t="s">
        <v>32</v>
      </c>
      <c r="D1536" s="394" t="s">
        <v>32</v>
      </c>
      <c r="E1536" s="376" t="n">
        <v>0</v>
      </c>
      <c r="F1536" s="377" t="n">
        <v>0</v>
      </c>
    </row>
    <row r="1537" customFormat="false" ht="15.75" hidden="false" customHeight="false" outlineLevel="0" collapsed="false">
      <c r="B1537" s="378" t="s">
        <v>1439</v>
      </c>
      <c r="C1537" s="379" t="s">
        <v>32</v>
      </c>
      <c r="D1537" s="395" t="s">
        <v>32</v>
      </c>
      <c r="E1537" s="381" t="s">
        <v>32</v>
      </c>
      <c r="F1537" s="382" t="n">
        <f aca="false">SUM(F1535:F1536)</f>
        <v>82.7541</v>
      </c>
    </row>
    <row r="1538" customFormat="false" ht="15.75" hidden="false" customHeight="false" outlineLevel="0" collapsed="false"/>
    <row r="1539" customFormat="false" ht="15" hidden="false" customHeight="false" outlineLevel="0" collapsed="false">
      <c r="B1539" s="356" t="s">
        <v>1772</v>
      </c>
      <c r="C1539" s="357"/>
      <c r="D1539" s="358"/>
      <c r="E1539" s="359"/>
      <c r="F1539" s="360"/>
    </row>
    <row r="1540" customFormat="false" ht="15" hidden="false" customHeight="true" outlineLevel="0" collapsed="false">
      <c r="B1540" s="361" t="s">
        <v>1773</v>
      </c>
      <c r="C1540" s="361"/>
      <c r="D1540" s="361"/>
      <c r="E1540" s="361"/>
      <c r="F1540" s="361"/>
    </row>
    <row r="1541" customFormat="false" ht="15" hidden="false" customHeight="false" outlineLevel="0" collapsed="false">
      <c r="B1541" s="362" t="s">
        <v>1588</v>
      </c>
      <c r="C1541" s="363"/>
      <c r="D1541" s="364"/>
      <c r="E1541" s="365"/>
      <c r="F1541" s="366"/>
    </row>
    <row r="1542" customFormat="false" ht="15" hidden="false" customHeight="false" outlineLevel="0" collapsed="false">
      <c r="B1542" s="362"/>
      <c r="C1542" s="363"/>
      <c r="D1542" s="364"/>
      <c r="E1542" s="365"/>
      <c r="F1542" s="366"/>
    </row>
    <row r="1543" customFormat="false" ht="15" hidden="false" customHeight="false" outlineLevel="0" collapsed="false">
      <c r="B1543" s="362" t="s">
        <v>1423</v>
      </c>
      <c r="C1543" s="363" t="s">
        <v>1424</v>
      </c>
      <c r="D1543" s="364" t="s">
        <v>1425</v>
      </c>
      <c r="E1543" s="365" t="s">
        <v>1426</v>
      </c>
      <c r="F1543" s="366" t="s">
        <v>1427</v>
      </c>
    </row>
    <row r="1544" customFormat="false" ht="30" hidden="false" customHeight="false" outlineLevel="0" collapsed="false">
      <c r="B1544" s="362" t="s">
        <v>1618</v>
      </c>
      <c r="C1544" s="363" t="s">
        <v>1433</v>
      </c>
      <c r="D1544" s="475" t="n">
        <v>3.412</v>
      </c>
      <c r="E1544" s="365" t="n">
        <v>13.48</v>
      </c>
      <c r="F1544" s="366" t="n">
        <f aca="false">ROUND((D1544*E1544),2)</f>
        <v>45.99</v>
      </c>
    </row>
    <row r="1545" s="75" customFormat="true" ht="30" hidden="false" customHeight="false" outlineLevel="0" collapsed="false">
      <c r="A1545" s="345"/>
      <c r="B1545" s="362" t="s">
        <v>1619</v>
      </c>
      <c r="C1545" s="363" t="s">
        <v>1433</v>
      </c>
      <c r="D1545" s="475" t="n">
        <v>3.412</v>
      </c>
      <c r="E1545" s="365" t="n">
        <v>17.66</v>
      </c>
      <c r="F1545" s="366" t="n">
        <f aca="false">ROUND((D1545*E1545),2)</f>
        <v>60.26</v>
      </c>
      <c r="G1545" s="447"/>
      <c r="H1545" s="447"/>
    </row>
    <row r="1546" customFormat="false" ht="45" hidden="false" customHeight="false" outlineLevel="0" collapsed="false">
      <c r="B1546" s="362" t="s">
        <v>1774</v>
      </c>
      <c r="C1546" s="363" t="s">
        <v>743</v>
      </c>
      <c r="D1546" s="475" t="n">
        <v>1</v>
      </c>
      <c r="E1546" s="365" t="n">
        <f aca="false">'MAPA DE COTAÇÃO'!$M$65</f>
        <v>14437</v>
      </c>
      <c r="F1546" s="366" t="n">
        <f aca="false">ROUND((D1546*E1546),2)</f>
        <v>14437</v>
      </c>
    </row>
    <row r="1547" customFormat="false" ht="45" hidden="false" customHeight="false" outlineLevel="0" collapsed="false">
      <c r="B1547" s="362" t="s">
        <v>1480</v>
      </c>
      <c r="C1547" s="363" t="s">
        <v>1469</v>
      </c>
      <c r="D1547" s="475" t="n">
        <v>2</v>
      </c>
      <c r="E1547" s="365" t="n">
        <v>14.15</v>
      </c>
      <c r="F1547" s="366" t="n">
        <f aca="false">ROUND((D1547*E1547),2)</f>
        <v>28.3</v>
      </c>
    </row>
    <row r="1548" customFormat="false" ht="45" hidden="false" customHeight="false" outlineLevel="0" collapsed="false">
      <c r="B1548" s="362" t="s">
        <v>1481</v>
      </c>
      <c r="C1548" s="363" t="s">
        <v>1712</v>
      </c>
      <c r="D1548" s="475" t="n">
        <v>0.5</v>
      </c>
      <c r="E1548" s="365" t="n">
        <v>13.21</v>
      </c>
      <c r="F1548" s="366" t="n">
        <f aca="false">ROUND((D1548*E1548),2)</f>
        <v>6.61</v>
      </c>
    </row>
    <row r="1549" customFormat="false" ht="15" hidden="false" customHeight="false" outlineLevel="0" collapsed="false">
      <c r="B1549" s="373" t="s">
        <v>1436</v>
      </c>
      <c r="C1549" s="374" t="s">
        <v>32</v>
      </c>
      <c r="D1549" s="375" t="s">
        <v>32</v>
      </c>
      <c r="E1549" s="376" t="s">
        <v>32</v>
      </c>
      <c r="F1549" s="377" t="n">
        <f aca="false">SUM(F1543:F1548)</f>
        <v>14578.16</v>
      </c>
    </row>
    <row r="1550" customFormat="false" ht="15" hidden="false" customHeight="true" outlineLevel="0" collapsed="false">
      <c r="B1550" s="373"/>
      <c r="C1550" s="374"/>
      <c r="D1550" s="375"/>
      <c r="E1550" s="376"/>
      <c r="F1550" s="377"/>
    </row>
    <row r="1551" customFormat="false" ht="15" hidden="false" customHeight="false" outlineLevel="0" collapsed="false">
      <c r="B1551" s="373" t="s">
        <v>1437</v>
      </c>
      <c r="C1551" s="374" t="s">
        <v>32</v>
      </c>
      <c r="D1551" s="375" t="s">
        <v>32</v>
      </c>
      <c r="E1551" s="376" t="s">
        <v>32</v>
      </c>
      <c r="F1551" s="377" t="n">
        <f aca="false">F1549</f>
        <v>14578.16</v>
      </c>
    </row>
    <row r="1552" customFormat="false" ht="15" hidden="false" customHeight="false" outlineLevel="0" collapsed="false">
      <c r="B1552" s="373" t="s">
        <v>1438</v>
      </c>
      <c r="C1552" s="374" t="s">
        <v>32</v>
      </c>
      <c r="D1552" s="375" t="s">
        <v>32</v>
      </c>
      <c r="E1552" s="376"/>
      <c r="F1552" s="377" t="n">
        <f aca="false">ROUND((F1551*E1552),2)</f>
        <v>0</v>
      </c>
    </row>
    <row r="1553" customFormat="false" ht="15.75" hidden="false" customHeight="false" outlineLevel="0" collapsed="false">
      <c r="B1553" s="378" t="s">
        <v>1439</v>
      </c>
      <c r="C1553" s="379" t="s">
        <v>32</v>
      </c>
      <c r="D1553" s="380" t="s">
        <v>32</v>
      </c>
      <c r="E1553" s="381" t="s">
        <v>32</v>
      </c>
      <c r="F1553" s="382" t="n">
        <f aca="false">SUM(F1551:F1552)</f>
        <v>14578.16</v>
      </c>
    </row>
    <row r="1554" customFormat="false" ht="15.75" hidden="false" customHeight="false" outlineLevel="0" collapsed="false"/>
    <row r="1555" customFormat="false" ht="15" hidden="false" customHeight="false" outlineLevel="0" collapsed="false">
      <c r="B1555" s="356" t="s">
        <v>1772</v>
      </c>
      <c r="C1555" s="357"/>
      <c r="D1555" s="358"/>
      <c r="E1555" s="359"/>
      <c r="F1555" s="360"/>
    </row>
    <row r="1556" customFormat="false" ht="15" hidden="false" customHeight="true" outlineLevel="0" collapsed="false">
      <c r="B1556" s="361" t="s">
        <v>1775</v>
      </c>
      <c r="C1556" s="361"/>
      <c r="D1556" s="361"/>
      <c r="E1556" s="361"/>
      <c r="F1556" s="361"/>
    </row>
    <row r="1557" customFormat="false" ht="15" hidden="false" customHeight="false" outlineLevel="0" collapsed="false">
      <c r="B1557" s="362" t="s">
        <v>1588</v>
      </c>
      <c r="C1557" s="363"/>
      <c r="D1557" s="364"/>
      <c r="E1557" s="365"/>
      <c r="F1557" s="366"/>
    </row>
    <row r="1558" customFormat="false" ht="15" hidden="false" customHeight="false" outlineLevel="0" collapsed="false">
      <c r="B1558" s="362"/>
      <c r="C1558" s="363"/>
      <c r="D1558" s="364"/>
      <c r="E1558" s="365"/>
      <c r="F1558" s="366"/>
    </row>
    <row r="1559" customFormat="false" ht="16.5" hidden="false" customHeight="true" outlineLevel="0" collapsed="false">
      <c r="B1559" s="362" t="s">
        <v>1423</v>
      </c>
      <c r="C1559" s="363" t="s">
        <v>1424</v>
      </c>
      <c r="D1559" s="364" t="s">
        <v>1425</v>
      </c>
      <c r="E1559" s="365" t="s">
        <v>1426</v>
      </c>
      <c r="F1559" s="366" t="s">
        <v>1427</v>
      </c>
    </row>
    <row r="1560" s="75" customFormat="true" ht="30" hidden="false" customHeight="false" outlineLevel="0" collapsed="false">
      <c r="A1560" s="345"/>
      <c r="B1560" s="362" t="s">
        <v>1618</v>
      </c>
      <c r="C1560" s="363" t="s">
        <v>1433</v>
      </c>
      <c r="D1560" s="475" t="n">
        <v>3.412</v>
      </c>
      <c r="E1560" s="365" t="n">
        <v>13.48</v>
      </c>
      <c r="F1560" s="366" t="n">
        <f aca="false">ROUND((D1560*E1560),2)</f>
        <v>45.99</v>
      </c>
      <c r="G1560" s="447"/>
      <c r="H1560" s="447"/>
    </row>
    <row r="1561" customFormat="false" ht="30" hidden="false" customHeight="false" outlineLevel="0" collapsed="false">
      <c r="B1561" s="362" t="s">
        <v>1619</v>
      </c>
      <c r="C1561" s="363" t="s">
        <v>1433</v>
      </c>
      <c r="D1561" s="475" t="n">
        <v>3.412</v>
      </c>
      <c r="E1561" s="365" t="n">
        <v>17.66</v>
      </c>
      <c r="F1561" s="366" t="n">
        <f aca="false">ROUND((D1561*E1561),2)</f>
        <v>60.26</v>
      </c>
    </row>
    <row r="1562" customFormat="false" ht="45" hidden="false" customHeight="false" outlineLevel="0" collapsed="false">
      <c r="B1562" s="362" t="s">
        <v>1776</v>
      </c>
      <c r="C1562" s="363" t="s">
        <v>743</v>
      </c>
      <c r="D1562" s="475" t="n">
        <v>1</v>
      </c>
      <c r="E1562" s="365" t="n">
        <f aca="false">'MAPA DE COTAÇÃO'!$M$66</f>
        <v>15561</v>
      </c>
      <c r="F1562" s="366" t="n">
        <f aca="false">ROUND((D1562*E1562),2)</f>
        <v>15561</v>
      </c>
    </row>
    <row r="1563" customFormat="false" ht="45" hidden="false" customHeight="false" outlineLevel="0" collapsed="false">
      <c r="B1563" s="362" t="s">
        <v>1480</v>
      </c>
      <c r="C1563" s="363" t="s">
        <v>1469</v>
      </c>
      <c r="D1563" s="475" t="n">
        <v>2</v>
      </c>
      <c r="E1563" s="365" t="n">
        <v>14.15</v>
      </c>
      <c r="F1563" s="366" t="n">
        <f aca="false">ROUND((D1563*E1563),2)</f>
        <v>28.3</v>
      </c>
    </row>
    <row r="1564" customFormat="false" ht="45" hidden="false" customHeight="false" outlineLevel="0" collapsed="false">
      <c r="B1564" s="362" t="s">
        <v>1481</v>
      </c>
      <c r="C1564" s="363" t="s">
        <v>1712</v>
      </c>
      <c r="D1564" s="475" t="n">
        <v>0.5</v>
      </c>
      <c r="E1564" s="365" t="n">
        <v>13.21</v>
      </c>
      <c r="F1564" s="366" t="n">
        <f aca="false">ROUND((D1564*E1564),2)</f>
        <v>6.61</v>
      </c>
    </row>
    <row r="1565" customFormat="false" ht="15" hidden="false" customHeight="false" outlineLevel="0" collapsed="false">
      <c r="B1565" s="373" t="s">
        <v>1436</v>
      </c>
      <c r="C1565" s="374" t="s">
        <v>32</v>
      </c>
      <c r="D1565" s="375" t="s">
        <v>32</v>
      </c>
      <c r="E1565" s="376" t="s">
        <v>32</v>
      </c>
      <c r="F1565" s="377" t="n">
        <f aca="false">SUM(F1559:F1564)</f>
        <v>15702.16</v>
      </c>
    </row>
    <row r="1566" customFormat="false" ht="15" hidden="false" customHeight="false" outlineLevel="0" collapsed="false">
      <c r="B1566" s="373"/>
      <c r="C1566" s="374"/>
      <c r="D1566" s="375"/>
      <c r="E1566" s="376"/>
      <c r="F1566" s="377"/>
    </row>
    <row r="1567" customFormat="false" ht="15" hidden="false" customHeight="true" outlineLevel="0" collapsed="false">
      <c r="B1567" s="373" t="s">
        <v>1437</v>
      </c>
      <c r="C1567" s="374" t="s">
        <v>32</v>
      </c>
      <c r="D1567" s="375" t="s">
        <v>32</v>
      </c>
      <c r="E1567" s="376" t="s">
        <v>32</v>
      </c>
      <c r="F1567" s="377" t="n">
        <f aca="false">F1565</f>
        <v>15702.16</v>
      </c>
    </row>
    <row r="1568" customFormat="false" ht="15" hidden="false" customHeight="false" outlineLevel="0" collapsed="false">
      <c r="B1568" s="373" t="s">
        <v>1438</v>
      </c>
      <c r="C1568" s="374" t="s">
        <v>32</v>
      </c>
      <c r="D1568" s="375" t="s">
        <v>32</v>
      </c>
      <c r="E1568" s="376"/>
      <c r="F1568" s="377" t="n">
        <f aca="false">ROUND((F1567*E1568),2)</f>
        <v>0</v>
      </c>
    </row>
    <row r="1569" customFormat="false" ht="15.75" hidden="false" customHeight="false" outlineLevel="0" collapsed="false">
      <c r="B1569" s="378" t="s">
        <v>1439</v>
      </c>
      <c r="C1569" s="379" t="s">
        <v>32</v>
      </c>
      <c r="D1569" s="380" t="s">
        <v>32</v>
      </c>
      <c r="E1569" s="381" t="s">
        <v>32</v>
      </c>
      <c r="F1569" s="382" t="n">
        <f aca="false">SUM(F1567:F1568)</f>
        <v>15702.16</v>
      </c>
    </row>
    <row r="1570" customFormat="false" ht="15.75" hidden="false" customHeight="false" outlineLevel="0" collapsed="false"/>
    <row r="1571" customFormat="false" ht="15" hidden="false" customHeight="false" outlineLevel="0" collapsed="false">
      <c r="B1571" s="356" t="s">
        <v>1772</v>
      </c>
      <c r="C1571" s="357"/>
      <c r="D1571" s="358"/>
      <c r="E1571" s="359"/>
      <c r="F1571" s="360"/>
    </row>
    <row r="1572" customFormat="false" ht="15" hidden="false" customHeight="true" outlineLevel="0" collapsed="false">
      <c r="B1572" s="361" t="s">
        <v>1777</v>
      </c>
      <c r="C1572" s="361"/>
      <c r="D1572" s="361"/>
      <c r="E1572" s="361"/>
      <c r="F1572" s="361"/>
    </row>
    <row r="1573" customFormat="false" ht="15" hidden="false" customHeight="false" outlineLevel="0" collapsed="false">
      <c r="B1573" s="362" t="s">
        <v>1588</v>
      </c>
      <c r="C1573" s="363"/>
      <c r="D1573" s="364"/>
      <c r="E1573" s="365"/>
      <c r="F1573" s="366"/>
    </row>
    <row r="1574" customFormat="false" ht="15" hidden="false" customHeight="false" outlineLevel="0" collapsed="false">
      <c r="B1574" s="362"/>
      <c r="C1574" s="363"/>
      <c r="D1574" s="364"/>
      <c r="E1574" s="365"/>
      <c r="F1574" s="366"/>
    </row>
    <row r="1575" s="75" customFormat="true" ht="15" hidden="false" customHeight="false" outlineLevel="0" collapsed="false">
      <c r="A1575" s="345"/>
      <c r="B1575" s="362" t="s">
        <v>1423</v>
      </c>
      <c r="C1575" s="363" t="s">
        <v>1424</v>
      </c>
      <c r="D1575" s="364" t="s">
        <v>1425</v>
      </c>
      <c r="E1575" s="365" t="s">
        <v>1426</v>
      </c>
      <c r="F1575" s="366" t="s">
        <v>1427</v>
      </c>
      <c r="G1575" s="447"/>
      <c r="H1575" s="447"/>
    </row>
    <row r="1576" customFormat="false" ht="30" hidden="false" customHeight="false" outlineLevel="0" collapsed="false">
      <c r="B1576" s="362" t="s">
        <v>1618</v>
      </c>
      <c r="C1576" s="363" t="s">
        <v>1433</v>
      </c>
      <c r="D1576" s="475" t="n">
        <v>2.057</v>
      </c>
      <c r="E1576" s="365" t="n">
        <v>13.48</v>
      </c>
      <c r="F1576" s="366" t="n">
        <f aca="false">ROUND((D1576*E1576),2)</f>
        <v>27.73</v>
      </c>
    </row>
    <row r="1577" customFormat="false" ht="30" hidden="false" customHeight="false" outlineLevel="0" collapsed="false">
      <c r="B1577" s="362" t="s">
        <v>1619</v>
      </c>
      <c r="C1577" s="363" t="s">
        <v>1433</v>
      </c>
      <c r="D1577" s="475" t="n">
        <v>2.057</v>
      </c>
      <c r="E1577" s="365" t="n">
        <v>17.66</v>
      </c>
      <c r="F1577" s="366" t="n">
        <f aca="false">ROUND((D1577*E1577),2)</f>
        <v>36.33</v>
      </c>
    </row>
    <row r="1578" customFormat="false" ht="30" hidden="false" customHeight="false" outlineLevel="0" collapsed="false">
      <c r="B1578" s="362" t="s">
        <v>1778</v>
      </c>
      <c r="C1578" s="363" t="s">
        <v>743</v>
      </c>
      <c r="D1578" s="475" t="n">
        <v>1</v>
      </c>
      <c r="E1578" s="365" t="n">
        <f aca="false">'MAPA DE COTAÇÃO'!$M$67</f>
        <v>550</v>
      </c>
      <c r="F1578" s="366" t="n">
        <f aca="false">ROUND((D1578*E1578),2)</f>
        <v>550</v>
      </c>
    </row>
    <row r="1579" customFormat="false" ht="45" hidden="false" customHeight="false" outlineLevel="0" collapsed="false">
      <c r="B1579" s="362" t="s">
        <v>1480</v>
      </c>
      <c r="C1579" s="363" t="s">
        <v>1469</v>
      </c>
      <c r="D1579" s="475" t="n">
        <v>0.3</v>
      </c>
      <c r="E1579" s="365" t="n">
        <v>14.15</v>
      </c>
      <c r="F1579" s="366" t="n">
        <f aca="false">ROUND((D1579*E1579),2)</f>
        <v>4.25</v>
      </c>
    </row>
    <row r="1580" customFormat="false" ht="45" hidden="false" customHeight="false" outlineLevel="0" collapsed="false">
      <c r="B1580" s="362" t="s">
        <v>1481</v>
      </c>
      <c r="C1580" s="363" t="s">
        <v>1712</v>
      </c>
      <c r="D1580" s="475" t="n">
        <v>0.1</v>
      </c>
      <c r="E1580" s="365" t="n">
        <v>13.21</v>
      </c>
      <c r="F1580" s="366" t="n">
        <f aca="false">ROUND((D1580*E1580),2)</f>
        <v>1.32</v>
      </c>
    </row>
    <row r="1581" customFormat="false" ht="15" hidden="false" customHeight="true" outlineLevel="0" collapsed="false">
      <c r="B1581" s="373" t="s">
        <v>1436</v>
      </c>
      <c r="C1581" s="374" t="s">
        <v>32</v>
      </c>
      <c r="D1581" s="375" t="s">
        <v>32</v>
      </c>
      <c r="E1581" s="376" t="s">
        <v>32</v>
      </c>
      <c r="F1581" s="377" t="n">
        <f aca="false">SUM(F1575:F1580)</f>
        <v>619.63</v>
      </c>
    </row>
    <row r="1582" customFormat="false" ht="15" hidden="false" customHeight="false" outlineLevel="0" collapsed="false">
      <c r="B1582" s="373"/>
      <c r="C1582" s="374"/>
      <c r="D1582" s="375"/>
      <c r="E1582" s="376"/>
      <c r="F1582" s="377"/>
    </row>
    <row r="1583" customFormat="false" ht="15" hidden="false" customHeight="false" outlineLevel="0" collapsed="false">
      <c r="B1583" s="373" t="s">
        <v>1437</v>
      </c>
      <c r="C1583" s="374" t="s">
        <v>32</v>
      </c>
      <c r="D1583" s="375" t="s">
        <v>32</v>
      </c>
      <c r="E1583" s="376" t="s">
        <v>32</v>
      </c>
      <c r="F1583" s="377" t="n">
        <f aca="false">F1581</f>
        <v>619.63</v>
      </c>
    </row>
    <row r="1584" customFormat="false" ht="15" hidden="false" customHeight="false" outlineLevel="0" collapsed="false">
      <c r="B1584" s="373" t="s">
        <v>1438</v>
      </c>
      <c r="C1584" s="374" t="s">
        <v>32</v>
      </c>
      <c r="D1584" s="375" t="s">
        <v>32</v>
      </c>
      <c r="E1584" s="376"/>
      <c r="F1584" s="377" t="n">
        <f aca="false">ROUND((F1583*E1584),2)</f>
        <v>0</v>
      </c>
    </row>
    <row r="1585" customFormat="false" ht="15.75" hidden="false" customHeight="false" outlineLevel="0" collapsed="false">
      <c r="B1585" s="378" t="s">
        <v>1439</v>
      </c>
      <c r="C1585" s="379" t="s">
        <v>32</v>
      </c>
      <c r="D1585" s="380" t="s">
        <v>32</v>
      </c>
      <c r="E1585" s="381" t="s">
        <v>32</v>
      </c>
      <c r="F1585" s="382" t="n">
        <f aca="false">SUM(F1583:F1584)</f>
        <v>619.63</v>
      </c>
    </row>
    <row r="1586" customFormat="false" ht="36.75" hidden="false" customHeight="true" outlineLevel="0" collapsed="false"/>
    <row r="1587" customFormat="false" ht="74.25" hidden="false" customHeight="true" outlineLevel="0" collapsed="false">
      <c r="B1587" s="356" t="s">
        <v>1779</v>
      </c>
      <c r="C1587" s="357"/>
      <c r="D1587" s="358"/>
      <c r="E1587" s="359"/>
      <c r="F1587" s="360"/>
    </row>
    <row r="1588" customFormat="false" ht="15" hidden="false" customHeight="true" outlineLevel="0" collapsed="false">
      <c r="B1588" s="361" t="s">
        <v>1780</v>
      </c>
      <c r="C1588" s="361"/>
      <c r="D1588" s="361"/>
      <c r="E1588" s="361"/>
      <c r="F1588" s="361"/>
    </row>
    <row r="1589" customFormat="false" ht="15" hidden="false" customHeight="false" outlineLevel="0" collapsed="false">
      <c r="B1589" s="362" t="s">
        <v>1588</v>
      </c>
      <c r="C1589" s="363"/>
      <c r="D1589" s="364"/>
      <c r="E1589" s="365"/>
      <c r="F1589" s="366"/>
    </row>
    <row r="1590" s="75" customFormat="true" ht="15" hidden="false" customHeight="false" outlineLevel="0" collapsed="false">
      <c r="A1590" s="345"/>
      <c r="B1590" s="362"/>
      <c r="C1590" s="363"/>
      <c r="D1590" s="364"/>
      <c r="E1590" s="365"/>
      <c r="F1590" s="366"/>
      <c r="G1590" s="447"/>
      <c r="H1590" s="447"/>
    </row>
    <row r="1591" customFormat="false" ht="15" hidden="false" customHeight="false" outlineLevel="0" collapsed="false">
      <c r="B1591" s="362" t="s">
        <v>1423</v>
      </c>
      <c r="C1591" s="363" t="s">
        <v>1424</v>
      </c>
      <c r="D1591" s="364" t="s">
        <v>1425</v>
      </c>
      <c r="E1591" s="365" t="s">
        <v>1426</v>
      </c>
      <c r="F1591" s="366" t="s">
        <v>1427</v>
      </c>
    </row>
    <row r="1592" customFormat="false" ht="15" hidden="false" customHeight="false" outlineLevel="0" collapsed="false">
      <c r="B1592" s="362" t="s">
        <v>1501</v>
      </c>
      <c r="C1592" s="363" t="s">
        <v>37</v>
      </c>
      <c r="D1592" s="475" t="n">
        <f aca="false">1.8*0.98</f>
        <v>1.764</v>
      </c>
      <c r="E1592" s="365" t="n">
        <v>17.67</v>
      </c>
      <c r="F1592" s="366" t="n">
        <f aca="false">ROUND((D1592*E1592),2)</f>
        <v>31.17</v>
      </c>
    </row>
    <row r="1593" customFormat="false" ht="15" hidden="false" customHeight="false" outlineLevel="0" collapsed="false">
      <c r="B1593" s="362" t="s">
        <v>1434</v>
      </c>
      <c r="C1593" s="363" t="s">
        <v>37</v>
      </c>
      <c r="D1593" s="475" t="n">
        <f aca="false">1.8*2.07</f>
        <v>3.726</v>
      </c>
      <c r="E1593" s="365" t="n">
        <v>14.02</v>
      </c>
      <c r="F1593" s="366" t="n">
        <f aca="false">ROUND((D1593*E1593),2)</f>
        <v>52.24</v>
      </c>
    </row>
    <row r="1594" customFormat="false" ht="30" hidden="false" customHeight="false" outlineLevel="0" collapsed="false">
      <c r="B1594" s="362" t="s">
        <v>1781</v>
      </c>
      <c r="C1594" s="363" t="s">
        <v>81</v>
      </c>
      <c r="D1594" s="475" t="n">
        <f aca="false">1.8*0.11</f>
        <v>0.198</v>
      </c>
      <c r="E1594" s="365" t="n">
        <v>74.17</v>
      </c>
      <c r="F1594" s="366" t="n">
        <f aca="false">ROUND((D1594*E1594),2)</f>
        <v>14.69</v>
      </c>
    </row>
    <row r="1595" customFormat="false" ht="15" hidden="false" customHeight="false" outlineLevel="0" collapsed="false">
      <c r="B1595" s="506" t="s">
        <v>1782</v>
      </c>
      <c r="C1595" s="363" t="s">
        <v>1783</v>
      </c>
      <c r="D1595" s="475" t="n">
        <f aca="false">1.8*0.41</f>
        <v>0.738</v>
      </c>
      <c r="E1595" s="365" t="n">
        <v>35</v>
      </c>
      <c r="F1595" s="366" t="n">
        <f aca="false">ROUND((D1595*E1595),2)</f>
        <v>25.83</v>
      </c>
    </row>
    <row r="1596" customFormat="false" ht="30" hidden="false" customHeight="false" outlineLevel="0" collapsed="false">
      <c r="B1596" s="362" t="s">
        <v>1784</v>
      </c>
      <c r="C1596" s="363" t="s">
        <v>81</v>
      </c>
      <c r="D1596" s="475" t="n">
        <f aca="false">1.8*0.98</f>
        <v>1.764</v>
      </c>
      <c r="E1596" s="365" t="n">
        <v>79.43</v>
      </c>
      <c r="F1596" s="366" t="n">
        <f aca="false">ROUND((D1596*E1596),2)</f>
        <v>140.11</v>
      </c>
    </row>
    <row r="1597" customFormat="false" ht="15" hidden="false" customHeight="true" outlineLevel="0" collapsed="false">
      <c r="B1597" s="362" t="s">
        <v>1785</v>
      </c>
      <c r="C1597" s="363" t="s">
        <v>743</v>
      </c>
      <c r="D1597" s="475" t="n">
        <f aca="false">1.8*20</f>
        <v>36</v>
      </c>
      <c r="E1597" s="365" t="n">
        <v>0.86</v>
      </c>
      <c r="F1597" s="366" t="n">
        <f aca="false">ROUND((D1597*E1597),2)</f>
        <v>30.96</v>
      </c>
    </row>
    <row r="1598" customFormat="false" ht="30" hidden="false" customHeight="false" outlineLevel="0" collapsed="false">
      <c r="B1598" s="362" t="s">
        <v>1786</v>
      </c>
      <c r="C1598" s="363" t="s">
        <v>743</v>
      </c>
      <c r="D1598" s="475" t="n">
        <v>1</v>
      </c>
      <c r="E1598" s="365" t="n">
        <v>600</v>
      </c>
      <c r="F1598" s="366" t="n">
        <f aca="false">ROUND((D1598*E1598),2)</f>
        <v>600</v>
      </c>
    </row>
    <row r="1599" customFormat="false" ht="15" hidden="false" customHeight="false" outlineLevel="0" collapsed="false">
      <c r="B1599" s="373" t="s">
        <v>1436</v>
      </c>
      <c r="C1599" s="374" t="s">
        <v>32</v>
      </c>
      <c r="D1599" s="375" t="s">
        <v>32</v>
      </c>
      <c r="E1599" s="376" t="s">
        <v>32</v>
      </c>
      <c r="F1599" s="377" t="n">
        <f aca="false">SUM(F1590:F1598)</f>
        <v>895</v>
      </c>
    </row>
    <row r="1600" customFormat="false" ht="15" hidden="false" customHeight="false" outlineLevel="0" collapsed="false">
      <c r="B1600" s="373"/>
      <c r="C1600" s="374"/>
      <c r="D1600" s="375"/>
      <c r="E1600" s="376"/>
      <c r="F1600" s="377"/>
    </row>
    <row r="1601" customFormat="false" ht="15" hidden="false" customHeight="false" outlineLevel="0" collapsed="false">
      <c r="B1601" s="373" t="s">
        <v>1437</v>
      </c>
      <c r="C1601" s="374" t="s">
        <v>32</v>
      </c>
      <c r="D1601" s="375" t="s">
        <v>32</v>
      </c>
      <c r="E1601" s="376" t="s">
        <v>32</v>
      </c>
      <c r="F1601" s="377" t="n">
        <f aca="false">F1599</f>
        <v>895</v>
      </c>
    </row>
    <row r="1602" customFormat="false" ht="15" hidden="false" customHeight="false" outlineLevel="0" collapsed="false">
      <c r="B1602" s="373" t="s">
        <v>1438</v>
      </c>
      <c r="C1602" s="374" t="s">
        <v>32</v>
      </c>
      <c r="D1602" s="375" t="s">
        <v>32</v>
      </c>
      <c r="E1602" s="376"/>
      <c r="F1602" s="377" t="n">
        <f aca="false">ROUND((F1601*E1602),2)</f>
        <v>0</v>
      </c>
    </row>
    <row r="1603" customFormat="false" ht="15.75" hidden="false" customHeight="false" outlineLevel="0" collapsed="false">
      <c r="B1603" s="378" t="s">
        <v>1439</v>
      </c>
      <c r="C1603" s="379" t="s">
        <v>32</v>
      </c>
      <c r="D1603" s="380" t="s">
        <v>32</v>
      </c>
      <c r="E1603" s="381" t="s">
        <v>32</v>
      </c>
      <c r="F1603" s="382" t="n">
        <f aca="false">SUM(F1601:F1602)</f>
        <v>895</v>
      </c>
    </row>
    <row r="1604" customFormat="false" ht="29.25" hidden="false" customHeight="true" outlineLevel="0" collapsed="false"/>
    <row r="1605" customFormat="false" ht="31.5" hidden="false" customHeight="true" outlineLevel="0" collapsed="false">
      <c r="B1605" s="356" t="s">
        <v>1787</v>
      </c>
      <c r="C1605" s="357"/>
      <c r="D1605" s="358"/>
      <c r="E1605" s="359"/>
      <c r="F1605" s="360"/>
    </row>
    <row r="1606" customFormat="false" ht="15" hidden="false" customHeight="true" outlineLevel="0" collapsed="false">
      <c r="B1606" s="361" t="s">
        <v>1788</v>
      </c>
      <c r="C1606" s="361"/>
      <c r="D1606" s="361"/>
      <c r="E1606" s="361"/>
      <c r="F1606" s="361"/>
    </row>
    <row r="1607" customFormat="false" ht="15" hidden="false" customHeight="false" outlineLevel="0" collapsed="false">
      <c r="B1607" s="362" t="s">
        <v>1641</v>
      </c>
      <c r="C1607" s="363"/>
      <c r="D1607" s="364"/>
      <c r="E1607" s="365"/>
      <c r="F1607" s="366"/>
    </row>
    <row r="1608" customFormat="false" ht="15" hidden="false" customHeight="false" outlineLevel="0" collapsed="false">
      <c r="B1608" s="362"/>
      <c r="C1608" s="363"/>
      <c r="D1608" s="364"/>
      <c r="E1608" s="365"/>
      <c r="F1608" s="366"/>
    </row>
    <row r="1609" customFormat="false" ht="15" hidden="false" customHeight="false" outlineLevel="0" collapsed="false">
      <c r="B1609" s="362" t="s">
        <v>1423</v>
      </c>
      <c r="C1609" s="363" t="s">
        <v>1424</v>
      </c>
      <c r="D1609" s="364" t="s">
        <v>1425</v>
      </c>
      <c r="E1609" s="365" t="s">
        <v>1426</v>
      </c>
      <c r="F1609" s="366" t="s">
        <v>1427</v>
      </c>
    </row>
    <row r="1610" customFormat="false" ht="15" hidden="false" customHeight="false" outlineLevel="0" collapsed="false">
      <c r="B1610" s="362" t="s">
        <v>1699</v>
      </c>
      <c r="C1610" s="363" t="s">
        <v>1433</v>
      </c>
      <c r="D1610" s="475" t="n">
        <v>2.32</v>
      </c>
      <c r="E1610" s="365" t="n">
        <v>17.67</v>
      </c>
      <c r="F1610" s="366" t="n">
        <f aca="false">ROUND((D1610*E1610),2)</f>
        <v>40.99</v>
      </c>
    </row>
    <row r="1611" customFormat="false" ht="15" hidden="false" customHeight="false" outlineLevel="0" collapsed="false">
      <c r="B1611" s="362" t="s">
        <v>1789</v>
      </c>
      <c r="C1611" s="363" t="s">
        <v>1433</v>
      </c>
      <c r="D1611" s="475" t="n">
        <v>2.5</v>
      </c>
      <c r="E1611" s="365" t="n">
        <v>12.88</v>
      </c>
      <c r="F1611" s="366" t="n">
        <f aca="false">ROUND((D1611*E1611),2)</f>
        <v>32.2</v>
      </c>
    </row>
    <row r="1612" customFormat="false" ht="15" hidden="false" customHeight="false" outlineLevel="0" collapsed="false">
      <c r="B1612" s="362" t="s">
        <v>1590</v>
      </c>
      <c r="C1612" s="363" t="s">
        <v>1433</v>
      </c>
      <c r="D1612" s="475" t="n">
        <v>9.84</v>
      </c>
      <c r="E1612" s="365" t="n">
        <v>14.02</v>
      </c>
      <c r="F1612" s="366" t="n">
        <f aca="false">ROUND((D1612*E1612),2)</f>
        <v>137.96</v>
      </c>
    </row>
    <row r="1613" customFormat="false" ht="15" hidden="false" customHeight="false" outlineLevel="0" collapsed="false">
      <c r="B1613" s="362" t="s">
        <v>1790</v>
      </c>
      <c r="C1613" s="363" t="s">
        <v>743</v>
      </c>
      <c r="D1613" s="475" t="n">
        <v>2</v>
      </c>
      <c r="E1613" s="365" t="n">
        <v>622.19</v>
      </c>
      <c r="F1613" s="366" t="n">
        <f aca="false">ROUND((D1613*E1613),2)</f>
        <v>1244.38</v>
      </c>
    </row>
    <row r="1614" customFormat="false" ht="15" hidden="false" customHeight="true" outlineLevel="0" collapsed="false">
      <c r="B1614" s="373" t="s">
        <v>1436</v>
      </c>
      <c r="C1614" s="374" t="s">
        <v>32</v>
      </c>
      <c r="D1614" s="375" t="s">
        <v>32</v>
      </c>
      <c r="E1614" s="376" t="s">
        <v>32</v>
      </c>
      <c r="F1614" s="377" t="n">
        <f aca="false">SUM(F1610:F1613)</f>
        <v>1455.53</v>
      </c>
    </row>
    <row r="1615" customFormat="false" ht="31.15" hidden="false" customHeight="true" outlineLevel="0" collapsed="false">
      <c r="B1615" s="373"/>
      <c r="C1615" s="374"/>
      <c r="D1615" s="375"/>
      <c r="E1615" s="376"/>
      <c r="F1615" s="377"/>
    </row>
    <row r="1616" customFormat="false" ht="15" hidden="false" customHeight="false" outlineLevel="0" collapsed="false">
      <c r="B1616" s="373" t="s">
        <v>1437</v>
      </c>
      <c r="C1616" s="374" t="s">
        <v>32</v>
      </c>
      <c r="D1616" s="375" t="s">
        <v>32</v>
      </c>
      <c r="E1616" s="376" t="s">
        <v>32</v>
      </c>
      <c r="F1616" s="377" t="n">
        <f aca="false">F1614</f>
        <v>1455.53</v>
      </c>
    </row>
    <row r="1617" customFormat="false" ht="15" hidden="false" customHeight="false" outlineLevel="0" collapsed="false">
      <c r="B1617" s="373" t="s">
        <v>1438</v>
      </c>
      <c r="C1617" s="374" t="s">
        <v>32</v>
      </c>
      <c r="D1617" s="375" t="s">
        <v>32</v>
      </c>
      <c r="E1617" s="376"/>
      <c r="F1617" s="377" t="n">
        <f aca="false">ROUND((F1616*E1617),2)</f>
        <v>0</v>
      </c>
    </row>
    <row r="1618" customFormat="false" ht="15.75" hidden="false" customHeight="false" outlineLevel="0" collapsed="false">
      <c r="B1618" s="378" t="s">
        <v>1439</v>
      </c>
      <c r="C1618" s="379" t="s">
        <v>32</v>
      </c>
      <c r="D1618" s="380" t="s">
        <v>32</v>
      </c>
      <c r="E1618" s="381" t="s">
        <v>32</v>
      </c>
      <c r="F1618" s="382" t="n">
        <f aca="false">SUM(F1616:F1617)</f>
        <v>1455.53</v>
      </c>
    </row>
    <row r="1619" customFormat="false" ht="15.75" hidden="false" customHeight="false" outlineLevel="0" collapsed="false">
      <c r="B1619" s="1"/>
      <c r="C1619" s="477"/>
      <c r="D1619" s="415"/>
      <c r="E1619" s="405"/>
      <c r="F1619" s="405"/>
    </row>
    <row r="1620" customFormat="false" ht="31.5" hidden="false" customHeight="true" outlineLevel="0" collapsed="false">
      <c r="B1620" s="356" t="s">
        <v>1791</v>
      </c>
      <c r="C1620" s="357"/>
      <c r="D1620" s="358"/>
      <c r="E1620" s="359"/>
      <c r="F1620" s="360"/>
    </row>
    <row r="1621" customFormat="false" ht="34.5" hidden="false" customHeight="true" outlineLevel="0" collapsed="false">
      <c r="B1621" s="361" t="s">
        <v>1792</v>
      </c>
      <c r="C1621" s="361"/>
      <c r="D1621" s="361"/>
      <c r="E1621" s="361"/>
      <c r="F1621" s="361"/>
    </row>
    <row r="1622" customFormat="false" ht="15" hidden="false" customHeight="false" outlineLevel="0" collapsed="false">
      <c r="B1622" s="362" t="s">
        <v>1764</v>
      </c>
      <c r="C1622" s="363"/>
      <c r="D1622" s="364"/>
      <c r="E1622" s="365"/>
      <c r="F1622" s="366"/>
    </row>
    <row r="1623" customFormat="false" ht="15" hidden="false" customHeight="false" outlineLevel="0" collapsed="false">
      <c r="B1623" s="362"/>
      <c r="C1623" s="363"/>
      <c r="D1623" s="364"/>
      <c r="E1623" s="365"/>
      <c r="F1623" s="366"/>
    </row>
    <row r="1624" customFormat="false" ht="15" hidden="false" customHeight="false" outlineLevel="0" collapsed="false">
      <c r="B1624" s="362" t="s">
        <v>1423</v>
      </c>
      <c r="C1624" s="363" t="s">
        <v>1424</v>
      </c>
      <c r="D1624" s="364" t="s">
        <v>1425</v>
      </c>
      <c r="E1624" s="365" t="s">
        <v>1426</v>
      </c>
      <c r="F1624" s="366" t="s">
        <v>1427</v>
      </c>
    </row>
    <row r="1625" customFormat="false" ht="15" hidden="false" customHeight="false" outlineLevel="0" collapsed="false">
      <c r="B1625" s="362" t="s">
        <v>1793</v>
      </c>
      <c r="C1625" s="363" t="s">
        <v>1433</v>
      </c>
      <c r="D1625" s="475" t="n">
        <v>0.46</v>
      </c>
      <c r="E1625" s="365" t="n">
        <v>13.4</v>
      </c>
      <c r="F1625" s="366" t="n">
        <f aca="false">ROUND((D1625*E1625),2)</f>
        <v>6.16</v>
      </c>
    </row>
    <row r="1626" customFormat="false" ht="30" hidden="false" customHeight="false" outlineLevel="0" collapsed="false">
      <c r="B1626" s="362" t="s">
        <v>1794</v>
      </c>
      <c r="C1626" s="363" t="s">
        <v>1433</v>
      </c>
      <c r="D1626" s="475" t="n">
        <v>2.42</v>
      </c>
      <c r="E1626" s="365" t="n">
        <v>14.57</v>
      </c>
      <c r="F1626" s="366" t="n">
        <f aca="false">ROUND((D1626*E1626),2)</f>
        <v>35.26</v>
      </c>
    </row>
    <row r="1627" customFormat="false" ht="15" hidden="false" customHeight="true" outlineLevel="0" collapsed="false">
      <c r="B1627" s="362" t="s">
        <v>1795</v>
      </c>
      <c r="C1627" s="363" t="s">
        <v>1433</v>
      </c>
      <c r="D1627" s="475" t="n">
        <v>0.46</v>
      </c>
      <c r="E1627" s="365" t="n">
        <v>17.58</v>
      </c>
      <c r="F1627" s="366" t="n">
        <f aca="false">ROUND((D1627*E1627),2)</f>
        <v>8.09</v>
      </c>
    </row>
    <row r="1628" customFormat="false" ht="30" hidden="false" customHeight="false" outlineLevel="0" collapsed="false">
      <c r="B1628" s="362" t="s">
        <v>1796</v>
      </c>
      <c r="C1628" s="363" t="s">
        <v>1433</v>
      </c>
      <c r="D1628" s="475" t="n">
        <v>2.42</v>
      </c>
      <c r="E1628" s="365" t="n">
        <v>17.48</v>
      </c>
      <c r="F1628" s="366" t="n">
        <f aca="false">ROUND((D1628*E1628),2)</f>
        <v>42.3</v>
      </c>
    </row>
    <row r="1629" customFormat="false" ht="15" hidden="false" customHeight="false" outlineLevel="0" collapsed="false">
      <c r="B1629" s="362" t="s">
        <v>1699</v>
      </c>
      <c r="C1629" s="363" t="s">
        <v>1433</v>
      </c>
      <c r="D1629" s="475" t="n">
        <v>0.3</v>
      </c>
      <c r="E1629" s="365" t="n">
        <v>17.67</v>
      </c>
      <c r="F1629" s="366" t="n">
        <f aca="false">ROUND((D1629*E1629),2)</f>
        <v>5.3</v>
      </c>
    </row>
    <row r="1630" customFormat="false" ht="15" hidden="false" customHeight="false" outlineLevel="0" collapsed="false">
      <c r="B1630" s="362" t="s">
        <v>1590</v>
      </c>
      <c r="C1630" s="363" t="s">
        <v>1433</v>
      </c>
      <c r="D1630" s="475" t="n">
        <v>0.8</v>
      </c>
      <c r="E1630" s="365" t="n">
        <v>14.02</v>
      </c>
      <c r="F1630" s="366" t="n">
        <f aca="false">ROUND((D1630*E1630),2)</f>
        <v>11.22</v>
      </c>
    </row>
    <row r="1631" customFormat="false" ht="30" hidden="false" customHeight="false" outlineLevel="0" collapsed="false">
      <c r="B1631" s="362" t="s">
        <v>1797</v>
      </c>
      <c r="C1631" s="363" t="s">
        <v>1593</v>
      </c>
      <c r="D1631" s="475" t="n">
        <v>5.27</v>
      </c>
      <c r="E1631" s="365" t="n">
        <v>12.02</v>
      </c>
      <c r="F1631" s="366" t="n">
        <f aca="false">ROUND((D1631*E1631),2)</f>
        <v>63.35</v>
      </c>
    </row>
    <row r="1632" customFormat="false" ht="30" hidden="false" customHeight="false" outlineLevel="0" collapsed="false">
      <c r="B1632" s="362" t="s">
        <v>1798</v>
      </c>
      <c r="C1632" s="363" t="s">
        <v>1705</v>
      </c>
      <c r="D1632" s="475" t="n">
        <v>0.033</v>
      </c>
      <c r="E1632" s="365" t="n">
        <v>74.17</v>
      </c>
      <c r="F1632" s="366" t="n">
        <f aca="false">ROUND((D1632*E1632),2)</f>
        <v>2.45</v>
      </c>
    </row>
    <row r="1633" customFormat="false" ht="30" hidden="false" customHeight="false" outlineLevel="0" collapsed="false">
      <c r="B1633" s="362" t="s">
        <v>1799</v>
      </c>
      <c r="C1633" s="363" t="s">
        <v>1595</v>
      </c>
      <c r="D1633" s="475" t="n">
        <v>0.4</v>
      </c>
      <c r="E1633" s="365" t="n">
        <v>28.14</v>
      </c>
      <c r="F1633" s="366" t="n">
        <f aca="false">ROUND((D1633*E1633),2)</f>
        <v>11.26</v>
      </c>
    </row>
    <row r="1634" customFormat="false" ht="15" hidden="false" customHeight="false" outlineLevel="0" collapsed="false">
      <c r="B1634" s="362" t="s">
        <v>1800</v>
      </c>
      <c r="C1634" s="363" t="s">
        <v>1593</v>
      </c>
      <c r="D1634" s="475" t="n">
        <v>16.2</v>
      </c>
      <c r="E1634" s="365" t="n">
        <v>0.64</v>
      </c>
      <c r="F1634" s="366" t="n">
        <f aca="false">ROUND((D1634*E1634),2)</f>
        <v>10.37</v>
      </c>
    </row>
    <row r="1635" customFormat="false" ht="30" hidden="false" customHeight="false" outlineLevel="0" collapsed="false">
      <c r="B1635" s="362" t="s">
        <v>1801</v>
      </c>
      <c r="C1635" s="363" t="s">
        <v>1705</v>
      </c>
      <c r="D1635" s="475" t="n">
        <v>0.04</v>
      </c>
      <c r="E1635" s="365" t="n">
        <v>79.85</v>
      </c>
      <c r="F1635" s="366" t="n">
        <f aca="false">ROUND((D1635*E1635),2)</f>
        <v>3.19</v>
      </c>
    </row>
    <row r="1636" customFormat="false" ht="30" hidden="false" customHeight="true" outlineLevel="0" collapsed="false">
      <c r="B1636" s="362" t="s">
        <v>1802</v>
      </c>
      <c r="C1636" s="363" t="s">
        <v>1330</v>
      </c>
      <c r="D1636" s="475" t="n">
        <v>0.12</v>
      </c>
      <c r="E1636" s="365" t="n">
        <v>12.37</v>
      </c>
      <c r="F1636" s="366" t="n">
        <f aca="false">ROUND((D1636*E1636),2)</f>
        <v>1.48</v>
      </c>
    </row>
    <row r="1637" customFormat="false" ht="30" hidden="false" customHeight="true" outlineLevel="0" collapsed="false">
      <c r="B1637" s="362" t="s">
        <v>1803</v>
      </c>
      <c r="C1637" s="363" t="s">
        <v>1595</v>
      </c>
      <c r="D1637" s="475" t="n">
        <v>0.12</v>
      </c>
      <c r="E1637" s="365" t="n">
        <v>8.22</v>
      </c>
      <c r="F1637" s="366" t="n">
        <f aca="false">ROUND((D1637*E1637),2)</f>
        <v>0.99</v>
      </c>
    </row>
    <row r="1638" customFormat="false" ht="30" hidden="false" customHeight="false" outlineLevel="0" collapsed="false">
      <c r="B1638" s="362" t="s">
        <v>1804</v>
      </c>
      <c r="C1638" s="363" t="s">
        <v>1593</v>
      </c>
      <c r="D1638" s="475" t="n">
        <v>0.09</v>
      </c>
      <c r="E1638" s="365" t="n">
        <v>19.99</v>
      </c>
      <c r="F1638" s="366" t="n">
        <f aca="false">ROUND((D1638*E1638),2)</f>
        <v>1.8</v>
      </c>
    </row>
    <row r="1639" s="75" customFormat="true" ht="15" hidden="false" customHeight="false" outlineLevel="0" collapsed="false">
      <c r="A1639" s="345"/>
      <c r="B1639" s="373" t="s">
        <v>1436</v>
      </c>
      <c r="C1639" s="374" t="s">
        <v>32</v>
      </c>
      <c r="D1639" s="375" t="s">
        <v>32</v>
      </c>
      <c r="E1639" s="376" t="s">
        <v>32</v>
      </c>
      <c r="F1639" s="377" t="n">
        <f aca="false">SUM(F1625:F1638)</f>
        <v>203.22</v>
      </c>
      <c r="G1639" s="447"/>
      <c r="H1639" s="447"/>
    </row>
    <row r="1640" customFormat="false" ht="15" hidden="false" customHeight="true" outlineLevel="0" collapsed="false">
      <c r="B1640" s="373"/>
      <c r="C1640" s="374"/>
      <c r="D1640" s="375"/>
      <c r="E1640" s="376"/>
      <c r="F1640" s="377"/>
    </row>
    <row r="1641" customFormat="false" ht="15" hidden="false" customHeight="false" outlineLevel="0" collapsed="false">
      <c r="B1641" s="373" t="s">
        <v>1437</v>
      </c>
      <c r="C1641" s="374" t="s">
        <v>32</v>
      </c>
      <c r="D1641" s="375" t="s">
        <v>32</v>
      </c>
      <c r="E1641" s="376" t="s">
        <v>32</v>
      </c>
      <c r="F1641" s="377" t="n">
        <f aca="false">F1639</f>
        <v>203.22</v>
      </c>
    </row>
    <row r="1642" customFormat="false" ht="15" hidden="false" customHeight="false" outlineLevel="0" collapsed="false">
      <c r="B1642" s="373" t="s">
        <v>1438</v>
      </c>
      <c r="C1642" s="374" t="s">
        <v>32</v>
      </c>
      <c r="D1642" s="375" t="s">
        <v>32</v>
      </c>
      <c r="E1642" s="376"/>
      <c r="F1642" s="377" t="n">
        <f aca="false">ROUND((F1641*E1642),2)</f>
        <v>0</v>
      </c>
    </row>
    <row r="1643" customFormat="false" ht="15.75" hidden="false" customHeight="false" outlineLevel="0" collapsed="false">
      <c r="B1643" s="378" t="s">
        <v>1439</v>
      </c>
      <c r="C1643" s="379" t="s">
        <v>32</v>
      </c>
      <c r="D1643" s="380" t="s">
        <v>32</v>
      </c>
      <c r="E1643" s="381" t="s">
        <v>32</v>
      </c>
      <c r="F1643" s="382" t="n">
        <f aca="false">SUM(F1641:F1642)</f>
        <v>203.22</v>
      </c>
    </row>
    <row r="1644" customFormat="false" ht="15.75" hidden="false" customHeight="false" outlineLevel="0" collapsed="false"/>
    <row r="1645" customFormat="false" ht="15" hidden="false" customHeight="false" outlineLevel="0" collapsed="false">
      <c r="B1645" s="356" t="s">
        <v>1805</v>
      </c>
      <c r="C1645" s="357"/>
      <c r="D1645" s="358"/>
      <c r="E1645" s="359"/>
      <c r="F1645" s="360"/>
    </row>
    <row r="1646" customFormat="false" ht="15" hidden="false" customHeight="true" outlineLevel="0" collapsed="false">
      <c r="B1646" s="361" t="s">
        <v>1806</v>
      </c>
      <c r="C1646" s="361"/>
      <c r="D1646" s="361"/>
      <c r="E1646" s="361"/>
      <c r="F1646" s="361"/>
    </row>
    <row r="1647" customFormat="false" ht="15" hidden="false" customHeight="false" outlineLevel="0" collapsed="false">
      <c r="B1647" s="362" t="s">
        <v>1588</v>
      </c>
      <c r="C1647" s="363"/>
      <c r="D1647" s="364"/>
      <c r="E1647" s="365"/>
      <c r="F1647" s="366"/>
    </row>
    <row r="1648" customFormat="false" ht="15" hidden="false" customHeight="false" outlineLevel="0" collapsed="false">
      <c r="B1648" s="362"/>
      <c r="C1648" s="363"/>
      <c r="D1648" s="364"/>
      <c r="E1648" s="365"/>
      <c r="F1648" s="366"/>
    </row>
    <row r="1649" customFormat="false" ht="15" hidden="false" customHeight="false" outlineLevel="0" collapsed="false">
      <c r="B1649" s="362" t="s">
        <v>1423</v>
      </c>
      <c r="C1649" s="363" t="s">
        <v>1424</v>
      </c>
      <c r="D1649" s="364" t="s">
        <v>1425</v>
      </c>
      <c r="E1649" s="365" t="s">
        <v>1426</v>
      </c>
      <c r="F1649" s="366" t="s">
        <v>1427</v>
      </c>
    </row>
    <row r="1650" customFormat="false" ht="30" hidden="false" customHeight="false" outlineLevel="0" collapsed="false">
      <c r="B1650" s="362" t="s">
        <v>1618</v>
      </c>
      <c r="C1650" s="363" t="s">
        <v>1433</v>
      </c>
      <c r="D1650" s="475" t="n">
        <v>0.124</v>
      </c>
      <c r="E1650" s="365" t="n">
        <v>13.48</v>
      </c>
      <c r="F1650" s="366" t="n">
        <f aca="false">ROUND((D1650*E1650),2)</f>
        <v>1.67</v>
      </c>
    </row>
    <row r="1651" customFormat="false" ht="30" hidden="false" customHeight="false" outlineLevel="0" collapsed="false">
      <c r="B1651" s="362" t="s">
        <v>1619</v>
      </c>
      <c r="C1651" s="363" t="s">
        <v>1433</v>
      </c>
      <c r="D1651" s="475" t="n">
        <v>0.124</v>
      </c>
      <c r="E1651" s="365" t="n">
        <v>17.66</v>
      </c>
      <c r="F1651" s="366" t="n">
        <f aca="false">ROUND((D1651*E1651),2)</f>
        <v>2.19</v>
      </c>
    </row>
    <row r="1652" customFormat="false" ht="30" hidden="false" customHeight="false" outlineLevel="0" collapsed="false">
      <c r="B1652" s="362" t="s">
        <v>1807</v>
      </c>
      <c r="C1652" s="363" t="s">
        <v>743</v>
      </c>
      <c r="D1652" s="475" t="n">
        <v>1</v>
      </c>
      <c r="E1652" s="365" t="n">
        <v>3.73</v>
      </c>
      <c r="F1652" s="366" t="n">
        <f aca="false">ROUND((D1652*E1652),2)</f>
        <v>3.73</v>
      </c>
    </row>
    <row r="1653" customFormat="false" ht="15" hidden="false" customHeight="false" outlineLevel="0" collapsed="false">
      <c r="B1653" s="362" t="s">
        <v>1646</v>
      </c>
      <c r="C1653" s="363" t="s">
        <v>743</v>
      </c>
      <c r="D1653" s="475" t="n">
        <v>0.1</v>
      </c>
      <c r="E1653" s="365" t="n">
        <v>81.21</v>
      </c>
      <c r="F1653" s="366" t="n">
        <f aca="false">ROUND((D1653*E1653),2)</f>
        <v>8.12</v>
      </c>
    </row>
    <row r="1654" customFormat="false" ht="15" hidden="false" customHeight="false" outlineLevel="0" collapsed="false">
      <c r="B1654" s="362" t="s">
        <v>1648</v>
      </c>
      <c r="C1654" s="363" t="s">
        <v>743</v>
      </c>
      <c r="D1654" s="475" t="n">
        <v>0.011</v>
      </c>
      <c r="E1654" s="365" t="n">
        <v>70.52</v>
      </c>
      <c r="F1654" s="366" t="n">
        <f aca="false">ROUND((D1654*E1654),2)</f>
        <v>0.78</v>
      </c>
    </row>
    <row r="1655" customFormat="false" ht="15" hidden="false" customHeight="true" outlineLevel="0" collapsed="false">
      <c r="B1655" s="373" t="s">
        <v>1436</v>
      </c>
      <c r="C1655" s="374" t="s">
        <v>32</v>
      </c>
      <c r="D1655" s="375" t="s">
        <v>32</v>
      </c>
      <c r="E1655" s="376" t="s">
        <v>32</v>
      </c>
      <c r="F1655" s="377" t="n">
        <f aca="false">SUM(F1649:F1654)</f>
        <v>16.49</v>
      </c>
    </row>
    <row r="1656" customFormat="false" ht="15" hidden="false" customHeight="false" outlineLevel="0" collapsed="false">
      <c r="B1656" s="373"/>
      <c r="C1656" s="374"/>
      <c r="D1656" s="375"/>
      <c r="E1656" s="376"/>
      <c r="F1656" s="377"/>
    </row>
    <row r="1657" customFormat="false" ht="15" hidden="false" customHeight="false" outlineLevel="0" collapsed="false">
      <c r="B1657" s="373" t="s">
        <v>1437</v>
      </c>
      <c r="C1657" s="374" t="s">
        <v>32</v>
      </c>
      <c r="D1657" s="375" t="s">
        <v>32</v>
      </c>
      <c r="E1657" s="376" t="s">
        <v>32</v>
      </c>
      <c r="F1657" s="377" t="n">
        <f aca="false">F1655</f>
        <v>16.49</v>
      </c>
    </row>
    <row r="1658" customFormat="false" ht="15" hidden="false" customHeight="false" outlineLevel="0" collapsed="false">
      <c r="B1658" s="373" t="s">
        <v>1438</v>
      </c>
      <c r="C1658" s="374" t="s">
        <v>32</v>
      </c>
      <c r="D1658" s="375" t="s">
        <v>32</v>
      </c>
      <c r="E1658" s="376"/>
      <c r="F1658" s="377" t="n">
        <f aca="false">ROUND((F1657*E1658),2)</f>
        <v>0</v>
      </c>
    </row>
    <row r="1659" customFormat="false" ht="15.75" hidden="false" customHeight="false" outlineLevel="0" collapsed="false">
      <c r="B1659" s="378" t="s">
        <v>1439</v>
      </c>
      <c r="C1659" s="379" t="s">
        <v>32</v>
      </c>
      <c r="D1659" s="380" t="s">
        <v>32</v>
      </c>
      <c r="E1659" s="381" t="s">
        <v>32</v>
      </c>
      <c r="F1659" s="382" t="n">
        <f aca="false">SUM(F1657:F1658)</f>
        <v>16.49</v>
      </c>
    </row>
    <row r="1660" customFormat="false" ht="15.75" hidden="false" customHeight="false" outlineLevel="0" collapsed="false"/>
    <row r="1661" customFormat="false" ht="15" hidden="false" customHeight="false" outlineLevel="0" collapsed="false">
      <c r="B1661" s="356" t="s">
        <v>1808</v>
      </c>
      <c r="C1661" s="357"/>
      <c r="D1661" s="358"/>
      <c r="E1661" s="359"/>
      <c r="F1661" s="360"/>
    </row>
    <row r="1662" customFormat="false" ht="15" hidden="false" customHeight="true" outlineLevel="0" collapsed="false">
      <c r="B1662" s="361" t="s">
        <v>1809</v>
      </c>
      <c r="C1662" s="361"/>
      <c r="D1662" s="361"/>
      <c r="E1662" s="361"/>
      <c r="F1662" s="361"/>
    </row>
    <row r="1663" customFormat="false" ht="15" hidden="false" customHeight="false" outlineLevel="0" collapsed="false">
      <c r="B1663" s="362" t="s">
        <v>1588</v>
      </c>
      <c r="C1663" s="363"/>
      <c r="D1663" s="364"/>
      <c r="E1663" s="365"/>
      <c r="F1663" s="366"/>
    </row>
    <row r="1664" customFormat="false" ht="15" hidden="false" customHeight="false" outlineLevel="0" collapsed="false">
      <c r="B1664" s="362"/>
      <c r="C1664" s="363"/>
      <c r="D1664" s="364"/>
      <c r="E1664" s="365"/>
      <c r="F1664" s="366"/>
    </row>
    <row r="1665" customFormat="false" ht="15" hidden="false" customHeight="false" outlineLevel="0" collapsed="false">
      <c r="B1665" s="362" t="s">
        <v>1423</v>
      </c>
      <c r="C1665" s="363" t="s">
        <v>1424</v>
      </c>
      <c r="D1665" s="364" t="s">
        <v>1425</v>
      </c>
      <c r="E1665" s="365" t="s">
        <v>1426</v>
      </c>
      <c r="F1665" s="366" t="s">
        <v>1427</v>
      </c>
    </row>
    <row r="1666" customFormat="false" ht="30" hidden="false" customHeight="false" outlineLevel="0" collapsed="false">
      <c r="B1666" s="362" t="s">
        <v>1618</v>
      </c>
      <c r="C1666" s="363" t="s">
        <v>1433</v>
      </c>
      <c r="D1666" s="475" t="n">
        <v>0.316</v>
      </c>
      <c r="E1666" s="365" t="n">
        <v>13.48</v>
      </c>
      <c r="F1666" s="366" t="n">
        <f aca="false">ROUND((D1666*E1666),2)</f>
        <v>4.26</v>
      </c>
    </row>
    <row r="1667" customFormat="false" ht="30" hidden="false" customHeight="false" outlineLevel="0" collapsed="false">
      <c r="B1667" s="362" t="s">
        <v>1619</v>
      </c>
      <c r="C1667" s="363" t="s">
        <v>1433</v>
      </c>
      <c r="D1667" s="475" t="n">
        <v>0.316</v>
      </c>
      <c r="E1667" s="365" t="n">
        <v>17.66</v>
      </c>
      <c r="F1667" s="366" t="n">
        <f aca="false">ROUND((D1667*E1667),2)</f>
        <v>5.58</v>
      </c>
    </row>
    <row r="1668" customFormat="false" ht="15" hidden="false" customHeight="false" outlineLevel="0" collapsed="false">
      <c r="B1668" s="362" t="s">
        <v>1810</v>
      </c>
      <c r="C1668" s="363" t="s">
        <v>743</v>
      </c>
      <c r="D1668" s="475" t="n">
        <v>1</v>
      </c>
      <c r="E1668" s="365" t="n">
        <v>67.1</v>
      </c>
      <c r="F1668" s="366" t="n">
        <f aca="false">ROUND((D1668*E1668),2)</f>
        <v>67.1</v>
      </c>
    </row>
    <row r="1669" customFormat="false" ht="15" hidden="false" customHeight="false" outlineLevel="0" collapsed="false">
      <c r="B1669" s="362" t="s">
        <v>1646</v>
      </c>
      <c r="C1669" s="363" t="s">
        <v>743</v>
      </c>
      <c r="D1669" s="475" t="n">
        <v>0.4</v>
      </c>
      <c r="E1669" s="365" t="n">
        <v>81.21</v>
      </c>
      <c r="F1669" s="366" t="n">
        <f aca="false">ROUND((D1669*E1669),2)</f>
        <v>32.48</v>
      </c>
    </row>
    <row r="1670" customFormat="false" ht="15" hidden="false" customHeight="true" outlineLevel="0" collapsed="false">
      <c r="B1670" s="362" t="s">
        <v>1648</v>
      </c>
      <c r="C1670" s="363" t="s">
        <v>743</v>
      </c>
      <c r="D1670" s="475" t="n">
        <v>0.046</v>
      </c>
      <c r="E1670" s="365" t="n">
        <v>70.52</v>
      </c>
      <c r="F1670" s="366" t="n">
        <f aca="false">ROUND((D1670*E1670),2)</f>
        <v>3.24</v>
      </c>
    </row>
    <row r="1671" customFormat="false" ht="15" hidden="false" customHeight="false" outlineLevel="0" collapsed="false">
      <c r="B1671" s="373" t="s">
        <v>1436</v>
      </c>
      <c r="C1671" s="374" t="s">
        <v>32</v>
      </c>
      <c r="D1671" s="375" t="s">
        <v>32</v>
      </c>
      <c r="E1671" s="376" t="s">
        <v>32</v>
      </c>
      <c r="F1671" s="377" t="n">
        <f aca="false">SUM(F1665:F1670)</f>
        <v>112.66</v>
      </c>
    </row>
    <row r="1672" customFormat="false" ht="15" hidden="false" customHeight="false" outlineLevel="0" collapsed="false">
      <c r="B1672" s="373"/>
      <c r="C1672" s="374"/>
      <c r="D1672" s="375"/>
      <c r="E1672" s="376"/>
      <c r="F1672" s="377"/>
    </row>
    <row r="1673" customFormat="false" ht="15" hidden="false" customHeight="false" outlineLevel="0" collapsed="false">
      <c r="B1673" s="373" t="s">
        <v>1437</v>
      </c>
      <c r="C1673" s="374" t="s">
        <v>32</v>
      </c>
      <c r="D1673" s="375" t="s">
        <v>32</v>
      </c>
      <c r="E1673" s="376" t="s">
        <v>32</v>
      </c>
      <c r="F1673" s="377" t="n">
        <f aca="false">F1671</f>
        <v>112.66</v>
      </c>
    </row>
    <row r="1674" customFormat="false" ht="15" hidden="false" customHeight="false" outlineLevel="0" collapsed="false">
      <c r="B1674" s="373" t="s">
        <v>1438</v>
      </c>
      <c r="C1674" s="374" t="s">
        <v>32</v>
      </c>
      <c r="D1674" s="375" t="s">
        <v>32</v>
      </c>
      <c r="E1674" s="376"/>
      <c r="F1674" s="377" t="n">
        <f aca="false">ROUND((F1673*E1674),2)</f>
        <v>0</v>
      </c>
    </row>
    <row r="1675" customFormat="false" ht="15.75" hidden="false" customHeight="false" outlineLevel="0" collapsed="false">
      <c r="B1675" s="378" t="s">
        <v>1439</v>
      </c>
      <c r="C1675" s="379" t="s">
        <v>32</v>
      </c>
      <c r="D1675" s="380" t="s">
        <v>32</v>
      </c>
      <c r="E1675" s="381" t="s">
        <v>32</v>
      </c>
      <c r="F1675" s="382" t="n">
        <f aca="false">SUM(F1673:F1674)</f>
        <v>112.66</v>
      </c>
    </row>
    <row r="1676" customFormat="false" ht="15.75" hidden="false" customHeight="false" outlineLevel="0" collapsed="false"/>
    <row r="1677" customFormat="false" ht="15" hidden="false" customHeight="false" outlineLevel="0" collapsed="false">
      <c r="B1677" s="356" t="s">
        <v>1744</v>
      </c>
      <c r="C1677" s="357"/>
      <c r="D1677" s="358"/>
      <c r="E1677" s="359"/>
      <c r="F1677" s="360"/>
    </row>
    <row r="1678" customFormat="false" ht="15" hidden="false" customHeight="true" outlineLevel="0" collapsed="false">
      <c r="B1678" s="361" t="s">
        <v>1811</v>
      </c>
      <c r="C1678" s="361"/>
      <c r="D1678" s="361"/>
      <c r="E1678" s="361"/>
      <c r="F1678" s="361"/>
    </row>
    <row r="1679" customFormat="false" ht="15" hidden="false" customHeight="false" outlineLevel="0" collapsed="false">
      <c r="B1679" s="362" t="s">
        <v>1588</v>
      </c>
      <c r="C1679" s="363"/>
      <c r="D1679" s="364"/>
      <c r="E1679" s="365"/>
      <c r="F1679" s="366"/>
    </row>
    <row r="1680" customFormat="false" ht="15" hidden="false" customHeight="false" outlineLevel="0" collapsed="false">
      <c r="B1680" s="362"/>
      <c r="C1680" s="363"/>
      <c r="D1680" s="364"/>
      <c r="E1680" s="365"/>
      <c r="F1680" s="366"/>
    </row>
    <row r="1681" customFormat="false" ht="15" hidden="false" customHeight="false" outlineLevel="0" collapsed="false">
      <c r="B1681" s="362" t="s">
        <v>1423</v>
      </c>
      <c r="C1681" s="363" t="s">
        <v>1424</v>
      </c>
      <c r="D1681" s="364" t="s">
        <v>1425</v>
      </c>
      <c r="E1681" s="365" t="s">
        <v>1426</v>
      </c>
      <c r="F1681" s="366" t="s">
        <v>1427</v>
      </c>
    </row>
    <row r="1682" customFormat="false" ht="30" hidden="false" customHeight="false" outlineLevel="0" collapsed="false">
      <c r="B1682" s="362" t="s">
        <v>1618</v>
      </c>
      <c r="C1682" s="363" t="s">
        <v>1433</v>
      </c>
      <c r="D1682" s="475" t="n">
        <v>0.185</v>
      </c>
      <c r="E1682" s="365" t="n">
        <v>13.48</v>
      </c>
      <c r="F1682" s="366" t="n">
        <f aca="false">ROUND((D1682*E1682),2)</f>
        <v>2.49</v>
      </c>
    </row>
    <row r="1683" customFormat="false" ht="15.75" hidden="false" customHeight="true" outlineLevel="0" collapsed="false">
      <c r="B1683" s="362" t="s">
        <v>1619</v>
      </c>
      <c r="C1683" s="363" t="s">
        <v>1433</v>
      </c>
      <c r="D1683" s="475" t="n">
        <v>0.185</v>
      </c>
      <c r="E1683" s="365" t="n">
        <v>17.66</v>
      </c>
      <c r="F1683" s="366" t="n">
        <f aca="false">ROUND((D1683*E1683),2)</f>
        <v>3.27</v>
      </c>
    </row>
    <row r="1684" customFormat="false" ht="30" hidden="false" customHeight="false" outlineLevel="0" collapsed="false">
      <c r="B1684" s="362" t="s">
        <v>1739</v>
      </c>
      <c r="C1684" s="363" t="s">
        <v>743</v>
      </c>
      <c r="D1684" s="475" t="n">
        <v>1</v>
      </c>
      <c r="E1684" s="365" t="n">
        <v>5.25</v>
      </c>
      <c r="F1684" s="366" t="n">
        <f aca="false">ROUND((D1684*E1684),2)</f>
        <v>5.25</v>
      </c>
    </row>
    <row r="1685" customFormat="false" ht="15" hidden="false" customHeight="true" outlineLevel="0" collapsed="false">
      <c r="B1685" s="362" t="s">
        <v>1736</v>
      </c>
      <c r="C1685" s="363" t="s">
        <v>743</v>
      </c>
      <c r="D1685" s="475" t="n">
        <v>1</v>
      </c>
      <c r="E1685" s="365" t="n">
        <v>2.65</v>
      </c>
      <c r="F1685" s="366" t="n">
        <f aca="false">ROUND((D1685*E1685),2)</f>
        <v>2.65</v>
      </c>
    </row>
    <row r="1686" customFormat="false" ht="30" hidden="false" customHeight="false" outlineLevel="0" collapsed="false">
      <c r="B1686" s="362" t="s">
        <v>1721</v>
      </c>
      <c r="C1686" s="363" t="s">
        <v>743</v>
      </c>
      <c r="D1686" s="475" t="n">
        <v>0.092</v>
      </c>
      <c r="E1686" s="365" t="n">
        <v>29.73</v>
      </c>
      <c r="F1686" s="366" t="n">
        <f aca="false">ROUND((D1686*E1686),2)</f>
        <v>2.74</v>
      </c>
    </row>
    <row r="1687" customFormat="false" ht="30" hidden="false" customHeight="false" outlineLevel="0" collapsed="false">
      <c r="B1687" s="362" t="s">
        <v>1750</v>
      </c>
      <c r="C1687" s="363" t="s">
        <v>743</v>
      </c>
      <c r="D1687" s="475" t="n">
        <v>1</v>
      </c>
      <c r="E1687" s="365" t="n">
        <v>13.89</v>
      </c>
      <c r="F1687" s="366" t="n">
        <f aca="false">ROUND((D1687*E1687),2)</f>
        <v>13.89</v>
      </c>
    </row>
    <row r="1688" customFormat="false" ht="15" hidden="false" customHeight="false" outlineLevel="0" collapsed="false">
      <c r="B1688" s="373" t="s">
        <v>1436</v>
      </c>
      <c r="C1688" s="374" t="s">
        <v>32</v>
      </c>
      <c r="D1688" s="375" t="s">
        <v>32</v>
      </c>
      <c r="E1688" s="376" t="s">
        <v>32</v>
      </c>
      <c r="F1688" s="377" t="n">
        <f aca="false">SUM(F1681:F1687)</f>
        <v>30.29</v>
      </c>
    </row>
    <row r="1689" customFormat="false" ht="15" hidden="false" customHeight="false" outlineLevel="0" collapsed="false">
      <c r="B1689" s="373"/>
      <c r="C1689" s="374"/>
      <c r="D1689" s="375"/>
      <c r="E1689" s="376"/>
      <c r="F1689" s="377"/>
    </row>
    <row r="1690" customFormat="false" ht="15" hidden="false" customHeight="false" outlineLevel="0" collapsed="false">
      <c r="B1690" s="373" t="s">
        <v>1437</v>
      </c>
      <c r="C1690" s="374" t="s">
        <v>32</v>
      </c>
      <c r="D1690" s="375" t="s">
        <v>32</v>
      </c>
      <c r="E1690" s="376" t="s">
        <v>32</v>
      </c>
      <c r="F1690" s="377" t="n">
        <f aca="false">F1688</f>
        <v>30.29</v>
      </c>
    </row>
    <row r="1691" customFormat="false" ht="15" hidden="false" customHeight="false" outlineLevel="0" collapsed="false">
      <c r="B1691" s="373" t="s">
        <v>1438</v>
      </c>
      <c r="C1691" s="374" t="s">
        <v>32</v>
      </c>
      <c r="D1691" s="375" t="s">
        <v>32</v>
      </c>
      <c r="E1691" s="376"/>
      <c r="F1691" s="377" t="n">
        <f aca="false">ROUND((F1690*E1691),2)</f>
        <v>0</v>
      </c>
    </row>
    <row r="1692" customFormat="false" ht="15.75" hidden="false" customHeight="false" outlineLevel="0" collapsed="false">
      <c r="B1692" s="378" t="s">
        <v>1439</v>
      </c>
      <c r="C1692" s="379" t="s">
        <v>32</v>
      </c>
      <c r="D1692" s="380" t="s">
        <v>32</v>
      </c>
      <c r="E1692" s="381" t="s">
        <v>32</v>
      </c>
      <c r="F1692" s="382" t="n">
        <f aca="false">SUM(F1690:F1691)</f>
        <v>30.29</v>
      </c>
    </row>
    <row r="1693" customFormat="false" ht="15.75" hidden="false" customHeight="false" outlineLevel="0" collapsed="false"/>
    <row r="1694" customFormat="false" ht="15" hidden="false" customHeight="false" outlineLevel="0" collapsed="false">
      <c r="B1694" s="356" t="s">
        <v>1744</v>
      </c>
      <c r="C1694" s="357"/>
      <c r="D1694" s="358"/>
      <c r="E1694" s="359"/>
      <c r="F1694" s="360"/>
    </row>
    <row r="1695" customFormat="false" ht="15" hidden="false" customHeight="true" outlineLevel="0" collapsed="false">
      <c r="B1695" s="361" t="s">
        <v>1812</v>
      </c>
      <c r="C1695" s="361"/>
      <c r="D1695" s="361"/>
      <c r="E1695" s="361"/>
      <c r="F1695" s="361"/>
    </row>
    <row r="1696" customFormat="false" ht="15" hidden="false" customHeight="false" outlineLevel="0" collapsed="false">
      <c r="B1696" s="362" t="s">
        <v>1588</v>
      </c>
      <c r="C1696" s="363"/>
      <c r="D1696" s="364"/>
      <c r="E1696" s="365"/>
      <c r="F1696" s="366"/>
    </row>
    <row r="1697" customFormat="false" ht="15" hidden="false" customHeight="false" outlineLevel="0" collapsed="false">
      <c r="B1697" s="362"/>
      <c r="C1697" s="363"/>
      <c r="D1697" s="364"/>
      <c r="E1697" s="365"/>
      <c r="F1697" s="366"/>
    </row>
    <row r="1698" customFormat="false" ht="15" hidden="false" customHeight="false" outlineLevel="0" collapsed="false">
      <c r="B1698" s="362" t="s">
        <v>1423</v>
      </c>
      <c r="C1698" s="363" t="s">
        <v>1424</v>
      </c>
      <c r="D1698" s="364" t="s">
        <v>1425</v>
      </c>
      <c r="E1698" s="365" t="s">
        <v>1426</v>
      </c>
      <c r="F1698" s="366" t="s">
        <v>1427</v>
      </c>
    </row>
    <row r="1699" customFormat="false" ht="30" hidden="false" customHeight="false" outlineLevel="0" collapsed="false">
      <c r="B1699" s="362" t="s">
        <v>1618</v>
      </c>
      <c r="C1699" s="363" t="s">
        <v>1433</v>
      </c>
      <c r="D1699" s="475" t="n">
        <v>0.185</v>
      </c>
      <c r="E1699" s="365" t="n">
        <v>13.48</v>
      </c>
      <c r="F1699" s="366" t="n">
        <f aca="false">ROUND((D1699*E1699),2)</f>
        <v>2.49</v>
      </c>
    </row>
    <row r="1700" customFormat="false" ht="15" hidden="false" customHeight="true" outlineLevel="0" collapsed="false">
      <c r="B1700" s="362" t="s">
        <v>1619</v>
      </c>
      <c r="C1700" s="363" t="s">
        <v>1433</v>
      </c>
      <c r="D1700" s="475" t="n">
        <v>0.185</v>
      </c>
      <c r="E1700" s="365" t="n">
        <v>17.66</v>
      </c>
      <c r="F1700" s="366" t="n">
        <f aca="false">ROUND((D1700*E1700),2)</f>
        <v>3.27</v>
      </c>
    </row>
    <row r="1701" customFormat="false" ht="30" hidden="false" customHeight="false" outlineLevel="0" collapsed="false">
      <c r="B1701" s="362" t="s">
        <v>1813</v>
      </c>
      <c r="C1701" s="363" t="s">
        <v>743</v>
      </c>
      <c r="D1701" s="475" t="n">
        <v>2</v>
      </c>
      <c r="E1701" s="365" t="n">
        <v>22.06</v>
      </c>
      <c r="F1701" s="366" t="n">
        <f aca="false">ROUND((D1701*E1701),2)</f>
        <v>44.12</v>
      </c>
    </row>
    <row r="1702" customFormat="false" ht="30" hidden="false" customHeight="false" outlineLevel="0" collapsed="false">
      <c r="B1702" s="362" t="s">
        <v>1721</v>
      </c>
      <c r="C1702" s="363" t="s">
        <v>743</v>
      </c>
      <c r="D1702" s="475" t="n">
        <v>0.092</v>
      </c>
      <c r="E1702" s="365" t="n">
        <v>29.73</v>
      </c>
      <c r="F1702" s="366" t="n">
        <f aca="false">ROUND((D1702*E1702),2)</f>
        <v>2.74</v>
      </c>
    </row>
    <row r="1703" customFormat="false" ht="15" hidden="false" customHeight="false" outlineLevel="0" collapsed="false">
      <c r="B1703" s="362" t="s">
        <v>1814</v>
      </c>
      <c r="C1703" s="363" t="s">
        <v>743</v>
      </c>
      <c r="D1703" s="475" t="n">
        <v>1</v>
      </c>
      <c r="E1703" s="365" t="n">
        <v>114.93</v>
      </c>
      <c r="F1703" s="366" t="n">
        <f aca="false">ROUND((D1703*E1703),2)</f>
        <v>114.93</v>
      </c>
    </row>
    <row r="1704" customFormat="false" ht="15" hidden="false" customHeight="false" outlineLevel="0" collapsed="false">
      <c r="B1704" s="373" t="s">
        <v>1436</v>
      </c>
      <c r="C1704" s="374" t="s">
        <v>32</v>
      </c>
      <c r="D1704" s="375" t="s">
        <v>32</v>
      </c>
      <c r="E1704" s="376" t="s">
        <v>32</v>
      </c>
      <c r="F1704" s="377" t="n">
        <f aca="false">SUM(F1698:F1703)</f>
        <v>167.55</v>
      </c>
    </row>
    <row r="1705" customFormat="false" ht="15" hidden="false" customHeight="false" outlineLevel="0" collapsed="false">
      <c r="B1705" s="373"/>
      <c r="C1705" s="374"/>
      <c r="D1705" s="375"/>
      <c r="E1705" s="376"/>
      <c r="F1705" s="377"/>
    </row>
    <row r="1706" customFormat="false" ht="15" hidden="false" customHeight="false" outlineLevel="0" collapsed="false">
      <c r="B1706" s="373" t="s">
        <v>1437</v>
      </c>
      <c r="C1706" s="374" t="s">
        <v>32</v>
      </c>
      <c r="D1706" s="375" t="s">
        <v>32</v>
      </c>
      <c r="E1706" s="376" t="s">
        <v>32</v>
      </c>
      <c r="F1706" s="377" t="n">
        <f aca="false">F1704</f>
        <v>167.55</v>
      </c>
    </row>
    <row r="1707" customFormat="false" ht="15" hidden="false" customHeight="false" outlineLevel="0" collapsed="false">
      <c r="B1707" s="373" t="s">
        <v>1438</v>
      </c>
      <c r="C1707" s="374" t="s">
        <v>32</v>
      </c>
      <c r="D1707" s="375" t="s">
        <v>32</v>
      </c>
      <c r="E1707" s="376"/>
      <c r="F1707" s="377" t="n">
        <f aca="false">ROUND((F1706*E1707),2)</f>
        <v>0</v>
      </c>
    </row>
    <row r="1708" customFormat="false" ht="15.75" hidden="false" customHeight="false" outlineLevel="0" collapsed="false">
      <c r="B1708" s="378" t="s">
        <v>1439</v>
      </c>
      <c r="C1708" s="379" t="s">
        <v>32</v>
      </c>
      <c r="D1708" s="380" t="s">
        <v>32</v>
      </c>
      <c r="E1708" s="381" t="s">
        <v>32</v>
      </c>
      <c r="F1708" s="382" t="n">
        <f aca="false">SUM(F1706:F1707)</f>
        <v>167.55</v>
      </c>
    </row>
    <row r="1709" customFormat="false" ht="15.75" hidden="false" customHeight="false" outlineLevel="0" collapsed="false"/>
    <row r="1710" customFormat="false" ht="15" hidden="false" customHeight="false" outlineLevel="0" collapsed="false">
      <c r="B1710" s="356" t="s">
        <v>1815</v>
      </c>
      <c r="C1710" s="357"/>
      <c r="D1710" s="358"/>
      <c r="E1710" s="359"/>
      <c r="F1710" s="360"/>
    </row>
    <row r="1711" customFormat="false" ht="15" hidden="false" customHeight="true" outlineLevel="0" collapsed="false">
      <c r="B1711" s="361" t="s">
        <v>1816</v>
      </c>
      <c r="C1711" s="361"/>
      <c r="D1711" s="361"/>
      <c r="E1711" s="361"/>
      <c r="F1711" s="361"/>
    </row>
    <row r="1712" customFormat="false" ht="15" hidden="false" customHeight="false" outlineLevel="0" collapsed="false">
      <c r="B1712" s="362" t="s">
        <v>1588</v>
      </c>
      <c r="C1712" s="363"/>
      <c r="D1712" s="364"/>
      <c r="E1712" s="365"/>
      <c r="F1712" s="366"/>
    </row>
    <row r="1713" customFormat="false" ht="15" hidden="false" customHeight="false" outlineLevel="0" collapsed="false">
      <c r="B1713" s="362"/>
      <c r="C1713" s="363"/>
      <c r="D1713" s="364"/>
      <c r="E1713" s="365"/>
      <c r="F1713" s="366"/>
    </row>
    <row r="1714" customFormat="false" ht="15" hidden="false" customHeight="false" outlineLevel="0" collapsed="false">
      <c r="B1714" s="362" t="s">
        <v>1423</v>
      </c>
      <c r="C1714" s="363" t="s">
        <v>1424</v>
      </c>
      <c r="D1714" s="364" t="s">
        <v>1425</v>
      </c>
      <c r="E1714" s="365" t="s">
        <v>1426</v>
      </c>
      <c r="F1714" s="366" t="s">
        <v>1427</v>
      </c>
    </row>
    <row r="1715" customFormat="false" ht="30" hidden="false" customHeight="false" outlineLevel="0" collapsed="false">
      <c r="B1715" s="362" t="s">
        <v>1618</v>
      </c>
      <c r="C1715" s="363" t="s">
        <v>1433</v>
      </c>
      <c r="D1715" s="475" t="n">
        <v>0.135</v>
      </c>
      <c r="E1715" s="365" t="n">
        <v>13.48</v>
      </c>
      <c r="F1715" s="366" t="n">
        <f aca="false">ROUND((D1715*E1715),2)</f>
        <v>1.82</v>
      </c>
    </row>
    <row r="1716" customFormat="false" ht="30" hidden="false" customHeight="false" outlineLevel="0" collapsed="false">
      <c r="B1716" s="362" t="s">
        <v>1619</v>
      </c>
      <c r="C1716" s="363" t="s">
        <v>1433</v>
      </c>
      <c r="D1716" s="475" t="n">
        <v>0.135</v>
      </c>
      <c r="E1716" s="365" t="n">
        <v>17.66</v>
      </c>
      <c r="F1716" s="366" t="n">
        <f aca="false">ROUND((D1716*E1716),2)</f>
        <v>2.38</v>
      </c>
    </row>
    <row r="1717" customFormat="false" ht="15" hidden="false" customHeight="true" outlineLevel="0" collapsed="false">
      <c r="B1717" s="362" t="s">
        <v>1646</v>
      </c>
      <c r="C1717" s="363" t="s">
        <v>743</v>
      </c>
      <c r="D1717" s="475" t="n">
        <v>0.0148</v>
      </c>
      <c r="E1717" s="365" t="n">
        <v>81.21</v>
      </c>
      <c r="F1717" s="366" t="n">
        <f aca="false">ROUND((D1717*E1717),2)</f>
        <v>1.2</v>
      </c>
    </row>
    <row r="1718" customFormat="false" ht="30" hidden="false" customHeight="false" outlineLevel="0" collapsed="false">
      <c r="B1718" s="362" t="s">
        <v>1736</v>
      </c>
      <c r="C1718" s="363" t="s">
        <v>743</v>
      </c>
      <c r="D1718" s="475" t="n">
        <v>1</v>
      </c>
      <c r="E1718" s="365" t="n">
        <v>2.65</v>
      </c>
      <c r="F1718" s="366" t="n">
        <f aca="false">ROUND((D1718*E1718),2)</f>
        <v>2.65</v>
      </c>
    </row>
    <row r="1719" customFormat="false" ht="30" hidden="false" customHeight="false" outlineLevel="0" collapsed="false">
      <c r="B1719" s="362" t="s">
        <v>1817</v>
      </c>
      <c r="C1719" s="363" t="s">
        <v>743</v>
      </c>
      <c r="D1719" s="475" t="n">
        <v>1</v>
      </c>
      <c r="E1719" s="365" t="n">
        <v>34.9</v>
      </c>
      <c r="F1719" s="366" t="n">
        <f aca="false">ROUND((D1719*E1719),2)</f>
        <v>34.9</v>
      </c>
    </row>
    <row r="1720" customFormat="false" ht="30" hidden="false" customHeight="false" outlineLevel="0" collapsed="false">
      <c r="B1720" s="362" t="s">
        <v>1721</v>
      </c>
      <c r="C1720" s="363" t="s">
        <v>743</v>
      </c>
      <c r="D1720" s="475" t="n">
        <v>0.02</v>
      </c>
      <c r="E1720" s="365" t="n">
        <v>29.73</v>
      </c>
      <c r="F1720" s="366" t="n">
        <f aca="false">ROUND((D1720*E1720),2)</f>
        <v>0.59</v>
      </c>
    </row>
    <row r="1721" customFormat="false" ht="15" hidden="false" customHeight="false" outlineLevel="0" collapsed="false">
      <c r="B1721" s="362" t="s">
        <v>1648</v>
      </c>
      <c r="C1721" s="363" t="s">
        <v>743</v>
      </c>
      <c r="D1721" s="475" t="n">
        <v>0.0225</v>
      </c>
      <c r="E1721" s="365" t="n">
        <v>70.52</v>
      </c>
      <c r="F1721" s="366" t="n">
        <f aca="false">ROUND((D1721*E1721),2)</f>
        <v>1.59</v>
      </c>
    </row>
    <row r="1722" customFormat="false" ht="15" hidden="false" customHeight="false" outlineLevel="0" collapsed="false">
      <c r="B1722" s="362" t="s">
        <v>1643</v>
      </c>
      <c r="C1722" s="363" t="s">
        <v>743</v>
      </c>
      <c r="D1722" s="475" t="n">
        <v>0.0365</v>
      </c>
      <c r="E1722" s="365" t="n">
        <v>2.19</v>
      </c>
      <c r="F1722" s="366" t="n">
        <f aca="false">ROUND((D1722*E1722),2)</f>
        <v>0.08</v>
      </c>
    </row>
    <row r="1723" customFormat="false" ht="15" hidden="false" customHeight="false" outlineLevel="0" collapsed="false">
      <c r="B1723" s="373" t="s">
        <v>1436</v>
      </c>
      <c r="C1723" s="374" t="s">
        <v>32</v>
      </c>
      <c r="D1723" s="375" t="s">
        <v>32</v>
      </c>
      <c r="E1723" s="376" t="s">
        <v>32</v>
      </c>
      <c r="F1723" s="377" t="n">
        <f aca="false">SUM(F1715:F1722)</f>
        <v>45.21</v>
      </c>
    </row>
    <row r="1724" customFormat="false" ht="15" hidden="false" customHeight="false" outlineLevel="0" collapsed="false">
      <c r="B1724" s="373"/>
      <c r="C1724" s="374"/>
      <c r="D1724" s="375"/>
      <c r="E1724" s="376"/>
      <c r="F1724" s="377"/>
    </row>
    <row r="1725" customFormat="false" ht="15" hidden="false" customHeight="false" outlineLevel="0" collapsed="false">
      <c r="B1725" s="373" t="s">
        <v>1437</v>
      </c>
      <c r="C1725" s="374" t="s">
        <v>32</v>
      </c>
      <c r="D1725" s="375" t="s">
        <v>32</v>
      </c>
      <c r="E1725" s="376" t="s">
        <v>32</v>
      </c>
      <c r="F1725" s="377" t="n">
        <f aca="false">F1723</f>
        <v>45.21</v>
      </c>
    </row>
    <row r="1726" customFormat="false" ht="15" hidden="false" customHeight="false" outlineLevel="0" collapsed="false">
      <c r="B1726" s="373" t="s">
        <v>1438</v>
      </c>
      <c r="C1726" s="374" t="s">
        <v>32</v>
      </c>
      <c r="D1726" s="375" t="s">
        <v>32</v>
      </c>
      <c r="E1726" s="376"/>
      <c r="F1726" s="377" t="n">
        <f aca="false">ROUND((F1725*E1726),2)</f>
        <v>0</v>
      </c>
    </row>
    <row r="1727" customFormat="false" ht="15.75" hidden="false" customHeight="false" outlineLevel="0" collapsed="false">
      <c r="B1727" s="378" t="s">
        <v>1439</v>
      </c>
      <c r="C1727" s="379" t="s">
        <v>32</v>
      </c>
      <c r="D1727" s="380" t="s">
        <v>32</v>
      </c>
      <c r="E1727" s="381" t="s">
        <v>32</v>
      </c>
      <c r="F1727" s="382" t="n">
        <f aca="false">SUM(F1725:F1726)</f>
        <v>45.21</v>
      </c>
    </row>
    <row r="1728" customFormat="false" ht="15.75" hidden="false" customHeight="false" outlineLevel="0" collapsed="false"/>
    <row r="1729" customFormat="false" ht="15" hidden="false" customHeight="false" outlineLevel="0" collapsed="false">
      <c r="B1729" s="356" t="s">
        <v>1818</v>
      </c>
      <c r="C1729" s="357"/>
      <c r="D1729" s="358"/>
      <c r="E1729" s="359"/>
      <c r="F1729" s="360"/>
    </row>
    <row r="1730" customFormat="false" ht="15" hidden="false" customHeight="true" outlineLevel="0" collapsed="false">
      <c r="B1730" s="361" t="s">
        <v>1819</v>
      </c>
      <c r="C1730" s="361"/>
      <c r="D1730" s="361"/>
      <c r="E1730" s="361"/>
      <c r="F1730" s="361"/>
    </row>
    <row r="1731" customFormat="false" ht="15" hidden="false" customHeight="false" outlineLevel="0" collapsed="false">
      <c r="B1731" s="362" t="s">
        <v>1588</v>
      </c>
      <c r="C1731" s="363"/>
      <c r="D1731" s="364"/>
      <c r="E1731" s="365"/>
      <c r="F1731" s="366"/>
    </row>
    <row r="1732" customFormat="false" ht="15" hidden="false" customHeight="false" outlineLevel="0" collapsed="false">
      <c r="B1732" s="362"/>
      <c r="C1732" s="363"/>
      <c r="D1732" s="364"/>
      <c r="E1732" s="365"/>
      <c r="F1732" s="366"/>
    </row>
    <row r="1733" customFormat="false" ht="15" hidden="false" customHeight="false" outlineLevel="0" collapsed="false">
      <c r="B1733" s="362" t="s">
        <v>1423</v>
      </c>
      <c r="C1733" s="363" t="s">
        <v>1424</v>
      </c>
      <c r="D1733" s="364" t="s">
        <v>1425</v>
      </c>
      <c r="E1733" s="365" t="s">
        <v>1426</v>
      </c>
      <c r="F1733" s="366" t="s">
        <v>1427</v>
      </c>
    </row>
    <row r="1734" customFormat="false" ht="30" hidden="false" customHeight="false" outlineLevel="0" collapsed="false">
      <c r="B1734" s="362" t="s">
        <v>1618</v>
      </c>
      <c r="C1734" s="363" t="s">
        <v>1433</v>
      </c>
      <c r="D1734" s="475" t="n">
        <v>0.178</v>
      </c>
      <c r="E1734" s="365" t="n">
        <v>13.48</v>
      </c>
      <c r="F1734" s="366" t="n">
        <f aca="false">ROUND((D1734*E1734),2)</f>
        <v>2.4</v>
      </c>
    </row>
    <row r="1735" customFormat="false" ht="15" hidden="false" customHeight="true" outlineLevel="0" collapsed="false">
      <c r="B1735" s="362" t="s">
        <v>1619</v>
      </c>
      <c r="C1735" s="363" t="s">
        <v>1433</v>
      </c>
      <c r="D1735" s="475" t="n">
        <v>0.178</v>
      </c>
      <c r="E1735" s="365" t="n">
        <v>17.66</v>
      </c>
      <c r="F1735" s="366" t="n">
        <f aca="false">ROUND((D1735*E1735),2)</f>
        <v>3.14</v>
      </c>
    </row>
    <row r="1736" customFormat="false" ht="15" hidden="false" customHeight="false" outlineLevel="0" collapsed="false">
      <c r="B1736" s="362" t="s">
        <v>1820</v>
      </c>
      <c r="C1736" s="363" t="s">
        <v>743</v>
      </c>
      <c r="D1736" s="475" t="n">
        <v>0.002</v>
      </c>
      <c r="E1736" s="365" t="n">
        <v>8.99</v>
      </c>
      <c r="F1736" s="366" t="n">
        <f aca="false">ROUND((D1736*E1736),2)</f>
        <v>0.02</v>
      </c>
    </row>
    <row r="1737" customFormat="false" ht="15" hidden="false" customHeight="false" outlineLevel="0" collapsed="false">
      <c r="B1737" s="362" t="s">
        <v>1648</v>
      </c>
      <c r="C1737" s="363" t="s">
        <v>743</v>
      </c>
      <c r="D1737" s="475" t="n">
        <v>0.004</v>
      </c>
      <c r="E1737" s="365" t="n">
        <v>70.52</v>
      </c>
      <c r="F1737" s="366" t="n">
        <f aca="false">ROUND((D1737*E1737),2)</f>
        <v>0.28</v>
      </c>
    </row>
    <row r="1738" customFormat="false" ht="30" hidden="false" customHeight="false" outlineLevel="0" collapsed="false">
      <c r="B1738" s="362" t="s">
        <v>1821</v>
      </c>
      <c r="C1738" s="363" t="s">
        <v>743</v>
      </c>
      <c r="D1738" s="475" t="n">
        <v>1</v>
      </c>
      <c r="E1738" s="365" t="n">
        <v>6.25</v>
      </c>
      <c r="F1738" s="366" t="n">
        <f aca="false">ROUND((D1738*E1738),2)</f>
        <v>6.25</v>
      </c>
    </row>
    <row r="1739" customFormat="false" ht="15" hidden="false" customHeight="false" outlineLevel="0" collapsed="false">
      <c r="B1739" s="373" t="s">
        <v>1436</v>
      </c>
      <c r="C1739" s="374" t="s">
        <v>32</v>
      </c>
      <c r="D1739" s="375" t="s">
        <v>32</v>
      </c>
      <c r="E1739" s="376" t="s">
        <v>32</v>
      </c>
      <c r="F1739" s="377" t="n">
        <f aca="false">SUM(F1731:F1738)</f>
        <v>12.09</v>
      </c>
    </row>
    <row r="1740" customFormat="false" ht="15" hidden="false" customHeight="false" outlineLevel="0" collapsed="false">
      <c r="B1740" s="373"/>
      <c r="C1740" s="374"/>
      <c r="D1740" s="375"/>
      <c r="E1740" s="376"/>
      <c r="F1740" s="377"/>
    </row>
    <row r="1741" customFormat="false" ht="15" hidden="false" customHeight="false" outlineLevel="0" collapsed="false">
      <c r="B1741" s="373" t="s">
        <v>1437</v>
      </c>
      <c r="C1741" s="374" t="s">
        <v>32</v>
      </c>
      <c r="D1741" s="375" t="s">
        <v>32</v>
      </c>
      <c r="E1741" s="376" t="s">
        <v>32</v>
      </c>
      <c r="F1741" s="377" t="n">
        <f aca="false">F1739</f>
        <v>12.09</v>
      </c>
    </row>
    <row r="1742" customFormat="false" ht="15" hidden="false" customHeight="false" outlineLevel="0" collapsed="false">
      <c r="B1742" s="373" t="s">
        <v>1438</v>
      </c>
      <c r="C1742" s="374" t="s">
        <v>32</v>
      </c>
      <c r="D1742" s="375" t="s">
        <v>32</v>
      </c>
      <c r="E1742" s="376"/>
      <c r="F1742" s="377" t="n">
        <f aca="false">ROUND((F1741*E1742),2)</f>
        <v>0</v>
      </c>
    </row>
    <row r="1743" customFormat="false" ht="15.75" hidden="false" customHeight="false" outlineLevel="0" collapsed="false">
      <c r="B1743" s="378" t="s">
        <v>1439</v>
      </c>
      <c r="C1743" s="379" t="s">
        <v>32</v>
      </c>
      <c r="D1743" s="380" t="s">
        <v>32</v>
      </c>
      <c r="E1743" s="381" t="s">
        <v>32</v>
      </c>
      <c r="F1743" s="382" t="n">
        <f aca="false">SUM(F1741:F1742)</f>
        <v>12.09</v>
      </c>
    </row>
    <row r="1744" s="75" customFormat="true" ht="15.6" hidden="false" customHeight="true" outlineLevel="0" collapsed="false">
      <c r="A1744" s="345"/>
      <c r="B1744" s="1"/>
      <c r="C1744" s="477"/>
      <c r="D1744" s="415"/>
      <c r="E1744" s="405"/>
      <c r="F1744" s="405"/>
      <c r="G1744" s="447"/>
      <c r="H1744" s="447"/>
    </row>
    <row r="1745" customFormat="false" ht="15" hidden="false" customHeight="false" outlineLevel="0" collapsed="false">
      <c r="B1745" s="356" t="s">
        <v>1818</v>
      </c>
      <c r="C1745" s="357"/>
      <c r="D1745" s="358"/>
      <c r="E1745" s="359"/>
      <c r="F1745" s="360"/>
    </row>
    <row r="1746" customFormat="false" ht="15" hidden="false" customHeight="true" outlineLevel="0" collapsed="false">
      <c r="B1746" s="361" t="s">
        <v>1822</v>
      </c>
      <c r="C1746" s="361"/>
      <c r="D1746" s="361"/>
      <c r="E1746" s="361"/>
      <c r="F1746" s="361"/>
    </row>
    <row r="1747" customFormat="false" ht="15" hidden="false" customHeight="false" outlineLevel="0" collapsed="false">
      <c r="B1747" s="362" t="s">
        <v>1588</v>
      </c>
      <c r="C1747" s="363"/>
      <c r="D1747" s="364"/>
      <c r="E1747" s="365"/>
      <c r="F1747" s="366"/>
    </row>
    <row r="1748" customFormat="false" ht="15" hidden="false" customHeight="false" outlineLevel="0" collapsed="false">
      <c r="B1748" s="362"/>
      <c r="C1748" s="363"/>
      <c r="D1748" s="364"/>
      <c r="E1748" s="365"/>
      <c r="F1748" s="366"/>
    </row>
    <row r="1749" customFormat="false" ht="15" hidden="false" customHeight="false" outlineLevel="0" collapsed="false">
      <c r="B1749" s="362" t="s">
        <v>1423</v>
      </c>
      <c r="C1749" s="363" t="s">
        <v>1424</v>
      </c>
      <c r="D1749" s="364" t="s">
        <v>1425</v>
      </c>
      <c r="E1749" s="365" t="s">
        <v>1426</v>
      </c>
      <c r="F1749" s="366" t="s">
        <v>1427</v>
      </c>
    </row>
    <row r="1750" customFormat="false" ht="30" hidden="false" customHeight="false" outlineLevel="0" collapsed="false">
      <c r="B1750" s="362" t="s">
        <v>1618</v>
      </c>
      <c r="C1750" s="363" t="s">
        <v>1433</v>
      </c>
      <c r="D1750" s="475" t="n">
        <v>0.178</v>
      </c>
      <c r="E1750" s="365" t="n">
        <v>13.48</v>
      </c>
      <c r="F1750" s="366" t="n">
        <f aca="false">ROUND((D1750*E1750),2)</f>
        <v>2.4</v>
      </c>
    </row>
    <row r="1751" customFormat="false" ht="30" hidden="false" customHeight="false" outlineLevel="0" collapsed="false">
      <c r="B1751" s="362" t="s">
        <v>1619</v>
      </c>
      <c r="C1751" s="363" t="s">
        <v>1433</v>
      </c>
      <c r="D1751" s="475" t="n">
        <v>0.178</v>
      </c>
      <c r="E1751" s="365" t="n">
        <v>17.66</v>
      </c>
      <c r="F1751" s="366" t="n">
        <f aca="false">ROUND((D1751*E1751),2)</f>
        <v>3.14</v>
      </c>
    </row>
    <row r="1752" customFormat="false" ht="15" hidden="false" customHeight="false" outlineLevel="0" collapsed="false">
      <c r="B1752" s="362" t="s">
        <v>1820</v>
      </c>
      <c r="C1752" s="363" t="s">
        <v>743</v>
      </c>
      <c r="D1752" s="475" t="n">
        <v>0.002</v>
      </c>
      <c r="E1752" s="365" t="n">
        <v>8.99</v>
      </c>
      <c r="F1752" s="366" t="n">
        <f aca="false">ROUND((D1752*E1752),2)</f>
        <v>0.02</v>
      </c>
    </row>
    <row r="1753" customFormat="false" ht="15" hidden="false" customHeight="false" outlineLevel="0" collapsed="false">
      <c r="B1753" s="362" t="s">
        <v>1648</v>
      </c>
      <c r="C1753" s="363" t="s">
        <v>743</v>
      </c>
      <c r="D1753" s="475" t="n">
        <v>0.004</v>
      </c>
      <c r="E1753" s="365" t="n">
        <v>70.52</v>
      </c>
      <c r="F1753" s="366" t="n">
        <f aca="false">ROUND((D1753*E1753),2)</f>
        <v>0.28</v>
      </c>
    </row>
    <row r="1754" customFormat="false" ht="15" hidden="false" customHeight="true" outlineLevel="0" collapsed="false">
      <c r="B1754" s="362" t="s">
        <v>1823</v>
      </c>
      <c r="C1754" s="363" t="s">
        <v>743</v>
      </c>
      <c r="D1754" s="475" t="n">
        <v>1</v>
      </c>
      <c r="E1754" s="365" t="n">
        <v>10.39</v>
      </c>
      <c r="F1754" s="366" t="n">
        <f aca="false">ROUND((D1754*E1754),2)</f>
        <v>10.39</v>
      </c>
    </row>
    <row r="1755" customFormat="false" ht="15" hidden="false" customHeight="false" outlineLevel="0" collapsed="false">
      <c r="B1755" s="373" t="s">
        <v>1436</v>
      </c>
      <c r="C1755" s="374" t="s">
        <v>32</v>
      </c>
      <c r="D1755" s="375" t="s">
        <v>32</v>
      </c>
      <c r="E1755" s="376" t="s">
        <v>32</v>
      </c>
      <c r="F1755" s="377" t="n">
        <f aca="false">SUM(F1747:F1754)</f>
        <v>16.23</v>
      </c>
    </row>
    <row r="1756" customFormat="false" ht="15" hidden="false" customHeight="false" outlineLevel="0" collapsed="false">
      <c r="B1756" s="373"/>
      <c r="C1756" s="374"/>
      <c r="D1756" s="375"/>
      <c r="E1756" s="376"/>
      <c r="F1756" s="377"/>
    </row>
    <row r="1757" customFormat="false" ht="15" hidden="false" customHeight="false" outlineLevel="0" collapsed="false">
      <c r="B1757" s="373" t="s">
        <v>1437</v>
      </c>
      <c r="C1757" s="374" t="s">
        <v>32</v>
      </c>
      <c r="D1757" s="375" t="s">
        <v>32</v>
      </c>
      <c r="E1757" s="376" t="s">
        <v>32</v>
      </c>
      <c r="F1757" s="377" t="n">
        <f aca="false">F1755</f>
        <v>16.23</v>
      </c>
    </row>
    <row r="1758" customFormat="false" ht="15" hidden="false" customHeight="false" outlineLevel="0" collapsed="false">
      <c r="B1758" s="373" t="s">
        <v>1438</v>
      </c>
      <c r="C1758" s="374" t="s">
        <v>32</v>
      </c>
      <c r="D1758" s="375" t="s">
        <v>32</v>
      </c>
      <c r="E1758" s="376"/>
      <c r="F1758" s="377" t="n">
        <f aca="false">ROUND((F1757*E1758),2)</f>
        <v>0</v>
      </c>
    </row>
    <row r="1759" customFormat="false" ht="15.75" hidden="false" customHeight="false" outlineLevel="0" collapsed="false">
      <c r="B1759" s="378" t="s">
        <v>1439</v>
      </c>
      <c r="C1759" s="379" t="s">
        <v>32</v>
      </c>
      <c r="D1759" s="380" t="s">
        <v>32</v>
      </c>
      <c r="E1759" s="381" t="s">
        <v>32</v>
      </c>
      <c r="F1759" s="382" t="n">
        <f aca="false">SUM(F1757:F1758)</f>
        <v>16.23</v>
      </c>
    </row>
    <row r="1760" customFormat="false" ht="15.75" hidden="false" customHeight="false" outlineLevel="0" collapsed="false"/>
    <row r="1761" customFormat="false" ht="15" hidden="false" customHeight="false" outlineLevel="0" collapsed="false">
      <c r="B1761" s="356" t="s">
        <v>1818</v>
      </c>
      <c r="C1761" s="357"/>
      <c r="D1761" s="358"/>
      <c r="E1761" s="359"/>
      <c r="F1761" s="360"/>
    </row>
    <row r="1762" customFormat="false" ht="15" hidden="false" customHeight="true" outlineLevel="0" collapsed="false">
      <c r="B1762" s="361" t="s">
        <v>1824</v>
      </c>
      <c r="C1762" s="361"/>
      <c r="D1762" s="361"/>
      <c r="E1762" s="361"/>
      <c r="F1762" s="361"/>
    </row>
    <row r="1763" customFormat="false" ht="15" hidden="false" customHeight="false" outlineLevel="0" collapsed="false">
      <c r="B1763" s="362" t="s">
        <v>1588</v>
      </c>
      <c r="C1763" s="363"/>
      <c r="D1763" s="364"/>
      <c r="E1763" s="365"/>
      <c r="F1763" s="366"/>
    </row>
    <row r="1764" customFormat="false" ht="15" hidden="false" customHeight="false" outlineLevel="0" collapsed="false">
      <c r="B1764" s="362"/>
      <c r="C1764" s="363"/>
      <c r="D1764" s="364"/>
      <c r="E1764" s="365"/>
      <c r="F1764" s="366"/>
    </row>
    <row r="1765" customFormat="false" ht="15" hidden="false" customHeight="false" outlineLevel="0" collapsed="false">
      <c r="B1765" s="362" t="s">
        <v>1423</v>
      </c>
      <c r="C1765" s="363" t="s">
        <v>1424</v>
      </c>
      <c r="D1765" s="364" t="s">
        <v>1425</v>
      </c>
      <c r="E1765" s="365" t="s">
        <v>1426</v>
      </c>
      <c r="F1765" s="366" t="s">
        <v>1427</v>
      </c>
    </row>
    <row r="1766" customFormat="false" ht="30" hidden="false" customHeight="false" outlineLevel="0" collapsed="false">
      <c r="B1766" s="362" t="s">
        <v>1618</v>
      </c>
      <c r="C1766" s="363" t="s">
        <v>1433</v>
      </c>
      <c r="D1766" s="475" t="n">
        <v>0.178</v>
      </c>
      <c r="E1766" s="365" t="n">
        <v>13.48</v>
      </c>
      <c r="F1766" s="366" t="n">
        <f aca="false">ROUND((D1766*E1766),2)</f>
        <v>2.4</v>
      </c>
    </row>
    <row r="1767" customFormat="false" ht="30" hidden="false" customHeight="false" outlineLevel="0" collapsed="false">
      <c r="B1767" s="362" t="s">
        <v>1619</v>
      </c>
      <c r="C1767" s="363" t="s">
        <v>1433</v>
      </c>
      <c r="D1767" s="475" t="n">
        <v>0.178</v>
      </c>
      <c r="E1767" s="365" t="n">
        <v>17.66</v>
      </c>
      <c r="F1767" s="366" t="n">
        <f aca="false">ROUND((D1767*E1767),2)</f>
        <v>3.14</v>
      </c>
    </row>
    <row r="1768" customFormat="false" ht="15" hidden="false" customHeight="false" outlineLevel="0" collapsed="false">
      <c r="B1768" s="362" t="s">
        <v>1820</v>
      </c>
      <c r="C1768" s="363" t="s">
        <v>743</v>
      </c>
      <c r="D1768" s="475" t="n">
        <v>0.002</v>
      </c>
      <c r="E1768" s="365" t="n">
        <v>8.99</v>
      </c>
      <c r="F1768" s="366" t="n">
        <f aca="false">ROUND((D1768*E1768),2)</f>
        <v>0.02</v>
      </c>
    </row>
    <row r="1769" customFormat="false" ht="15" hidden="false" customHeight="false" outlineLevel="0" collapsed="false">
      <c r="B1769" s="362" t="s">
        <v>1648</v>
      </c>
      <c r="C1769" s="363" t="s">
        <v>743</v>
      </c>
      <c r="D1769" s="475" t="n">
        <v>0.004</v>
      </c>
      <c r="E1769" s="365" t="n">
        <v>70.52</v>
      </c>
      <c r="F1769" s="366" t="n">
        <f aca="false">ROUND((D1769*E1769),2)</f>
        <v>0.28</v>
      </c>
    </row>
    <row r="1770" customFormat="false" ht="15" hidden="false" customHeight="true" outlineLevel="0" collapsed="false">
      <c r="B1770" s="362" t="s">
        <v>1825</v>
      </c>
      <c r="C1770" s="363" t="s">
        <v>743</v>
      </c>
      <c r="D1770" s="475" t="n">
        <v>1</v>
      </c>
      <c r="E1770" s="365" t="n">
        <v>16.01</v>
      </c>
      <c r="F1770" s="366" t="n">
        <f aca="false">ROUND((D1770*E1770),2)</f>
        <v>16.01</v>
      </c>
    </row>
    <row r="1771" customFormat="false" ht="15" hidden="false" customHeight="false" outlineLevel="0" collapsed="false">
      <c r="B1771" s="373" t="s">
        <v>1436</v>
      </c>
      <c r="C1771" s="374" t="s">
        <v>32</v>
      </c>
      <c r="D1771" s="375" t="s">
        <v>32</v>
      </c>
      <c r="E1771" s="376" t="s">
        <v>32</v>
      </c>
      <c r="F1771" s="377" t="n">
        <f aca="false">SUM(F1763:F1770)</f>
        <v>21.85</v>
      </c>
    </row>
    <row r="1772" customFormat="false" ht="15" hidden="false" customHeight="false" outlineLevel="0" collapsed="false">
      <c r="B1772" s="373"/>
      <c r="C1772" s="374"/>
      <c r="D1772" s="375"/>
      <c r="E1772" s="376"/>
      <c r="F1772" s="377"/>
    </row>
    <row r="1773" customFormat="false" ht="15" hidden="false" customHeight="false" outlineLevel="0" collapsed="false">
      <c r="B1773" s="373" t="s">
        <v>1437</v>
      </c>
      <c r="C1773" s="374" t="s">
        <v>32</v>
      </c>
      <c r="D1773" s="375" t="s">
        <v>32</v>
      </c>
      <c r="E1773" s="376" t="s">
        <v>32</v>
      </c>
      <c r="F1773" s="377" t="n">
        <f aca="false">F1771</f>
        <v>21.85</v>
      </c>
    </row>
    <row r="1774" customFormat="false" ht="15" hidden="false" customHeight="false" outlineLevel="0" collapsed="false">
      <c r="B1774" s="373" t="s">
        <v>1438</v>
      </c>
      <c r="C1774" s="374" t="s">
        <v>32</v>
      </c>
      <c r="D1774" s="375" t="s">
        <v>32</v>
      </c>
      <c r="E1774" s="376"/>
      <c r="F1774" s="377" t="n">
        <f aca="false">ROUND((F1773*E1774),2)</f>
        <v>0</v>
      </c>
    </row>
    <row r="1775" customFormat="false" ht="15.75" hidden="false" customHeight="false" outlineLevel="0" collapsed="false">
      <c r="B1775" s="378" t="s">
        <v>1439</v>
      </c>
      <c r="C1775" s="379" t="s">
        <v>32</v>
      </c>
      <c r="D1775" s="380" t="s">
        <v>32</v>
      </c>
      <c r="E1775" s="381" t="s">
        <v>32</v>
      </c>
      <c r="F1775" s="382" t="n">
        <f aca="false">SUM(F1773:F1774)</f>
        <v>21.85</v>
      </c>
    </row>
    <row r="1776" customFormat="false" ht="15.75" hidden="false" customHeight="false" outlineLevel="0" collapsed="false">
      <c r="A1776" s="91"/>
    </row>
    <row r="1777" customFormat="false" ht="15" hidden="false" customHeight="false" outlineLevel="0" collapsed="false">
      <c r="B1777" s="356" t="s">
        <v>1818</v>
      </c>
      <c r="C1777" s="357"/>
      <c r="D1777" s="358"/>
      <c r="E1777" s="359"/>
      <c r="F1777" s="360"/>
    </row>
    <row r="1778" customFormat="false" ht="15" hidden="false" customHeight="true" outlineLevel="0" collapsed="false">
      <c r="B1778" s="361" t="s">
        <v>1826</v>
      </c>
      <c r="C1778" s="361"/>
      <c r="D1778" s="361"/>
      <c r="E1778" s="361"/>
      <c r="F1778" s="361"/>
    </row>
    <row r="1779" customFormat="false" ht="15" hidden="false" customHeight="false" outlineLevel="0" collapsed="false">
      <c r="B1779" s="362" t="s">
        <v>1588</v>
      </c>
      <c r="C1779" s="363"/>
      <c r="D1779" s="364"/>
      <c r="E1779" s="365"/>
      <c r="F1779" s="366"/>
    </row>
    <row r="1780" customFormat="false" ht="15" hidden="false" customHeight="false" outlineLevel="0" collapsed="false">
      <c r="B1780" s="362"/>
      <c r="C1780" s="363"/>
      <c r="D1780" s="364"/>
      <c r="E1780" s="365"/>
      <c r="F1780" s="366"/>
    </row>
    <row r="1781" customFormat="false" ht="15" hidden="false" customHeight="false" outlineLevel="0" collapsed="false">
      <c r="B1781" s="362" t="s">
        <v>1423</v>
      </c>
      <c r="C1781" s="363" t="s">
        <v>1424</v>
      </c>
      <c r="D1781" s="364" t="s">
        <v>1425</v>
      </c>
      <c r="E1781" s="365" t="s">
        <v>1426</v>
      </c>
      <c r="F1781" s="366" t="s">
        <v>1427</v>
      </c>
    </row>
    <row r="1782" customFormat="false" ht="30" hidden="false" customHeight="false" outlineLevel="0" collapsed="false">
      <c r="B1782" s="362" t="s">
        <v>1618</v>
      </c>
      <c r="C1782" s="363" t="s">
        <v>1433</v>
      </c>
      <c r="D1782" s="475" t="n">
        <v>0.178</v>
      </c>
      <c r="E1782" s="365" t="n">
        <v>13.48</v>
      </c>
      <c r="F1782" s="366" t="n">
        <f aca="false">ROUND((D1782*E1782),2)</f>
        <v>2.4</v>
      </c>
    </row>
    <row r="1783" customFormat="false" ht="30" hidden="false" customHeight="false" outlineLevel="0" collapsed="false">
      <c r="B1783" s="362" t="s">
        <v>1619</v>
      </c>
      <c r="C1783" s="363" t="s">
        <v>1433</v>
      </c>
      <c r="D1783" s="475" t="n">
        <v>0.178</v>
      </c>
      <c r="E1783" s="365" t="n">
        <v>17.66</v>
      </c>
      <c r="F1783" s="366" t="n">
        <f aca="false">ROUND((D1783*E1783),2)</f>
        <v>3.14</v>
      </c>
    </row>
    <row r="1784" customFormat="false" ht="15" hidden="false" customHeight="false" outlineLevel="0" collapsed="false">
      <c r="B1784" s="362" t="s">
        <v>1827</v>
      </c>
      <c r="C1784" s="363" t="s">
        <v>743</v>
      </c>
      <c r="D1784" s="475" t="n">
        <v>1</v>
      </c>
      <c r="E1784" s="365" t="n">
        <v>25.58</v>
      </c>
      <c r="F1784" s="366" t="n">
        <f aca="false">ROUND((D1784*E1784),2)</f>
        <v>25.58</v>
      </c>
    </row>
    <row r="1785" customFormat="false" ht="15" hidden="false" customHeight="true" outlineLevel="0" collapsed="false">
      <c r="B1785" s="373" t="s">
        <v>1436</v>
      </c>
      <c r="C1785" s="374" t="s">
        <v>32</v>
      </c>
      <c r="D1785" s="375" t="s">
        <v>32</v>
      </c>
      <c r="E1785" s="376" t="s">
        <v>32</v>
      </c>
      <c r="F1785" s="377" t="n">
        <f aca="false">SUM(F1777:F1784)</f>
        <v>31.12</v>
      </c>
    </row>
    <row r="1786" customFormat="false" ht="15" hidden="false" customHeight="false" outlineLevel="0" collapsed="false">
      <c r="B1786" s="373"/>
      <c r="C1786" s="374"/>
      <c r="D1786" s="375"/>
      <c r="E1786" s="376"/>
      <c r="F1786" s="377"/>
    </row>
    <row r="1787" customFormat="false" ht="15" hidden="false" customHeight="false" outlineLevel="0" collapsed="false">
      <c r="B1787" s="373" t="s">
        <v>1437</v>
      </c>
      <c r="C1787" s="374" t="s">
        <v>32</v>
      </c>
      <c r="D1787" s="375" t="s">
        <v>32</v>
      </c>
      <c r="E1787" s="376" t="s">
        <v>32</v>
      </c>
      <c r="F1787" s="377" t="n">
        <f aca="false">F1785</f>
        <v>31.12</v>
      </c>
    </row>
    <row r="1788" customFormat="false" ht="15" hidden="false" customHeight="false" outlineLevel="0" collapsed="false">
      <c r="B1788" s="373" t="s">
        <v>1438</v>
      </c>
      <c r="C1788" s="374" t="s">
        <v>32</v>
      </c>
      <c r="D1788" s="375" t="s">
        <v>32</v>
      </c>
      <c r="E1788" s="376"/>
      <c r="F1788" s="377" t="n">
        <f aca="false">ROUND((F1787*E1788),2)</f>
        <v>0</v>
      </c>
    </row>
    <row r="1789" customFormat="false" ht="15.75" hidden="false" customHeight="false" outlineLevel="0" collapsed="false">
      <c r="B1789" s="378" t="s">
        <v>1439</v>
      </c>
      <c r="C1789" s="379" t="s">
        <v>32</v>
      </c>
      <c r="D1789" s="380" t="s">
        <v>32</v>
      </c>
      <c r="E1789" s="381" t="s">
        <v>32</v>
      </c>
      <c r="F1789" s="382" t="n">
        <f aca="false">SUM(F1787:F1788)</f>
        <v>31.12</v>
      </c>
    </row>
    <row r="1790" customFormat="false" ht="15.75" hidden="false" customHeight="false" outlineLevel="0" collapsed="false"/>
    <row r="1791" customFormat="false" ht="15" hidden="false" customHeight="false" outlineLevel="0" collapsed="false">
      <c r="B1791" s="356" t="s">
        <v>1818</v>
      </c>
      <c r="C1791" s="357"/>
      <c r="D1791" s="358"/>
      <c r="E1791" s="359"/>
      <c r="F1791" s="360"/>
    </row>
    <row r="1792" customFormat="false" ht="15" hidden="false" customHeight="true" outlineLevel="0" collapsed="false">
      <c r="B1792" s="361" t="s">
        <v>1828</v>
      </c>
      <c r="C1792" s="361"/>
      <c r="D1792" s="361"/>
      <c r="E1792" s="361"/>
      <c r="F1792" s="361"/>
    </row>
    <row r="1793" customFormat="false" ht="15" hidden="false" customHeight="false" outlineLevel="0" collapsed="false">
      <c r="B1793" s="362" t="s">
        <v>1588</v>
      </c>
      <c r="C1793" s="363"/>
      <c r="D1793" s="364"/>
      <c r="E1793" s="365"/>
      <c r="F1793" s="366"/>
    </row>
    <row r="1794" customFormat="false" ht="15" hidden="false" customHeight="false" outlineLevel="0" collapsed="false">
      <c r="B1794" s="362"/>
      <c r="C1794" s="363"/>
      <c r="D1794" s="364"/>
      <c r="E1794" s="365"/>
      <c r="F1794" s="366"/>
    </row>
    <row r="1795" customFormat="false" ht="15" hidden="false" customHeight="false" outlineLevel="0" collapsed="false">
      <c r="B1795" s="362" t="s">
        <v>1423</v>
      </c>
      <c r="C1795" s="363" t="s">
        <v>1424</v>
      </c>
      <c r="D1795" s="364" t="s">
        <v>1425</v>
      </c>
      <c r="E1795" s="365" t="s">
        <v>1426</v>
      </c>
      <c r="F1795" s="366" t="s">
        <v>1427</v>
      </c>
    </row>
    <row r="1796" customFormat="false" ht="30" hidden="false" customHeight="false" outlineLevel="0" collapsed="false">
      <c r="B1796" s="362" t="s">
        <v>1618</v>
      </c>
      <c r="C1796" s="363" t="s">
        <v>1433</v>
      </c>
      <c r="D1796" s="507" t="n">
        <v>0.178</v>
      </c>
      <c r="E1796" s="365" t="n">
        <v>13.48</v>
      </c>
      <c r="F1796" s="366" t="n">
        <f aca="false">ROUND((D1796*E1796),2)</f>
        <v>2.4</v>
      </c>
    </row>
    <row r="1797" customFormat="false" ht="30" hidden="false" customHeight="false" outlineLevel="0" collapsed="false">
      <c r="B1797" s="362" t="s">
        <v>1619</v>
      </c>
      <c r="C1797" s="363" t="s">
        <v>1433</v>
      </c>
      <c r="D1797" s="507" t="n">
        <v>0.178</v>
      </c>
      <c r="E1797" s="365" t="n">
        <v>17.66</v>
      </c>
      <c r="F1797" s="366" t="n">
        <f aca="false">ROUND((D1797*E1797),2)</f>
        <v>3.14</v>
      </c>
    </row>
    <row r="1798" customFormat="false" ht="15" hidden="false" customHeight="false" outlineLevel="0" collapsed="false">
      <c r="B1798" s="362" t="s">
        <v>1829</v>
      </c>
      <c r="C1798" s="363" t="s">
        <v>743</v>
      </c>
      <c r="D1798" s="475" t="n">
        <v>1</v>
      </c>
      <c r="E1798" s="365" t="n">
        <v>60.09</v>
      </c>
      <c r="F1798" s="366" t="n">
        <f aca="false">ROUND((D1798*E1798),2)</f>
        <v>60.09</v>
      </c>
    </row>
    <row r="1799" customFormat="false" ht="15" hidden="false" customHeight="false" outlineLevel="0" collapsed="false">
      <c r="B1799" s="373" t="s">
        <v>1436</v>
      </c>
      <c r="C1799" s="374" t="s">
        <v>32</v>
      </c>
      <c r="D1799" s="375" t="s">
        <v>32</v>
      </c>
      <c r="E1799" s="376" t="s">
        <v>32</v>
      </c>
      <c r="F1799" s="377" t="n">
        <f aca="false">SUM(F1791:F1798)</f>
        <v>65.63</v>
      </c>
    </row>
    <row r="1800" customFormat="false" ht="15" hidden="false" customHeight="false" outlineLevel="0" collapsed="false">
      <c r="B1800" s="373"/>
      <c r="C1800" s="374"/>
      <c r="D1800" s="375"/>
      <c r="E1800" s="376"/>
      <c r="F1800" s="377"/>
    </row>
    <row r="1801" customFormat="false" ht="15" hidden="false" customHeight="false" outlineLevel="0" collapsed="false">
      <c r="B1801" s="373" t="s">
        <v>1437</v>
      </c>
      <c r="C1801" s="374" t="s">
        <v>32</v>
      </c>
      <c r="D1801" s="375" t="s">
        <v>32</v>
      </c>
      <c r="E1801" s="376" t="s">
        <v>32</v>
      </c>
      <c r="F1801" s="377" t="n">
        <f aca="false">F1799</f>
        <v>65.63</v>
      </c>
    </row>
    <row r="1802" customFormat="false" ht="15" hidden="false" customHeight="true" outlineLevel="0" collapsed="false">
      <c r="B1802" s="373" t="s">
        <v>1438</v>
      </c>
      <c r="C1802" s="374" t="s">
        <v>32</v>
      </c>
      <c r="D1802" s="375" t="s">
        <v>32</v>
      </c>
      <c r="E1802" s="376"/>
      <c r="F1802" s="377" t="n">
        <f aca="false">ROUND((F1801*E1802),2)</f>
        <v>0</v>
      </c>
    </row>
    <row r="1803" customFormat="false" ht="15.75" hidden="false" customHeight="false" outlineLevel="0" collapsed="false">
      <c r="B1803" s="378" t="s">
        <v>1439</v>
      </c>
      <c r="C1803" s="379" t="s">
        <v>32</v>
      </c>
      <c r="D1803" s="380" t="s">
        <v>32</v>
      </c>
      <c r="E1803" s="381" t="s">
        <v>32</v>
      </c>
      <c r="F1803" s="382" t="n">
        <f aca="false">SUM(F1801:F1802)</f>
        <v>65.63</v>
      </c>
    </row>
    <row r="1804" customFormat="false" ht="15.75" hidden="false" customHeight="false" outlineLevel="0" collapsed="false"/>
    <row r="1805" customFormat="false" ht="15" hidden="false" customHeight="false" outlineLevel="0" collapsed="false">
      <c r="B1805" s="356" t="s">
        <v>1830</v>
      </c>
      <c r="C1805" s="357"/>
      <c r="D1805" s="386"/>
      <c r="E1805" s="359"/>
      <c r="F1805" s="360"/>
    </row>
    <row r="1806" customFormat="false" ht="15" hidden="false" customHeight="true" outlineLevel="0" collapsed="false">
      <c r="B1806" s="361" t="s">
        <v>1831</v>
      </c>
      <c r="C1806" s="361"/>
      <c r="D1806" s="361"/>
      <c r="E1806" s="361"/>
      <c r="F1806" s="361"/>
    </row>
    <row r="1807" customFormat="false" ht="15" hidden="false" customHeight="false" outlineLevel="0" collapsed="false">
      <c r="B1807" s="362" t="s">
        <v>1708</v>
      </c>
      <c r="C1807" s="387"/>
      <c r="D1807" s="388"/>
      <c r="E1807" s="365"/>
      <c r="F1807" s="366"/>
    </row>
    <row r="1808" customFormat="false" ht="15" hidden="false" customHeight="false" outlineLevel="0" collapsed="false">
      <c r="B1808" s="362"/>
      <c r="C1808" s="387"/>
      <c r="D1808" s="388"/>
      <c r="E1808" s="365"/>
      <c r="F1808" s="366"/>
    </row>
    <row r="1809" customFormat="false" ht="15" hidden="false" customHeight="false" outlineLevel="0" collapsed="false">
      <c r="B1809" s="362" t="s">
        <v>1423</v>
      </c>
      <c r="C1809" s="387" t="s">
        <v>1424</v>
      </c>
      <c r="D1809" s="388" t="s">
        <v>1425</v>
      </c>
      <c r="E1809" s="365" t="s">
        <v>1426</v>
      </c>
      <c r="F1809" s="366" t="s">
        <v>1427</v>
      </c>
    </row>
    <row r="1810" customFormat="false" ht="15" hidden="false" customHeight="false" outlineLevel="0" collapsed="false">
      <c r="B1810" s="367" t="s">
        <v>1689</v>
      </c>
      <c r="C1810" s="391" t="s">
        <v>104</v>
      </c>
      <c r="D1810" s="392" t="n">
        <v>37</v>
      </c>
      <c r="E1810" s="370" t="n">
        <v>0.64</v>
      </c>
      <c r="F1810" s="371" t="n">
        <f aca="false">ROUND((D1810*E1810),4)</f>
        <v>23.68</v>
      </c>
    </row>
    <row r="1811" customFormat="false" ht="60" hidden="false" customHeight="false" outlineLevel="0" collapsed="false">
      <c r="B1811" s="508" t="s">
        <v>1832</v>
      </c>
      <c r="C1811" s="391" t="s">
        <v>1469</v>
      </c>
      <c r="D1811" s="509" t="n">
        <v>0.018639</v>
      </c>
      <c r="E1811" s="370" t="n">
        <v>104.84</v>
      </c>
      <c r="F1811" s="371" t="n">
        <f aca="false">ROUND((D1811*E1811),4)</f>
        <v>1.9541</v>
      </c>
    </row>
    <row r="1812" customFormat="false" ht="45" hidden="false" customHeight="false" outlineLevel="0" collapsed="false">
      <c r="B1812" s="367" t="s">
        <v>1833</v>
      </c>
      <c r="C1812" s="391" t="s">
        <v>1469</v>
      </c>
      <c r="D1812" s="509" t="n">
        <v>0.004101</v>
      </c>
      <c r="E1812" s="370" t="n">
        <v>162.02</v>
      </c>
      <c r="F1812" s="371" t="n">
        <f aca="false">ROUND((D1812*E1812),4)</f>
        <v>0.6644</v>
      </c>
    </row>
    <row r="1813" customFormat="false" ht="45" hidden="false" customHeight="false" outlineLevel="0" collapsed="false">
      <c r="B1813" s="367" t="s">
        <v>1834</v>
      </c>
      <c r="C1813" s="391" t="s">
        <v>1712</v>
      </c>
      <c r="D1813" s="509" t="n">
        <v>0.014539</v>
      </c>
      <c r="E1813" s="370" t="n">
        <v>51.1</v>
      </c>
      <c r="F1813" s="371" t="n">
        <f aca="false">ROUND((D1813*E1813),4)</f>
        <v>0.7429</v>
      </c>
    </row>
    <row r="1814" customFormat="false" ht="45" hidden="false" customHeight="false" outlineLevel="0" collapsed="false">
      <c r="B1814" s="367" t="s">
        <v>1835</v>
      </c>
      <c r="C1814" s="391" t="s">
        <v>1469</v>
      </c>
      <c r="D1814" s="509" t="n">
        <v>0.008388</v>
      </c>
      <c r="E1814" s="370" t="n">
        <v>147.73</v>
      </c>
      <c r="F1814" s="371" t="n">
        <f aca="false">ROUND((D1814*E1814),4)</f>
        <v>1.2392</v>
      </c>
    </row>
    <row r="1815" customFormat="false" ht="45" hidden="false" customHeight="false" outlineLevel="0" collapsed="false">
      <c r="B1815" s="367" t="s">
        <v>1836</v>
      </c>
      <c r="C1815" s="391" t="s">
        <v>1712</v>
      </c>
      <c r="D1815" s="509" t="n">
        <v>0.010252</v>
      </c>
      <c r="E1815" s="370" t="n">
        <v>51.19</v>
      </c>
      <c r="F1815" s="371" t="n">
        <f aca="false">ROUND((D1815*E1815),4)</f>
        <v>0.5248</v>
      </c>
    </row>
    <row r="1816" customFormat="false" ht="45" hidden="false" customHeight="false" outlineLevel="0" collapsed="false">
      <c r="B1816" s="367" t="s">
        <v>1837</v>
      </c>
      <c r="C1816" s="387" t="s">
        <v>1469</v>
      </c>
      <c r="D1816" s="509" t="n">
        <v>0.006151</v>
      </c>
      <c r="E1816" s="370" t="n">
        <v>136.55</v>
      </c>
      <c r="F1816" s="371" t="n">
        <f aca="false">ROUND((D1816*E1816),4)</f>
        <v>0.8399</v>
      </c>
    </row>
    <row r="1817" customFormat="false" ht="45" hidden="false" customHeight="false" outlineLevel="0" collapsed="false">
      <c r="B1817" s="367" t="s">
        <v>1838</v>
      </c>
      <c r="C1817" s="387" t="s">
        <v>1712</v>
      </c>
      <c r="D1817" s="509" t="n">
        <v>0.012488</v>
      </c>
      <c r="E1817" s="370" t="n">
        <v>47.64</v>
      </c>
      <c r="F1817" s="371" t="n">
        <f aca="false">ROUND((D1817*E1817),4)</f>
        <v>0.5949</v>
      </c>
    </row>
    <row r="1818" customFormat="false" ht="30" hidden="false" customHeight="false" outlineLevel="0" collapsed="false">
      <c r="B1818" s="367" t="s">
        <v>1839</v>
      </c>
      <c r="C1818" s="387" t="s">
        <v>1712</v>
      </c>
      <c r="D1818" s="509" t="n">
        <v>0.008574</v>
      </c>
      <c r="E1818" s="370" t="n">
        <v>4.82</v>
      </c>
      <c r="F1818" s="371" t="n">
        <f aca="false">ROUND((D1818*E1818),4)</f>
        <v>0.0413</v>
      </c>
    </row>
    <row r="1819" customFormat="false" ht="15" hidden="false" customHeight="true" outlineLevel="0" collapsed="false">
      <c r="B1819" s="367" t="s">
        <v>1840</v>
      </c>
      <c r="C1819" s="387" t="s">
        <v>1469</v>
      </c>
      <c r="D1819" s="407" t="n">
        <v>0.010065</v>
      </c>
      <c r="E1819" s="370" t="n">
        <v>149.44</v>
      </c>
      <c r="F1819" s="371" t="n">
        <f aca="false">ROUND((D1819*E1819),4)</f>
        <v>1.5041</v>
      </c>
    </row>
    <row r="1820" customFormat="false" ht="15" hidden="false" customHeight="false" outlineLevel="0" collapsed="false">
      <c r="B1820" s="367" t="s">
        <v>1434</v>
      </c>
      <c r="C1820" s="387" t="s">
        <v>37</v>
      </c>
      <c r="D1820" s="509" t="n">
        <v>0.074557</v>
      </c>
      <c r="E1820" s="370" t="n">
        <v>14.02</v>
      </c>
      <c r="F1820" s="371" t="n">
        <f aca="false">ROUND((D1820*E1820),4)</f>
        <v>1.0453</v>
      </c>
    </row>
    <row r="1821" customFormat="false" ht="30" hidden="false" customHeight="false" outlineLevel="0" collapsed="false">
      <c r="B1821" s="367" t="s">
        <v>1841</v>
      </c>
      <c r="C1821" s="387" t="s">
        <v>1469</v>
      </c>
      <c r="D1821" s="509" t="n">
        <v>0.010065</v>
      </c>
      <c r="E1821" s="370" t="n">
        <v>212.8</v>
      </c>
      <c r="F1821" s="371" t="n">
        <f aca="false">ROUND((D1821*E1821),4)</f>
        <v>2.1418</v>
      </c>
    </row>
    <row r="1822" customFormat="false" ht="30" hidden="false" customHeight="false" outlineLevel="0" collapsed="false">
      <c r="B1822" s="367" t="s">
        <v>1842</v>
      </c>
      <c r="C1822" s="387" t="s">
        <v>1712</v>
      </c>
      <c r="D1822" s="509" t="n">
        <v>0.008574</v>
      </c>
      <c r="E1822" s="370" t="n">
        <v>114.11</v>
      </c>
      <c r="F1822" s="371" t="n">
        <f aca="false">ROUND((D1822*E1822),4)</f>
        <v>0.9784</v>
      </c>
    </row>
    <row r="1823" customFormat="false" ht="15" hidden="false" customHeight="false" outlineLevel="0" collapsed="false">
      <c r="B1823" s="373" t="s">
        <v>1436</v>
      </c>
      <c r="C1823" s="393" t="s">
        <v>32</v>
      </c>
      <c r="D1823" s="394" t="s">
        <v>32</v>
      </c>
      <c r="E1823" s="376" t="s">
        <v>32</v>
      </c>
      <c r="F1823" s="377" t="n">
        <f aca="false">SUM(F1810:F1822)</f>
        <v>35.9511</v>
      </c>
    </row>
    <row r="1824" customFormat="false" ht="15" hidden="false" customHeight="false" outlineLevel="0" collapsed="false">
      <c r="B1824" s="373"/>
      <c r="C1824" s="393"/>
      <c r="D1824" s="394"/>
      <c r="E1824" s="376"/>
      <c r="F1824" s="377"/>
    </row>
    <row r="1825" customFormat="false" ht="15" hidden="false" customHeight="false" outlineLevel="0" collapsed="false">
      <c r="B1825" s="373" t="s">
        <v>1437</v>
      </c>
      <c r="C1825" s="393" t="s">
        <v>32</v>
      </c>
      <c r="D1825" s="394" t="s">
        <v>32</v>
      </c>
      <c r="E1825" s="376" t="s">
        <v>32</v>
      </c>
      <c r="F1825" s="377" t="n">
        <f aca="false">F1823</f>
        <v>35.9511</v>
      </c>
    </row>
    <row r="1826" customFormat="false" ht="15" hidden="false" customHeight="false" outlineLevel="0" collapsed="false">
      <c r="B1826" s="373" t="s">
        <v>1438</v>
      </c>
      <c r="C1826" s="393" t="s">
        <v>32</v>
      </c>
      <c r="D1826" s="394" t="s">
        <v>32</v>
      </c>
      <c r="E1826" s="376" t="n">
        <v>0</v>
      </c>
      <c r="F1826" s="377" t="n">
        <v>0</v>
      </c>
    </row>
    <row r="1827" customFormat="false" ht="15.75" hidden="false" customHeight="false" outlineLevel="0" collapsed="false">
      <c r="B1827" s="378" t="s">
        <v>1439</v>
      </c>
      <c r="C1827" s="379" t="s">
        <v>32</v>
      </c>
      <c r="D1827" s="395" t="s">
        <v>32</v>
      </c>
      <c r="E1827" s="381" t="s">
        <v>32</v>
      </c>
      <c r="F1827" s="382" t="n">
        <f aca="false">SUM(F1825:F1826)</f>
        <v>35.9511</v>
      </c>
    </row>
    <row r="1828" customFormat="false" ht="15.75" hidden="false" customHeight="false" outlineLevel="0" collapsed="false"/>
    <row r="1829" customFormat="false" ht="15" hidden="false" customHeight="false" outlineLevel="0" collapsed="false">
      <c r="B1829" s="483" t="s">
        <v>1843</v>
      </c>
      <c r="C1829" s="484"/>
      <c r="D1829" s="485"/>
      <c r="E1829" s="486"/>
      <c r="F1829" s="495"/>
    </row>
    <row r="1830" customFormat="false" ht="15" hidden="false" customHeight="true" outlineLevel="0" collapsed="false">
      <c r="B1830" s="488" t="s">
        <v>1844</v>
      </c>
      <c r="C1830" s="488"/>
      <c r="D1830" s="488"/>
      <c r="E1830" s="488"/>
      <c r="F1830" s="488"/>
    </row>
    <row r="1831" customFormat="false" ht="15" hidden="false" customHeight="false" outlineLevel="0" collapsed="false">
      <c r="B1831" s="367" t="s">
        <v>1549</v>
      </c>
      <c r="C1831" s="391"/>
      <c r="D1831" s="422"/>
      <c r="E1831" s="489"/>
      <c r="F1831" s="496"/>
    </row>
    <row r="1832" customFormat="false" ht="15" hidden="false" customHeight="false" outlineLevel="0" collapsed="false">
      <c r="B1832" s="367"/>
      <c r="C1832" s="391"/>
      <c r="D1832" s="422"/>
      <c r="E1832" s="489"/>
      <c r="F1832" s="496"/>
    </row>
    <row r="1833" customFormat="false" ht="15" hidden="false" customHeight="false" outlineLevel="0" collapsed="false">
      <c r="B1833" s="367" t="s">
        <v>1423</v>
      </c>
      <c r="C1833" s="391" t="s">
        <v>1424</v>
      </c>
      <c r="D1833" s="422" t="s">
        <v>1425</v>
      </c>
      <c r="E1833" s="489" t="s">
        <v>1426</v>
      </c>
      <c r="F1833" s="496" t="s">
        <v>1427</v>
      </c>
    </row>
    <row r="1834" customFormat="false" ht="30" hidden="false" customHeight="false" outlineLevel="0" collapsed="false">
      <c r="B1834" s="367" t="s">
        <v>1845</v>
      </c>
      <c r="C1834" s="391" t="s">
        <v>1433</v>
      </c>
      <c r="D1834" s="422" t="n">
        <v>0.235</v>
      </c>
      <c r="E1834" s="365" t="n">
        <v>13.48</v>
      </c>
      <c r="F1834" s="371" t="n">
        <f aca="false">TRUNC((D1834*E1834),2)</f>
        <v>3.16</v>
      </c>
    </row>
    <row r="1835" customFormat="false" ht="30" hidden="false" customHeight="false" outlineLevel="0" collapsed="false">
      <c r="B1835" s="367" t="s">
        <v>1619</v>
      </c>
      <c r="C1835" s="391" t="s">
        <v>1433</v>
      </c>
      <c r="D1835" s="422" t="n">
        <v>0.235</v>
      </c>
      <c r="E1835" s="365" t="n">
        <v>17.66</v>
      </c>
      <c r="F1835" s="371" t="n">
        <f aca="false">TRUNC((D1835*E1835),2)</f>
        <v>4.15</v>
      </c>
    </row>
    <row r="1836" customFormat="false" ht="15" hidden="false" customHeight="true" outlineLevel="0" collapsed="false">
      <c r="B1836" s="367" t="s">
        <v>1633</v>
      </c>
      <c r="C1836" s="391" t="s">
        <v>743</v>
      </c>
      <c r="D1836" s="422" t="n">
        <v>0.059</v>
      </c>
      <c r="E1836" s="489" t="n">
        <v>2.19</v>
      </c>
      <c r="F1836" s="371" t="n">
        <f aca="false">TRUNC((D1836*E1836),2)</f>
        <v>0.12</v>
      </c>
    </row>
    <row r="1837" customFormat="false" ht="15" hidden="false" customHeight="false" outlineLevel="0" collapsed="false">
      <c r="B1837" s="367" t="s">
        <v>1846</v>
      </c>
      <c r="C1837" s="391" t="s">
        <v>743</v>
      </c>
      <c r="D1837" s="422" t="n">
        <v>0.071</v>
      </c>
      <c r="E1837" s="489" t="n">
        <v>81.21</v>
      </c>
      <c r="F1837" s="371" t="n">
        <f aca="false">TRUNC((D1837*E1837),2)</f>
        <v>5.76</v>
      </c>
    </row>
    <row r="1838" customFormat="false" ht="15" hidden="false" customHeight="false" outlineLevel="0" collapsed="false">
      <c r="B1838" s="367" t="s">
        <v>1847</v>
      </c>
      <c r="C1838" s="391" t="s">
        <v>743</v>
      </c>
      <c r="D1838" s="422" t="n">
        <v>0.09</v>
      </c>
      <c r="E1838" s="489" t="n">
        <v>70.52</v>
      </c>
      <c r="F1838" s="371" t="n">
        <f aca="false">TRUNC((D1838*E1838),2)</f>
        <v>6.34</v>
      </c>
    </row>
    <row r="1839" customFormat="false" ht="30" hidden="false" customHeight="false" outlineLevel="0" collapsed="false">
      <c r="B1839" s="367" t="s">
        <v>1848</v>
      </c>
      <c r="C1839" s="391" t="s">
        <v>743</v>
      </c>
      <c r="D1839" s="422" t="n">
        <v>1</v>
      </c>
      <c r="E1839" s="489" t="n">
        <v>16.55</v>
      </c>
      <c r="F1839" s="371" t="n">
        <f aca="false">TRUNC((D1839*E1839),2)</f>
        <v>16.55</v>
      </c>
    </row>
    <row r="1840" customFormat="false" ht="31.5" hidden="false" customHeight="true" outlineLevel="0" collapsed="false">
      <c r="B1840" s="408" t="s">
        <v>1436</v>
      </c>
      <c r="C1840" s="442" t="s">
        <v>32</v>
      </c>
      <c r="D1840" s="443" t="s">
        <v>32</v>
      </c>
      <c r="E1840" s="444" t="s">
        <v>32</v>
      </c>
      <c r="F1840" s="412" t="n">
        <f aca="false">SUM(F1834:F1839)</f>
        <v>36.08</v>
      </c>
    </row>
    <row r="1841" customFormat="false" ht="15" hidden="false" customHeight="false" outlineLevel="0" collapsed="false">
      <c r="B1841" s="408"/>
      <c r="C1841" s="442"/>
      <c r="D1841" s="443"/>
      <c r="E1841" s="444"/>
      <c r="F1841" s="497"/>
    </row>
    <row r="1842" customFormat="false" ht="15" hidden="false" customHeight="false" outlineLevel="0" collapsed="false">
      <c r="B1842" s="408" t="s">
        <v>1437</v>
      </c>
      <c r="C1842" s="442" t="s">
        <v>32</v>
      </c>
      <c r="D1842" s="443" t="s">
        <v>32</v>
      </c>
      <c r="E1842" s="444" t="s">
        <v>32</v>
      </c>
      <c r="F1842" s="412" t="n">
        <f aca="false">F1840</f>
        <v>36.08</v>
      </c>
    </row>
    <row r="1843" customFormat="false" ht="15" hidden="false" customHeight="false" outlineLevel="0" collapsed="false">
      <c r="B1843" s="408" t="s">
        <v>1438</v>
      </c>
      <c r="C1843" s="442" t="s">
        <v>32</v>
      </c>
      <c r="D1843" s="443" t="s">
        <v>32</v>
      </c>
      <c r="E1843" s="444" t="n">
        <v>0</v>
      </c>
      <c r="F1843" s="498" t="n">
        <v>0</v>
      </c>
    </row>
    <row r="1844" customFormat="false" ht="15.75" hidden="false" customHeight="false" outlineLevel="0" collapsed="false">
      <c r="B1844" s="490" t="s">
        <v>1439</v>
      </c>
      <c r="C1844" s="491" t="s">
        <v>32</v>
      </c>
      <c r="D1844" s="492" t="s">
        <v>32</v>
      </c>
      <c r="E1844" s="493" t="s">
        <v>32</v>
      </c>
      <c r="F1844" s="494" t="n">
        <f aca="false">SUM(F1842:F1843)</f>
        <v>36.08</v>
      </c>
    </row>
    <row r="1845" customFormat="false" ht="15.75" hidden="false" customHeight="false" outlineLevel="0" collapsed="false"/>
    <row r="1846" customFormat="false" ht="15" hidden="false" customHeight="false" outlineLevel="0" collapsed="false">
      <c r="B1846" s="483" t="s">
        <v>1849</v>
      </c>
      <c r="C1846" s="484"/>
      <c r="D1846" s="485"/>
      <c r="E1846" s="486"/>
      <c r="F1846" s="495"/>
    </row>
    <row r="1847" customFormat="false" ht="15" hidden="false" customHeight="true" outlineLevel="0" collapsed="false">
      <c r="B1847" s="488" t="s">
        <v>1850</v>
      </c>
      <c r="C1847" s="488"/>
      <c r="D1847" s="488"/>
      <c r="E1847" s="488"/>
      <c r="F1847" s="488"/>
    </row>
    <row r="1848" customFormat="false" ht="15" hidden="false" customHeight="true" outlineLevel="0" collapsed="false">
      <c r="B1848" s="367" t="s">
        <v>1549</v>
      </c>
      <c r="C1848" s="391"/>
      <c r="D1848" s="422"/>
      <c r="E1848" s="489"/>
      <c r="F1848" s="496"/>
    </row>
    <row r="1849" customFormat="false" ht="15" hidden="false" customHeight="false" outlineLevel="0" collapsed="false">
      <c r="B1849" s="367"/>
      <c r="C1849" s="391"/>
      <c r="D1849" s="422"/>
      <c r="E1849" s="489"/>
      <c r="F1849" s="496"/>
    </row>
    <row r="1850" customFormat="false" ht="15" hidden="false" customHeight="false" outlineLevel="0" collapsed="false">
      <c r="B1850" s="367" t="s">
        <v>1423</v>
      </c>
      <c r="C1850" s="391" t="s">
        <v>1424</v>
      </c>
      <c r="D1850" s="422" t="s">
        <v>1425</v>
      </c>
      <c r="E1850" s="489" t="s">
        <v>1426</v>
      </c>
      <c r="F1850" s="496" t="s">
        <v>1427</v>
      </c>
    </row>
    <row r="1851" customFormat="false" ht="30" hidden="false" customHeight="false" outlineLevel="0" collapsed="false">
      <c r="B1851" s="367" t="s">
        <v>1845</v>
      </c>
      <c r="C1851" s="391" t="s">
        <v>1433</v>
      </c>
      <c r="D1851" s="422" t="n">
        <v>0.085</v>
      </c>
      <c r="E1851" s="365" t="n">
        <v>13.48</v>
      </c>
      <c r="F1851" s="371" t="n">
        <f aca="false">TRUNC((D1851*E1851),2)</f>
        <v>1.14</v>
      </c>
    </row>
    <row r="1852" customFormat="false" ht="30" hidden="false" customHeight="false" outlineLevel="0" collapsed="false">
      <c r="B1852" s="367" t="s">
        <v>1619</v>
      </c>
      <c r="C1852" s="391" t="s">
        <v>1433</v>
      </c>
      <c r="D1852" s="422" t="n">
        <v>0.085</v>
      </c>
      <c r="E1852" s="365" t="n">
        <v>17.66</v>
      </c>
      <c r="F1852" s="371" t="n">
        <f aca="false">TRUNC((D1852*E1852),2)</f>
        <v>1.5</v>
      </c>
    </row>
    <row r="1853" customFormat="false" ht="15" hidden="false" customHeight="false" outlineLevel="0" collapsed="false">
      <c r="B1853" s="367" t="s">
        <v>1633</v>
      </c>
      <c r="C1853" s="391" t="s">
        <v>743</v>
      </c>
      <c r="D1853" s="422" t="n">
        <v>0.028</v>
      </c>
      <c r="E1853" s="489" t="n">
        <v>2.19</v>
      </c>
      <c r="F1853" s="371" t="n">
        <f aca="false">TRUNC((D1853*E1853),2)</f>
        <v>0.06</v>
      </c>
    </row>
    <row r="1854" customFormat="false" ht="15" hidden="false" customHeight="false" outlineLevel="0" collapsed="false">
      <c r="B1854" s="367" t="s">
        <v>1846</v>
      </c>
      <c r="C1854" s="391" t="s">
        <v>743</v>
      </c>
      <c r="D1854" s="422" t="n">
        <v>0.024</v>
      </c>
      <c r="E1854" s="489" t="n">
        <v>81.21</v>
      </c>
      <c r="F1854" s="371" t="n">
        <f aca="false">TRUNC((D1854*E1854),2)</f>
        <v>1.94</v>
      </c>
    </row>
    <row r="1855" customFormat="false" ht="15" hidden="false" customHeight="false" outlineLevel="0" collapsed="false">
      <c r="B1855" s="367" t="s">
        <v>1847</v>
      </c>
      <c r="C1855" s="391" t="s">
        <v>743</v>
      </c>
      <c r="D1855" s="422" t="n">
        <v>0.03</v>
      </c>
      <c r="E1855" s="489" t="n">
        <v>70.52</v>
      </c>
      <c r="F1855" s="371" t="n">
        <f aca="false">TRUNC((D1855*E1855),2)</f>
        <v>2.11</v>
      </c>
    </row>
    <row r="1856" customFormat="false" ht="30" hidden="false" customHeight="false" outlineLevel="0" collapsed="false">
      <c r="B1856" s="367" t="s">
        <v>1851</v>
      </c>
      <c r="C1856" s="391" t="s">
        <v>743</v>
      </c>
      <c r="D1856" s="422" t="n">
        <v>1</v>
      </c>
      <c r="E1856" s="489" t="n">
        <v>4.36</v>
      </c>
      <c r="F1856" s="371" t="n">
        <f aca="false">TRUNC((D1856*E1856),2)</f>
        <v>4.36</v>
      </c>
    </row>
    <row r="1857" customFormat="false" ht="15" hidden="false" customHeight="false" outlineLevel="0" collapsed="false">
      <c r="B1857" s="408" t="s">
        <v>1436</v>
      </c>
      <c r="C1857" s="442" t="s">
        <v>32</v>
      </c>
      <c r="D1857" s="443" t="s">
        <v>32</v>
      </c>
      <c r="E1857" s="444" t="s">
        <v>32</v>
      </c>
      <c r="F1857" s="412" t="n">
        <f aca="false">SUM(F1851:F1856)</f>
        <v>11.11</v>
      </c>
    </row>
    <row r="1858" customFormat="false" ht="15" hidden="false" customHeight="false" outlineLevel="0" collapsed="false">
      <c r="B1858" s="408"/>
      <c r="C1858" s="442"/>
      <c r="D1858" s="443"/>
      <c r="E1858" s="444"/>
      <c r="F1858" s="497"/>
    </row>
    <row r="1859" customFormat="false" ht="15" hidden="false" customHeight="false" outlineLevel="0" collapsed="false">
      <c r="B1859" s="408" t="s">
        <v>1437</v>
      </c>
      <c r="C1859" s="442" t="s">
        <v>32</v>
      </c>
      <c r="D1859" s="443" t="s">
        <v>32</v>
      </c>
      <c r="E1859" s="444" t="s">
        <v>32</v>
      </c>
      <c r="F1859" s="412" t="n">
        <f aca="false">F1857</f>
        <v>11.11</v>
      </c>
    </row>
    <row r="1860" customFormat="false" ht="15" hidden="false" customHeight="false" outlineLevel="0" collapsed="false">
      <c r="B1860" s="408" t="s">
        <v>1438</v>
      </c>
      <c r="C1860" s="442" t="s">
        <v>32</v>
      </c>
      <c r="D1860" s="443" t="s">
        <v>32</v>
      </c>
      <c r="E1860" s="444" t="n">
        <v>0</v>
      </c>
      <c r="F1860" s="498" t="n">
        <v>0</v>
      </c>
    </row>
    <row r="1861" customFormat="false" ht="15.75" hidden="false" customHeight="false" outlineLevel="0" collapsed="false">
      <c r="B1861" s="490" t="s">
        <v>1439</v>
      </c>
      <c r="C1861" s="491" t="s">
        <v>32</v>
      </c>
      <c r="D1861" s="492" t="s">
        <v>32</v>
      </c>
      <c r="E1861" s="493" t="s">
        <v>32</v>
      </c>
      <c r="F1861" s="494" t="n">
        <f aca="false">SUM(F1859:F1860)</f>
        <v>11.11</v>
      </c>
    </row>
    <row r="1862" customFormat="false" ht="15.75" hidden="false" customHeight="false" outlineLevel="0" collapsed="false"/>
    <row r="1863" customFormat="false" ht="15" hidden="false" customHeight="false" outlineLevel="0" collapsed="false">
      <c r="B1863" s="483" t="s">
        <v>1849</v>
      </c>
      <c r="C1863" s="484"/>
      <c r="D1863" s="485"/>
      <c r="E1863" s="486"/>
      <c r="F1863" s="495"/>
    </row>
    <row r="1864" customFormat="false" ht="15" hidden="false" customHeight="true" outlineLevel="0" collapsed="false">
      <c r="B1864" s="510" t="s">
        <v>1852</v>
      </c>
      <c r="C1864" s="510"/>
      <c r="D1864" s="510"/>
      <c r="E1864" s="510"/>
      <c r="F1864" s="510"/>
    </row>
    <row r="1865" customFormat="false" ht="15" hidden="false" customHeight="false" outlineLevel="0" collapsed="false">
      <c r="B1865" s="367" t="s">
        <v>1549</v>
      </c>
      <c r="C1865" s="391"/>
      <c r="D1865" s="422"/>
      <c r="E1865" s="489"/>
      <c r="F1865" s="496"/>
    </row>
    <row r="1866" customFormat="false" ht="15" hidden="false" customHeight="false" outlineLevel="0" collapsed="false">
      <c r="B1866" s="367"/>
      <c r="C1866" s="391"/>
      <c r="D1866" s="422"/>
      <c r="E1866" s="489"/>
      <c r="F1866" s="496"/>
    </row>
    <row r="1867" customFormat="false" ht="15" hidden="false" customHeight="false" outlineLevel="0" collapsed="false">
      <c r="B1867" s="367" t="s">
        <v>1423</v>
      </c>
      <c r="C1867" s="391" t="s">
        <v>1424</v>
      </c>
      <c r="D1867" s="422" t="s">
        <v>1425</v>
      </c>
      <c r="E1867" s="489" t="s">
        <v>1426</v>
      </c>
      <c r="F1867" s="496" t="s">
        <v>1427</v>
      </c>
    </row>
    <row r="1868" customFormat="false" ht="30" hidden="false" customHeight="false" outlineLevel="0" collapsed="false">
      <c r="B1868" s="367" t="s">
        <v>1845</v>
      </c>
      <c r="C1868" s="391" t="s">
        <v>1433</v>
      </c>
      <c r="D1868" s="422" t="n">
        <v>0.085</v>
      </c>
      <c r="E1868" s="365" t="n">
        <v>13.48</v>
      </c>
      <c r="F1868" s="371" t="n">
        <f aca="false">TRUNC((D1868*E1868),2)</f>
        <v>1.14</v>
      </c>
    </row>
    <row r="1869" customFormat="false" ht="30" hidden="false" customHeight="false" outlineLevel="0" collapsed="false">
      <c r="B1869" s="367" t="s">
        <v>1619</v>
      </c>
      <c r="C1869" s="391" t="s">
        <v>1433</v>
      </c>
      <c r="D1869" s="422" t="n">
        <v>0.085</v>
      </c>
      <c r="E1869" s="365" t="n">
        <v>17.66</v>
      </c>
      <c r="F1869" s="371" t="n">
        <f aca="false">TRUNC((D1869*E1869),2)</f>
        <v>1.5</v>
      </c>
    </row>
    <row r="1870" customFormat="false" ht="15" hidden="false" customHeight="false" outlineLevel="0" collapsed="false">
      <c r="B1870" s="367" t="s">
        <v>1633</v>
      </c>
      <c r="C1870" s="391" t="s">
        <v>743</v>
      </c>
      <c r="D1870" s="422" t="n">
        <v>0.028</v>
      </c>
      <c r="E1870" s="489" t="n">
        <v>2.19</v>
      </c>
      <c r="F1870" s="371" t="n">
        <f aca="false">TRUNC((D1870*E1870),2)</f>
        <v>0.06</v>
      </c>
    </row>
    <row r="1871" customFormat="false" ht="15" hidden="false" customHeight="false" outlineLevel="0" collapsed="false">
      <c r="B1871" s="367" t="s">
        <v>1846</v>
      </c>
      <c r="C1871" s="391" t="s">
        <v>743</v>
      </c>
      <c r="D1871" s="422" t="n">
        <v>0.024</v>
      </c>
      <c r="E1871" s="489" t="n">
        <v>81.21</v>
      </c>
      <c r="F1871" s="371" t="n">
        <f aca="false">TRUNC((D1871*E1871),2)</f>
        <v>1.94</v>
      </c>
    </row>
    <row r="1872" customFormat="false" ht="15" hidden="false" customHeight="false" outlineLevel="0" collapsed="false">
      <c r="B1872" s="367" t="s">
        <v>1847</v>
      </c>
      <c r="C1872" s="391" t="s">
        <v>743</v>
      </c>
      <c r="D1872" s="422" t="n">
        <v>0.03</v>
      </c>
      <c r="E1872" s="489" t="n">
        <v>70.52</v>
      </c>
      <c r="F1872" s="371" t="n">
        <f aca="false">TRUNC((D1872*E1872),2)</f>
        <v>2.11</v>
      </c>
    </row>
    <row r="1873" customFormat="false" ht="30" hidden="false" customHeight="false" outlineLevel="0" collapsed="false">
      <c r="B1873" s="367" t="s">
        <v>1853</v>
      </c>
      <c r="C1873" s="391" t="s">
        <v>743</v>
      </c>
      <c r="D1873" s="422" t="n">
        <v>1</v>
      </c>
      <c r="E1873" s="489" t="n">
        <v>17.24</v>
      </c>
      <c r="F1873" s="371" t="n">
        <f aca="false">TRUNC((D1873*E1873),2)</f>
        <v>17.24</v>
      </c>
    </row>
    <row r="1874" customFormat="false" ht="15" hidden="false" customHeight="false" outlineLevel="0" collapsed="false">
      <c r="B1874" s="408" t="s">
        <v>1436</v>
      </c>
      <c r="C1874" s="442" t="s">
        <v>32</v>
      </c>
      <c r="D1874" s="443" t="s">
        <v>32</v>
      </c>
      <c r="E1874" s="444" t="s">
        <v>32</v>
      </c>
      <c r="F1874" s="412" t="n">
        <f aca="false">SUM(F1868:F1873)</f>
        <v>23.99</v>
      </c>
    </row>
    <row r="1875" customFormat="false" ht="15" hidden="false" customHeight="false" outlineLevel="0" collapsed="false">
      <c r="B1875" s="408"/>
      <c r="C1875" s="442"/>
      <c r="D1875" s="443"/>
      <c r="E1875" s="444"/>
      <c r="F1875" s="497"/>
    </row>
    <row r="1876" customFormat="false" ht="15" hidden="false" customHeight="false" outlineLevel="0" collapsed="false">
      <c r="B1876" s="408" t="s">
        <v>1437</v>
      </c>
      <c r="C1876" s="442" t="s">
        <v>32</v>
      </c>
      <c r="D1876" s="443" t="s">
        <v>32</v>
      </c>
      <c r="E1876" s="444" t="s">
        <v>32</v>
      </c>
      <c r="F1876" s="412" t="n">
        <f aca="false">F1874</f>
        <v>23.99</v>
      </c>
    </row>
    <row r="1877" customFormat="false" ht="15" hidden="false" customHeight="false" outlineLevel="0" collapsed="false">
      <c r="B1877" s="408" t="s">
        <v>1438</v>
      </c>
      <c r="C1877" s="442" t="s">
        <v>32</v>
      </c>
      <c r="D1877" s="443" t="s">
        <v>32</v>
      </c>
      <c r="E1877" s="444" t="n">
        <v>0</v>
      </c>
      <c r="F1877" s="498" t="n">
        <v>0</v>
      </c>
    </row>
    <row r="1878" customFormat="false" ht="15.75" hidden="false" customHeight="false" outlineLevel="0" collapsed="false">
      <c r="B1878" s="490" t="s">
        <v>1439</v>
      </c>
      <c r="C1878" s="491" t="s">
        <v>32</v>
      </c>
      <c r="D1878" s="492" t="s">
        <v>32</v>
      </c>
      <c r="E1878" s="493" t="s">
        <v>32</v>
      </c>
      <c r="F1878" s="494" t="n">
        <f aca="false">SUM(F1876:F1877)</f>
        <v>23.99</v>
      </c>
    </row>
    <row r="1879" customFormat="false" ht="15.75" hidden="false" customHeight="false" outlineLevel="0" collapsed="false"/>
    <row r="1880" customFormat="false" ht="15" hidden="false" customHeight="true" outlineLevel="0" collapsed="false">
      <c r="B1880" s="511" t="s">
        <v>1854</v>
      </c>
      <c r="C1880" s="484"/>
      <c r="D1880" s="485"/>
      <c r="E1880" s="486"/>
      <c r="F1880" s="487"/>
    </row>
    <row r="1881" customFormat="false" ht="15" hidden="false" customHeight="true" outlineLevel="0" collapsed="false">
      <c r="B1881" s="488" t="s">
        <v>1855</v>
      </c>
      <c r="C1881" s="488"/>
      <c r="D1881" s="488"/>
      <c r="E1881" s="488"/>
      <c r="F1881" s="488"/>
    </row>
    <row r="1882" customFormat="false" ht="15" hidden="false" customHeight="false" outlineLevel="0" collapsed="false">
      <c r="B1882" s="367" t="s">
        <v>1588</v>
      </c>
      <c r="C1882" s="391"/>
      <c r="D1882" s="422"/>
      <c r="E1882" s="489"/>
      <c r="F1882" s="371"/>
    </row>
    <row r="1883" customFormat="false" ht="15" hidden="false" customHeight="false" outlineLevel="0" collapsed="false">
      <c r="B1883" s="367"/>
      <c r="C1883" s="391"/>
      <c r="D1883" s="422"/>
      <c r="E1883" s="489"/>
      <c r="F1883" s="371"/>
    </row>
    <row r="1884" customFormat="false" ht="15" hidden="false" customHeight="false" outlineLevel="0" collapsed="false">
      <c r="B1884" s="367" t="s">
        <v>1423</v>
      </c>
      <c r="C1884" s="391" t="s">
        <v>1424</v>
      </c>
      <c r="D1884" s="422" t="s">
        <v>1425</v>
      </c>
      <c r="E1884" s="489" t="s">
        <v>1426</v>
      </c>
      <c r="F1884" s="371" t="s">
        <v>1427</v>
      </c>
    </row>
    <row r="1885" customFormat="false" ht="30" hidden="false" customHeight="false" outlineLevel="0" collapsed="false">
      <c r="B1885" s="367" t="s">
        <v>1619</v>
      </c>
      <c r="C1885" s="391" t="s">
        <v>1433</v>
      </c>
      <c r="D1885" s="422" t="n">
        <v>4</v>
      </c>
      <c r="E1885" s="365" t="n">
        <v>17.66</v>
      </c>
      <c r="F1885" s="371" t="n">
        <f aca="false">ROUND((D1885*E1885),2)</f>
        <v>70.64</v>
      </c>
    </row>
    <row r="1886" customFormat="false" ht="15" hidden="false" customHeight="false" outlineLevel="0" collapsed="false">
      <c r="B1886" s="367" t="s">
        <v>1434</v>
      </c>
      <c r="C1886" s="391" t="s">
        <v>1433</v>
      </c>
      <c r="D1886" s="422" t="n">
        <v>4</v>
      </c>
      <c r="E1886" s="489" t="n">
        <v>14.02</v>
      </c>
      <c r="F1886" s="371" t="n">
        <f aca="false">ROUND((D1886*E1886),2)</f>
        <v>56.08</v>
      </c>
    </row>
    <row r="1887" customFormat="false" ht="30" hidden="false" customHeight="false" outlineLevel="0" collapsed="false">
      <c r="B1887" s="367" t="s">
        <v>1856</v>
      </c>
      <c r="C1887" s="391" t="s">
        <v>743</v>
      </c>
      <c r="D1887" s="422" t="n">
        <v>1</v>
      </c>
      <c r="E1887" s="489" t="n">
        <v>66.92</v>
      </c>
      <c r="F1887" s="371" t="n">
        <f aca="false">ROUND((D1887*E1887),2)</f>
        <v>66.92</v>
      </c>
    </row>
    <row r="1888" customFormat="false" ht="75" hidden="false" customHeight="false" outlineLevel="0" collapsed="false">
      <c r="B1888" s="367" t="s">
        <v>1857</v>
      </c>
      <c r="C1888" s="391" t="s">
        <v>743</v>
      </c>
      <c r="D1888" s="422" t="n">
        <v>1</v>
      </c>
      <c r="E1888" s="489" t="n">
        <v>186.13</v>
      </c>
      <c r="F1888" s="371" t="n">
        <f aca="false">ROUND((D1888*E1888),2)</f>
        <v>186.13</v>
      </c>
    </row>
    <row r="1889" customFormat="false" ht="30" hidden="false" customHeight="false" outlineLevel="0" collapsed="false">
      <c r="B1889" s="367" t="s">
        <v>1858</v>
      </c>
      <c r="C1889" s="391" t="s">
        <v>743</v>
      </c>
      <c r="D1889" s="422" t="n">
        <v>1</v>
      </c>
      <c r="E1889" s="489" t="n">
        <v>109.11</v>
      </c>
      <c r="F1889" s="371" t="n">
        <f aca="false">ROUND((D1889*E1889),2)</f>
        <v>109.11</v>
      </c>
    </row>
    <row r="1890" customFormat="false" ht="45" hidden="false" customHeight="false" outlineLevel="0" collapsed="false">
      <c r="B1890" s="367" t="s">
        <v>1859</v>
      </c>
      <c r="C1890" s="391" t="s">
        <v>743</v>
      </c>
      <c r="D1890" s="422" t="n">
        <v>1</v>
      </c>
      <c r="E1890" s="489" t="n">
        <v>152.76</v>
      </c>
      <c r="F1890" s="371" t="n">
        <f aca="false">ROUND((D1890*E1890),2)</f>
        <v>152.76</v>
      </c>
    </row>
    <row r="1891" customFormat="false" ht="33" hidden="false" customHeight="true" outlineLevel="0" collapsed="false">
      <c r="B1891" s="408" t="s">
        <v>1436</v>
      </c>
      <c r="C1891" s="442" t="s">
        <v>32</v>
      </c>
      <c r="D1891" s="443" t="s">
        <v>32</v>
      </c>
      <c r="E1891" s="444" t="s">
        <v>32</v>
      </c>
      <c r="F1891" s="412" t="n">
        <f aca="false">SUM(F1885:F1890)</f>
        <v>641.64</v>
      </c>
    </row>
    <row r="1892" customFormat="false" ht="15" hidden="false" customHeight="false" outlineLevel="0" collapsed="false">
      <c r="B1892" s="408"/>
      <c r="C1892" s="442"/>
      <c r="D1892" s="443"/>
      <c r="E1892" s="444"/>
      <c r="F1892" s="412"/>
    </row>
    <row r="1893" customFormat="false" ht="15" hidden="false" customHeight="false" outlineLevel="0" collapsed="false">
      <c r="B1893" s="408" t="s">
        <v>1437</v>
      </c>
      <c r="C1893" s="442" t="s">
        <v>32</v>
      </c>
      <c r="D1893" s="443" t="s">
        <v>32</v>
      </c>
      <c r="E1893" s="444" t="s">
        <v>32</v>
      </c>
      <c r="F1893" s="412" t="n">
        <f aca="false">F1891</f>
        <v>641.64</v>
      </c>
    </row>
    <row r="1894" customFormat="false" ht="15" hidden="false" customHeight="false" outlineLevel="0" collapsed="false">
      <c r="B1894" s="408" t="s">
        <v>1438</v>
      </c>
      <c r="C1894" s="442" t="s">
        <v>32</v>
      </c>
      <c r="D1894" s="443" t="s">
        <v>32</v>
      </c>
      <c r="E1894" s="444"/>
      <c r="F1894" s="412" t="n">
        <f aca="false">ROUND((F1893*E1894),2)</f>
        <v>0</v>
      </c>
    </row>
    <row r="1895" customFormat="false" ht="15.75" hidden="false" customHeight="false" outlineLevel="0" collapsed="false">
      <c r="B1895" s="490" t="s">
        <v>1439</v>
      </c>
      <c r="C1895" s="491" t="s">
        <v>32</v>
      </c>
      <c r="D1895" s="492" t="s">
        <v>32</v>
      </c>
      <c r="E1895" s="493" t="s">
        <v>32</v>
      </c>
      <c r="F1895" s="494" t="n">
        <f aca="false">SUM(F1893:F1894)</f>
        <v>641.64</v>
      </c>
    </row>
    <row r="1896" customFormat="false" ht="15.75" hidden="false" customHeight="false" outlineLevel="0" collapsed="false"/>
    <row r="1897" customFormat="false" ht="15" hidden="false" customHeight="true" outlineLevel="0" collapsed="false">
      <c r="B1897" s="483" t="s">
        <v>1854</v>
      </c>
      <c r="C1897" s="484"/>
      <c r="D1897" s="485"/>
      <c r="E1897" s="486"/>
      <c r="F1897" s="487"/>
    </row>
    <row r="1898" customFormat="false" ht="15" hidden="false" customHeight="true" outlineLevel="0" collapsed="false">
      <c r="B1898" s="488" t="s">
        <v>1860</v>
      </c>
      <c r="C1898" s="488"/>
      <c r="D1898" s="488"/>
      <c r="E1898" s="488"/>
      <c r="F1898" s="488"/>
    </row>
    <row r="1899" customFormat="false" ht="15" hidden="false" customHeight="false" outlineLevel="0" collapsed="false">
      <c r="B1899" s="367" t="s">
        <v>1588</v>
      </c>
      <c r="C1899" s="391"/>
      <c r="D1899" s="422"/>
      <c r="E1899" s="489"/>
      <c r="F1899" s="371"/>
    </row>
    <row r="1900" customFormat="false" ht="15" hidden="false" customHeight="false" outlineLevel="0" collapsed="false">
      <c r="B1900" s="367"/>
      <c r="C1900" s="391"/>
      <c r="D1900" s="422"/>
      <c r="E1900" s="489"/>
      <c r="F1900" s="371"/>
    </row>
    <row r="1901" customFormat="false" ht="15" hidden="false" customHeight="false" outlineLevel="0" collapsed="false">
      <c r="B1901" s="367" t="s">
        <v>1423</v>
      </c>
      <c r="C1901" s="391" t="s">
        <v>1424</v>
      </c>
      <c r="D1901" s="422" t="s">
        <v>1425</v>
      </c>
      <c r="E1901" s="489" t="s">
        <v>1426</v>
      </c>
      <c r="F1901" s="371" t="s">
        <v>1427</v>
      </c>
    </row>
    <row r="1902" customFormat="false" ht="30" hidden="false" customHeight="false" outlineLevel="0" collapsed="false">
      <c r="B1902" s="367" t="s">
        <v>1619</v>
      </c>
      <c r="C1902" s="391" t="s">
        <v>1433</v>
      </c>
      <c r="D1902" s="422" t="n">
        <v>4</v>
      </c>
      <c r="E1902" s="365" t="n">
        <v>17.66</v>
      </c>
      <c r="F1902" s="371" t="n">
        <f aca="false">ROUND((D1902*E1902),2)</f>
        <v>70.64</v>
      </c>
    </row>
    <row r="1903" customFormat="false" ht="15" hidden="false" customHeight="false" outlineLevel="0" collapsed="false">
      <c r="B1903" s="367" t="s">
        <v>1434</v>
      </c>
      <c r="C1903" s="391" t="s">
        <v>1433</v>
      </c>
      <c r="D1903" s="422" t="n">
        <v>4</v>
      </c>
      <c r="E1903" s="489" t="n">
        <v>14.02</v>
      </c>
      <c r="F1903" s="371" t="n">
        <f aca="false">ROUND((D1903*E1903),2)</f>
        <v>56.08</v>
      </c>
    </row>
    <row r="1904" customFormat="false" ht="30" hidden="false" customHeight="false" outlineLevel="0" collapsed="false">
      <c r="B1904" s="367" t="s">
        <v>1856</v>
      </c>
      <c r="C1904" s="391" t="s">
        <v>743</v>
      </c>
      <c r="D1904" s="422" t="n">
        <v>1</v>
      </c>
      <c r="E1904" s="489" t="n">
        <v>66.92</v>
      </c>
      <c r="F1904" s="371" t="n">
        <f aca="false">ROUND((D1904*E1904),2)</f>
        <v>66.92</v>
      </c>
    </row>
    <row r="1905" customFormat="false" ht="75" hidden="false" customHeight="false" outlineLevel="0" collapsed="false">
      <c r="B1905" s="367" t="s">
        <v>1861</v>
      </c>
      <c r="C1905" s="391" t="s">
        <v>743</v>
      </c>
      <c r="D1905" s="422" t="n">
        <v>1</v>
      </c>
      <c r="E1905" s="489" t="n">
        <v>238.21</v>
      </c>
      <c r="F1905" s="371" t="n">
        <f aca="false">ROUND((D1905*E1905),2)</f>
        <v>238.21</v>
      </c>
    </row>
    <row r="1906" customFormat="false" ht="30" hidden="false" customHeight="false" outlineLevel="0" collapsed="false">
      <c r="B1906" s="367" t="s">
        <v>1862</v>
      </c>
      <c r="C1906" s="391" t="s">
        <v>743</v>
      </c>
      <c r="D1906" s="422" t="n">
        <v>1</v>
      </c>
      <c r="E1906" s="489" t="n">
        <v>55.27</v>
      </c>
      <c r="F1906" s="371" t="n">
        <f aca="false">ROUND((D1906*E1906),2)</f>
        <v>55.27</v>
      </c>
    </row>
    <row r="1907" customFormat="false" ht="60" hidden="false" customHeight="false" outlineLevel="0" collapsed="false">
      <c r="B1907" s="367" t="s">
        <v>1863</v>
      </c>
      <c r="C1907" s="391" t="s">
        <v>743</v>
      </c>
      <c r="D1907" s="422" t="n">
        <v>2</v>
      </c>
      <c r="E1907" s="489" t="n">
        <v>329.5</v>
      </c>
      <c r="F1907" s="371" t="n">
        <f aca="false">ROUND((D1907*E1907),2)</f>
        <v>659</v>
      </c>
    </row>
    <row r="1908" customFormat="false" ht="30" hidden="false" customHeight="false" outlineLevel="0" collapsed="false">
      <c r="B1908" s="367" t="s">
        <v>1858</v>
      </c>
      <c r="C1908" s="391" t="s">
        <v>743</v>
      </c>
      <c r="D1908" s="422" t="n">
        <v>1</v>
      </c>
      <c r="E1908" s="489" t="n">
        <v>109.11</v>
      </c>
      <c r="F1908" s="371" t="n">
        <f aca="false">ROUND((D1908*E1908),2)</f>
        <v>109.11</v>
      </c>
    </row>
    <row r="1909" customFormat="false" ht="45" hidden="false" customHeight="false" outlineLevel="0" collapsed="false">
      <c r="B1909" s="367" t="s">
        <v>1859</v>
      </c>
      <c r="C1909" s="391" t="s">
        <v>743</v>
      </c>
      <c r="D1909" s="422" t="n">
        <v>1</v>
      </c>
      <c r="E1909" s="489" t="n">
        <v>152.76</v>
      </c>
      <c r="F1909" s="371" t="n">
        <f aca="false">ROUND((D1909*E1909),2)</f>
        <v>152.76</v>
      </c>
    </row>
    <row r="1910" customFormat="false" ht="15" hidden="false" customHeight="false" outlineLevel="0" collapsed="false">
      <c r="B1910" s="408" t="s">
        <v>1436</v>
      </c>
      <c r="C1910" s="442" t="s">
        <v>32</v>
      </c>
      <c r="D1910" s="443" t="s">
        <v>32</v>
      </c>
      <c r="E1910" s="444" t="s">
        <v>32</v>
      </c>
      <c r="F1910" s="412" t="n">
        <f aca="false">SUM(F1902:F1909)</f>
        <v>1407.99</v>
      </c>
    </row>
    <row r="1911" customFormat="false" ht="15" hidden="false" customHeight="false" outlineLevel="0" collapsed="false">
      <c r="B1911" s="408"/>
      <c r="C1911" s="442"/>
      <c r="D1911" s="443"/>
      <c r="E1911" s="444"/>
      <c r="F1911" s="412"/>
    </row>
    <row r="1912" customFormat="false" ht="15" hidden="false" customHeight="false" outlineLevel="0" collapsed="false">
      <c r="B1912" s="408" t="s">
        <v>1437</v>
      </c>
      <c r="C1912" s="442" t="s">
        <v>32</v>
      </c>
      <c r="D1912" s="443" t="s">
        <v>32</v>
      </c>
      <c r="E1912" s="444" t="s">
        <v>32</v>
      </c>
      <c r="F1912" s="412" t="n">
        <f aca="false">F1910</f>
        <v>1407.99</v>
      </c>
    </row>
    <row r="1913" customFormat="false" ht="15" hidden="false" customHeight="false" outlineLevel="0" collapsed="false">
      <c r="B1913" s="408" t="s">
        <v>1438</v>
      </c>
      <c r="C1913" s="442" t="s">
        <v>32</v>
      </c>
      <c r="D1913" s="443" t="s">
        <v>32</v>
      </c>
      <c r="E1913" s="444"/>
      <c r="F1913" s="412" t="n">
        <f aca="false">ROUND((F1912*E1913),2)</f>
        <v>0</v>
      </c>
    </row>
    <row r="1914" customFormat="false" ht="15" hidden="false" customHeight="true" outlineLevel="0" collapsed="false">
      <c r="B1914" s="490" t="s">
        <v>1439</v>
      </c>
      <c r="C1914" s="491" t="s">
        <v>32</v>
      </c>
      <c r="D1914" s="492" t="s">
        <v>32</v>
      </c>
      <c r="E1914" s="493" t="s">
        <v>32</v>
      </c>
      <c r="F1914" s="494" t="n">
        <f aca="false">SUM(F1912:F1913)</f>
        <v>1407.99</v>
      </c>
    </row>
    <row r="1915" customFormat="false" ht="15.75" hidden="false" customHeight="false" outlineLevel="0" collapsed="false"/>
    <row r="1916" customFormat="false" ht="15" hidden="false" customHeight="false" outlineLevel="0" collapsed="false">
      <c r="B1916" s="483" t="s">
        <v>1864</v>
      </c>
      <c r="C1916" s="484"/>
      <c r="D1916" s="485"/>
      <c r="E1916" s="486"/>
      <c r="F1916" s="487"/>
    </row>
    <row r="1917" customFormat="false" ht="15" hidden="false" customHeight="true" outlineLevel="0" collapsed="false">
      <c r="B1917" s="488" t="s">
        <v>1865</v>
      </c>
      <c r="C1917" s="488"/>
      <c r="D1917" s="488"/>
      <c r="E1917" s="488"/>
      <c r="F1917" s="488"/>
    </row>
    <row r="1918" customFormat="false" ht="15" hidden="false" customHeight="false" outlineLevel="0" collapsed="false">
      <c r="B1918" s="367" t="s">
        <v>1588</v>
      </c>
      <c r="C1918" s="391"/>
      <c r="D1918" s="422"/>
      <c r="E1918" s="489"/>
      <c r="F1918" s="371"/>
    </row>
    <row r="1919" customFormat="false" ht="15" hidden="false" customHeight="false" outlineLevel="0" collapsed="false">
      <c r="B1919" s="367"/>
      <c r="C1919" s="391"/>
      <c r="D1919" s="422"/>
      <c r="E1919" s="489"/>
      <c r="F1919" s="371"/>
    </row>
    <row r="1920" customFormat="false" ht="15" hidden="false" customHeight="false" outlineLevel="0" collapsed="false">
      <c r="B1920" s="367" t="s">
        <v>1423</v>
      </c>
      <c r="C1920" s="391" t="s">
        <v>1424</v>
      </c>
      <c r="D1920" s="422" t="s">
        <v>1425</v>
      </c>
      <c r="E1920" s="489" t="s">
        <v>1426</v>
      </c>
      <c r="F1920" s="371" t="s">
        <v>1427</v>
      </c>
    </row>
    <row r="1921" customFormat="false" ht="15" hidden="false" customHeight="false" outlineLevel="0" collapsed="false">
      <c r="B1921" s="367" t="s">
        <v>1866</v>
      </c>
      <c r="C1921" s="391" t="s">
        <v>743</v>
      </c>
      <c r="D1921" s="422" t="n">
        <v>1</v>
      </c>
      <c r="E1921" s="489" t="n">
        <f aca="false">'MAPA DE COTAÇÃO'!$M$48</f>
        <v>111.89</v>
      </c>
      <c r="F1921" s="371" t="n">
        <f aca="false">ROUND((D1921*E1921),2)</f>
        <v>111.89</v>
      </c>
    </row>
    <row r="1922" customFormat="false" ht="15" hidden="false" customHeight="false" outlineLevel="0" collapsed="false">
      <c r="B1922" s="367" t="s">
        <v>1867</v>
      </c>
      <c r="C1922" s="391" t="s">
        <v>1433</v>
      </c>
      <c r="D1922" s="422" t="n">
        <v>1.538</v>
      </c>
      <c r="E1922" s="489" t="n">
        <v>14</v>
      </c>
      <c r="F1922" s="371" t="n">
        <f aca="false">ROUND((D1922*E1922),2)</f>
        <v>21.53</v>
      </c>
    </row>
    <row r="1923" customFormat="false" ht="15" hidden="false" customHeight="false" outlineLevel="0" collapsed="false">
      <c r="B1923" s="367" t="s">
        <v>1868</v>
      </c>
      <c r="C1923" s="391" t="s">
        <v>1433</v>
      </c>
      <c r="D1923" s="422" t="n">
        <v>1.319</v>
      </c>
      <c r="E1923" s="489" t="n">
        <v>18.3</v>
      </c>
      <c r="F1923" s="371" t="n">
        <f aca="false">ROUND((D1923*E1923),2)</f>
        <v>24.14</v>
      </c>
    </row>
    <row r="1924" customFormat="false" ht="15" hidden="false" customHeight="false" outlineLevel="0" collapsed="false">
      <c r="B1924" s="408" t="s">
        <v>1436</v>
      </c>
      <c r="C1924" s="442" t="s">
        <v>32</v>
      </c>
      <c r="D1924" s="443" t="s">
        <v>32</v>
      </c>
      <c r="E1924" s="444" t="s">
        <v>32</v>
      </c>
      <c r="F1924" s="412" t="n">
        <f aca="false">SUM(F1921:F1923)</f>
        <v>157.56</v>
      </c>
    </row>
    <row r="1925" customFormat="false" ht="15" hidden="false" customHeight="false" outlineLevel="0" collapsed="false">
      <c r="B1925" s="408"/>
      <c r="C1925" s="442"/>
      <c r="D1925" s="443"/>
      <c r="E1925" s="444"/>
      <c r="F1925" s="412"/>
    </row>
    <row r="1926" customFormat="false" ht="15" hidden="false" customHeight="false" outlineLevel="0" collapsed="false">
      <c r="B1926" s="408" t="s">
        <v>1437</v>
      </c>
      <c r="C1926" s="442" t="s">
        <v>32</v>
      </c>
      <c r="D1926" s="443" t="s">
        <v>32</v>
      </c>
      <c r="E1926" s="444" t="s">
        <v>32</v>
      </c>
      <c r="F1926" s="412" t="n">
        <f aca="false">F1924</f>
        <v>157.56</v>
      </c>
    </row>
    <row r="1927" customFormat="false" ht="15" hidden="false" customHeight="false" outlineLevel="0" collapsed="false">
      <c r="B1927" s="408" t="s">
        <v>1438</v>
      </c>
      <c r="C1927" s="442" t="s">
        <v>32</v>
      </c>
      <c r="D1927" s="443" t="s">
        <v>32</v>
      </c>
      <c r="E1927" s="444"/>
      <c r="F1927" s="412" t="n">
        <f aca="false">ROUND((F1926*E1927),2)</f>
        <v>0</v>
      </c>
    </row>
    <row r="1928" customFormat="false" ht="15.75" hidden="false" customHeight="false" outlineLevel="0" collapsed="false">
      <c r="B1928" s="490" t="s">
        <v>1439</v>
      </c>
      <c r="C1928" s="491" t="s">
        <v>32</v>
      </c>
      <c r="D1928" s="492" t="s">
        <v>32</v>
      </c>
      <c r="E1928" s="493" t="s">
        <v>32</v>
      </c>
      <c r="F1928" s="494" t="n">
        <f aca="false">SUM(F1926:F1927)</f>
        <v>157.56</v>
      </c>
    </row>
    <row r="1929" customFormat="false" ht="15.75" hidden="false" customHeight="false" outlineLevel="0" collapsed="false"/>
    <row r="1930" customFormat="false" ht="15" hidden="false" customHeight="true" outlineLevel="0" collapsed="false">
      <c r="B1930" s="483" t="s">
        <v>1869</v>
      </c>
      <c r="C1930" s="484"/>
      <c r="D1930" s="485"/>
      <c r="E1930" s="486"/>
      <c r="F1930" s="487"/>
    </row>
    <row r="1931" customFormat="false" ht="15" hidden="false" customHeight="true" outlineLevel="0" collapsed="false">
      <c r="B1931" s="488" t="s">
        <v>1870</v>
      </c>
      <c r="C1931" s="488"/>
      <c r="D1931" s="488"/>
      <c r="E1931" s="488"/>
      <c r="F1931" s="488"/>
    </row>
    <row r="1932" customFormat="false" ht="15" hidden="false" customHeight="false" outlineLevel="0" collapsed="false">
      <c r="B1932" s="367" t="s">
        <v>1588</v>
      </c>
      <c r="C1932" s="391"/>
      <c r="D1932" s="422"/>
      <c r="E1932" s="489"/>
      <c r="F1932" s="371"/>
    </row>
    <row r="1933" customFormat="false" ht="15" hidden="false" customHeight="false" outlineLevel="0" collapsed="false">
      <c r="B1933" s="367"/>
      <c r="C1933" s="391"/>
      <c r="D1933" s="422"/>
      <c r="E1933" s="489"/>
      <c r="F1933" s="371"/>
    </row>
    <row r="1934" customFormat="false" ht="15" hidden="false" customHeight="false" outlineLevel="0" collapsed="false">
      <c r="B1934" s="367" t="s">
        <v>1423</v>
      </c>
      <c r="C1934" s="391" t="s">
        <v>1424</v>
      </c>
      <c r="D1934" s="422" t="s">
        <v>1425</v>
      </c>
      <c r="E1934" s="489" t="s">
        <v>1426</v>
      </c>
      <c r="F1934" s="371" t="s">
        <v>1427</v>
      </c>
    </row>
    <row r="1935" customFormat="false" ht="15" hidden="false" customHeight="false" outlineLevel="0" collapsed="false">
      <c r="B1935" s="367" t="s">
        <v>1871</v>
      </c>
      <c r="C1935" s="391" t="s">
        <v>743</v>
      </c>
      <c r="D1935" s="422" t="n">
        <v>1</v>
      </c>
      <c r="E1935" s="489" t="n">
        <f aca="false">'MAPA DE COTAÇÃO'!$M$49</f>
        <v>69.9</v>
      </c>
      <c r="F1935" s="371" t="n">
        <f aca="false">ROUND((D1935*E1935),2)</f>
        <v>69.9</v>
      </c>
    </row>
    <row r="1936" customFormat="false" ht="15" hidden="false" customHeight="false" outlineLevel="0" collapsed="false">
      <c r="B1936" s="367" t="s">
        <v>1868</v>
      </c>
      <c r="C1936" s="391" t="s">
        <v>1433</v>
      </c>
      <c r="D1936" s="422" t="n">
        <v>0.691</v>
      </c>
      <c r="E1936" s="489" t="n">
        <v>18.3</v>
      </c>
      <c r="F1936" s="371" t="n">
        <f aca="false">ROUND((D1936*E1936),2)</f>
        <v>12.65</v>
      </c>
    </row>
    <row r="1937" customFormat="false" ht="15" hidden="false" customHeight="false" outlineLevel="0" collapsed="false">
      <c r="B1937" s="367" t="s">
        <v>1590</v>
      </c>
      <c r="C1937" s="391" t="s">
        <v>1433</v>
      </c>
      <c r="D1937" s="422" t="n">
        <v>0.691</v>
      </c>
      <c r="E1937" s="489" t="n">
        <v>14.02</v>
      </c>
      <c r="F1937" s="371" t="n">
        <f aca="false">ROUND((D1937*E1937),2)</f>
        <v>9.69</v>
      </c>
    </row>
    <row r="1938" customFormat="false" ht="15" hidden="false" customHeight="false" outlineLevel="0" collapsed="false">
      <c r="B1938" s="408" t="s">
        <v>1436</v>
      </c>
      <c r="C1938" s="442" t="s">
        <v>32</v>
      </c>
      <c r="D1938" s="443" t="s">
        <v>32</v>
      </c>
      <c r="E1938" s="444" t="s">
        <v>32</v>
      </c>
      <c r="F1938" s="412" t="n">
        <f aca="false">SUM(F1935:F1937)</f>
        <v>92.24</v>
      </c>
    </row>
    <row r="1939" customFormat="false" ht="15" hidden="false" customHeight="false" outlineLevel="0" collapsed="false">
      <c r="B1939" s="408"/>
      <c r="C1939" s="442"/>
      <c r="D1939" s="443"/>
      <c r="E1939" s="444"/>
      <c r="F1939" s="412"/>
    </row>
    <row r="1940" customFormat="false" ht="15" hidden="false" customHeight="false" outlineLevel="0" collapsed="false">
      <c r="B1940" s="408" t="s">
        <v>1437</v>
      </c>
      <c r="C1940" s="442" t="s">
        <v>32</v>
      </c>
      <c r="D1940" s="443" t="s">
        <v>32</v>
      </c>
      <c r="E1940" s="444" t="s">
        <v>32</v>
      </c>
      <c r="F1940" s="412" t="n">
        <f aca="false">F1938</f>
        <v>92.24</v>
      </c>
    </row>
    <row r="1941" customFormat="false" ht="15" hidden="false" customHeight="false" outlineLevel="0" collapsed="false">
      <c r="B1941" s="408" t="s">
        <v>1438</v>
      </c>
      <c r="C1941" s="442" t="s">
        <v>32</v>
      </c>
      <c r="D1941" s="443" t="s">
        <v>32</v>
      </c>
      <c r="E1941" s="444"/>
      <c r="F1941" s="412" t="n">
        <f aca="false">ROUND((F1940*E1941),2)</f>
        <v>0</v>
      </c>
    </row>
    <row r="1942" customFormat="false" ht="15.75" hidden="false" customHeight="false" outlineLevel="0" collapsed="false">
      <c r="B1942" s="490" t="s">
        <v>1439</v>
      </c>
      <c r="C1942" s="491" t="s">
        <v>32</v>
      </c>
      <c r="D1942" s="492" t="s">
        <v>32</v>
      </c>
      <c r="E1942" s="493" t="s">
        <v>32</v>
      </c>
      <c r="F1942" s="494" t="n">
        <f aca="false">SUM(F1940:F1941)</f>
        <v>92.24</v>
      </c>
    </row>
    <row r="1943" customFormat="false" ht="15.75" hidden="false" customHeight="false" outlineLevel="0" collapsed="false"/>
    <row r="1944" customFormat="false" ht="15" hidden="false" customHeight="false" outlineLevel="0" collapsed="false">
      <c r="B1944" s="483" t="s">
        <v>1869</v>
      </c>
      <c r="C1944" s="484"/>
      <c r="D1944" s="485"/>
      <c r="E1944" s="486"/>
      <c r="F1944" s="487"/>
    </row>
    <row r="1945" customFormat="false" ht="15" hidden="false" customHeight="true" outlineLevel="0" collapsed="false">
      <c r="B1945" s="488" t="s">
        <v>1872</v>
      </c>
      <c r="C1945" s="488"/>
      <c r="D1945" s="488"/>
      <c r="E1945" s="488"/>
      <c r="F1945" s="488"/>
    </row>
    <row r="1946" customFormat="false" ht="15" hidden="false" customHeight="false" outlineLevel="0" collapsed="false">
      <c r="B1946" s="367" t="s">
        <v>1588</v>
      </c>
      <c r="C1946" s="391"/>
      <c r="D1946" s="422"/>
      <c r="E1946" s="489"/>
      <c r="F1946" s="371"/>
    </row>
    <row r="1947" customFormat="false" ht="15" hidden="false" customHeight="true" outlineLevel="0" collapsed="false">
      <c r="B1947" s="367"/>
      <c r="C1947" s="391"/>
      <c r="D1947" s="422"/>
      <c r="E1947" s="489"/>
      <c r="F1947" s="371"/>
    </row>
    <row r="1948" customFormat="false" ht="15" hidden="false" customHeight="false" outlineLevel="0" collapsed="false">
      <c r="B1948" s="367" t="s">
        <v>1423</v>
      </c>
      <c r="C1948" s="391" t="s">
        <v>1424</v>
      </c>
      <c r="D1948" s="422" t="s">
        <v>1425</v>
      </c>
      <c r="E1948" s="489" t="s">
        <v>1426</v>
      </c>
      <c r="F1948" s="371" t="s">
        <v>1427</v>
      </c>
    </row>
    <row r="1949" customFormat="false" ht="15" hidden="false" customHeight="false" outlineLevel="0" collapsed="false">
      <c r="B1949" s="367" t="s">
        <v>1873</v>
      </c>
      <c r="C1949" s="391" t="s">
        <v>743</v>
      </c>
      <c r="D1949" s="422" t="n">
        <v>1</v>
      </c>
      <c r="E1949" s="489" t="n">
        <f aca="false">'MAPA DE COTAÇÃO'!$M$50</f>
        <v>62</v>
      </c>
      <c r="F1949" s="371" t="n">
        <f aca="false">ROUND((D1949*E1949),2)</f>
        <v>62</v>
      </c>
    </row>
    <row r="1950" customFormat="false" ht="15" hidden="false" customHeight="false" outlineLevel="0" collapsed="false">
      <c r="B1950" s="367" t="s">
        <v>1868</v>
      </c>
      <c r="C1950" s="391" t="s">
        <v>1433</v>
      </c>
      <c r="D1950" s="422" t="n">
        <v>0.691</v>
      </c>
      <c r="E1950" s="489" t="n">
        <v>18.3</v>
      </c>
      <c r="F1950" s="371" t="n">
        <f aca="false">ROUND((D1950*E1950),2)</f>
        <v>12.65</v>
      </c>
    </row>
    <row r="1951" customFormat="false" ht="15" hidden="false" customHeight="false" outlineLevel="0" collapsed="false">
      <c r="B1951" s="367" t="s">
        <v>1590</v>
      </c>
      <c r="C1951" s="391" t="s">
        <v>1433</v>
      </c>
      <c r="D1951" s="422" t="n">
        <v>0.691</v>
      </c>
      <c r="E1951" s="489" t="n">
        <v>14.02</v>
      </c>
      <c r="F1951" s="371" t="n">
        <f aca="false">ROUND((D1951*E1951),2)</f>
        <v>9.69</v>
      </c>
    </row>
    <row r="1952" customFormat="false" ht="15" hidden="false" customHeight="false" outlineLevel="0" collapsed="false">
      <c r="B1952" s="408" t="s">
        <v>1436</v>
      </c>
      <c r="C1952" s="442" t="s">
        <v>32</v>
      </c>
      <c r="D1952" s="443" t="s">
        <v>32</v>
      </c>
      <c r="E1952" s="444" t="s">
        <v>32</v>
      </c>
      <c r="F1952" s="412" t="n">
        <f aca="false">SUM(F1949:F1951)</f>
        <v>84.34</v>
      </c>
    </row>
    <row r="1953" customFormat="false" ht="15" hidden="false" customHeight="false" outlineLevel="0" collapsed="false">
      <c r="B1953" s="408"/>
      <c r="C1953" s="442"/>
      <c r="D1953" s="443"/>
      <c r="E1953" s="444"/>
      <c r="F1953" s="412"/>
    </row>
    <row r="1954" customFormat="false" ht="15" hidden="false" customHeight="false" outlineLevel="0" collapsed="false">
      <c r="B1954" s="408" t="s">
        <v>1437</v>
      </c>
      <c r="C1954" s="442" t="s">
        <v>32</v>
      </c>
      <c r="D1954" s="443" t="s">
        <v>32</v>
      </c>
      <c r="E1954" s="444" t="s">
        <v>32</v>
      </c>
      <c r="F1954" s="412" t="n">
        <f aca="false">F1952</f>
        <v>84.34</v>
      </c>
    </row>
    <row r="1955" customFormat="false" ht="15" hidden="false" customHeight="false" outlineLevel="0" collapsed="false">
      <c r="B1955" s="408" t="s">
        <v>1438</v>
      </c>
      <c r="C1955" s="442" t="s">
        <v>32</v>
      </c>
      <c r="D1955" s="443" t="s">
        <v>32</v>
      </c>
      <c r="E1955" s="444"/>
      <c r="F1955" s="412" t="n">
        <f aca="false">ROUND((F1954*E1955),2)</f>
        <v>0</v>
      </c>
    </row>
    <row r="1956" customFormat="false" ht="15.75" hidden="false" customHeight="false" outlineLevel="0" collapsed="false">
      <c r="B1956" s="490" t="s">
        <v>1439</v>
      </c>
      <c r="C1956" s="491" t="s">
        <v>32</v>
      </c>
      <c r="D1956" s="492" t="s">
        <v>32</v>
      </c>
      <c r="E1956" s="493" t="s">
        <v>32</v>
      </c>
      <c r="F1956" s="494" t="n">
        <f aca="false">SUM(F1954:F1955)</f>
        <v>84.34</v>
      </c>
    </row>
    <row r="1957" customFormat="false" ht="15.75" hidden="false" customHeight="false" outlineLevel="0" collapsed="false"/>
    <row r="1958" customFormat="false" ht="15" hidden="false" customHeight="false" outlineLevel="0" collapsed="false">
      <c r="B1958" s="483" t="s">
        <v>1874</v>
      </c>
      <c r="C1958" s="484"/>
      <c r="D1958" s="485"/>
      <c r="E1958" s="486"/>
      <c r="F1958" s="487"/>
    </row>
    <row r="1959" customFormat="false" ht="28.15" hidden="false" customHeight="true" outlineLevel="0" collapsed="false">
      <c r="B1959" s="488" t="s">
        <v>1875</v>
      </c>
      <c r="C1959" s="488"/>
      <c r="D1959" s="488"/>
      <c r="E1959" s="488"/>
      <c r="F1959" s="488"/>
    </row>
    <row r="1960" customFormat="false" ht="15" hidden="false" customHeight="false" outlineLevel="0" collapsed="false">
      <c r="B1960" s="367" t="s">
        <v>1588</v>
      </c>
      <c r="C1960" s="391"/>
      <c r="D1960" s="422"/>
      <c r="E1960" s="489"/>
      <c r="F1960" s="371"/>
    </row>
    <row r="1961" customFormat="false" ht="15" hidden="false" customHeight="false" outlineLevel="0" collapsed="false">
      <c r="B1961" s="367"/>
      <c r="C1961" s="391"/>
      <c r="D1961" s="422"/>
      <c r="E1961" s="489"/>
      <c r="F1961" s="371"/>
    </row>
    <row r="1962" customFormat="false" ht="15" hidden="false" customHeight="false" outlineLevel="0" collapsed="false">
      <c r="B1962" s="367" t="s">
        <v>1423</v>
      </c>
      <c r="C1962" s="391" t="s">
        <v>1424</v>
      </c>
      <c r="D1962" s="422" t="s">
        <v>1425</v>
      </c>
      <c r="E1962" s="489" t="s">
        <v>1426</v>
      </c>
      <c r="F1962" s="371" t="s">
        <v>1427</v>
      </c>
    </row>
    <row r="1963" customFormat="false" ht="30" hidden="false" customHeight="false" outlineLevel="0" collapsed="false">
      <c r="B1963" s="367" t="s">
        <v>1876</v>
      </c>
      <c r="C1963" s="391" t="s">
        <v>743</v>
      </c>
      <c r="D1963" s="422" t="n">
        <v>1</v>
      </c>
      <c r="E1963" s="489" t="n">
        <v>6.61</v>
      </c>
      <c r="F1963" s="371" t="n">
        <f aca="false">ROUND((D1963*E1963),2)</f>
        <v>6.61</v>
      </c>
    </row>
    <row r="1964" customFormat="false" ht="15" hidden="false" customHeight="true" outlineLevel="0" collapsed="false">
      <c r="B1964" s="367" t="s">
        <v>1868</v>
      </c>
      <c r="C1964" s="391" t="s">
        <v>1433</v>
      </c>
      <c r="D1964" s="422" t="n">
        <v>0.16</v>
      </c>
      <c r="E1964" s="489" t="n">
        <v>18.3</v>
      </c>
      <c r="F1964" s="371" t="n">
        <f aca="false">ROUND((D1964*E1964),2)</f>
        <v>2.93</v>
      </c>
    </row>
    <row r="1965" customFormat="false" ht="15" hidden="false" customHeight="false" outlineLevel="0" collapsed="false">
      <c r="B1965" s="367" t="s">
        <v>1590</v>
      </c>
      <c r="C1965" s="391" t="s">
        <v>1433</v>
      </c>
      <c r="D1965" s="422" t="n">
        <v>0.16</v>
      </c>
      <c r="E1965" s="489" t="n">
        <v>14.02</v>
      </c>
      <c r="F1965" s="371" t="n">
        <f aca="false">ROUND((D1965*E1965),2)</f>
        <v>2.24</v>
      </c>
    </row>
    <row r="1966" customFormat="false" ht="42" hidden="false" customHeight="true" outlineLevel="0" collapsed="false">
      <c r="B1966" s="408" t="s">
        <v>1436</v>
      </c>
      <c r="C1966" s="442" t="s">
        <v>32</v>
      </c>
      <c r="D1966" s="443" t="s">
        <v>32</v>
      </c>
      <c r="E1966" s="444" t="s">
        <v>32</v>
      </c>
      <c r="F1966" s="412" t="n">
        <f aca="false">SUM(F1963:F1965)</f>
        <v>11.78</v>
      </c>
    </row>
    <row r="1967" customFormat="false" ht="15" hidden="false" customHeight="false" outlineLevel="0" collapsed="false">
      <c r="B1967" s="408"/>
      <c r="C1967" s="442"/>
      <c r="D1967" s="443"/>
      <c r="E1967" s="444"/>
      <c r="F1967" s="412"/>
    </row>
    <row r="1968" customFormat="false" ht="15" hidden="false" customHeight="false" outlineLevel="0" collapsed="false">
      <c r="B1968" s="408" t="s">
        <v>1437</v>
      </c>
      <c r="C1968" s="442" t="s">
        <v>32</v>
      </c>
      <c r="D1968" s="443" t="s">
        <v>32</v>
      </c>
      <c r="E1968" s="444" t="s">
        <v>32</v>
      </c>
      <c r="F1968" s="412" t="n">
        <f aca="false">F1966</f>
        <v>11.78</v>
      </c>
    </row>
    <row r="1969" customFormat="false" ht="15" hidden="false" customHeight="false" outlineLevel="0" collapsed="false">
      <c r="B1969" s="408" t="s">
        <v>1438</v>
      </c>
      <c r="C1969" s="442" t="s">
        <v>32</v>
      </c>
      <c r="D1969" s="443" t="s">
        <v>32</v>
      </c>
      <c r="E1969" s="444"/>
      <c r="F1969" s="412" t="n">
        <f aca="false">ROUND((F1968*E1969),2)</f>
        <v>0</v>
      </c>
    </row>
    <row r="1970" customFormat="false" ht="15.75" hidden="false" customHeight="false" outlineLevel="0" collapsed="false">
      <c r="B1970" s="490" t="s">
        <v>1439</v>
      </c>
      <c r="C1970" s="491" t="s">
        <v>32</v>
      </c>
      <c r="D1970" s="492" t="s">
        <v>32</v>
      </c>
      <c r="E1970" s="493" t="s">
        <v>32</v>
      </c>
      <c r="F1970" s="494" t="n">
        <f aca="false">SUM(F1968:F1969)</f>
        <v>11.78</v>
      </c>
    </row>
    <row r="1971" customFormat="false" ht="15.75" hidden="false" customHeight="false" outlineLevel="0" collapsed="false"/>
    <row r="1972" customFormat="false" ht="15" hidden="false" customHeight="false" outlineLevel="0" collapsed="false">
      <c r="B1972" s="483" t="s">
        <v>1877</v>
      </c>
      <c r="C1972" s="484"/>
      <c r="D1972" s="485"/>
      <c r="E1972" s="486"/>
      <c r="F1972" s="487"/>
    </row>
    <row r="1973" customFormat="false" ht="15" hidden="false" customHeight="true" outlineLevel="0" collapsed="false">
      <c r="B1973" s="488" t="s">
        <v>1878</v>
      </c>
      <c r="C1973" s="488"/>
      <c r="D1973" s="488"/>
      <c r="E1973" s="488"/>
      <c r="F1973" s="488"/>
    </row>
    <row r="1974" customFormat="false" ht="15" hidden="false" customHeight="false" outlineLevel="0" collapsed="false">
      <c r="B1974" s="367" t="s">
        <v>1588</v>
      </c>
      <c r="C1974" s="391"/>
      <c r="D1974" s="422"/>
      <c r="E1974" s="489"/>
      <c r="F1974" s="371"/>
    </row>
    <row r="1975" customFormat="false" ht="15" hidden="false" customHeight="false" outlineLevel="0" collapsed="false">
      <c r="B1975" s="367"/>
      <c r="C1975" s="391"/>
      <c r="D1975" s="422"/>
      <c r="E1975" s="489"/>
      <c r="F1975" s="371"/>
    </row>
    <row r="1976" customFormat="false" ht="15" hidden="false" customHeight="false" outlineLevel="0" collapsed="false">
      <c r="B1976" s="367" t="s">
        <v>1423</v>
      </c>
      <c r="C1976" s="391" t="s">
        <v>1424</v>
      </c>
      <c r="D1976" s="422" t="s">
        <v>1425</v>
      </c>
      <c r="E1976" s="489" t="s">
        <v>1426</v>
      </c>
      <c r="F1976" s="371" t="s">
        <v>1427</v>
      </c>
    </row>
    <row r="1977" customFormat="false" ht="15" hidden="false" customHeight="false" outlineLevel="0" collapsed="false">
      <c r="B1977" s="367" t="s">
        <v>1879</v>
      </c>
      <c r="C1977" s="391" t="s">
        <v>75</v>
      </c>
      <c r="D1977" s="422" t="n">
        <v>1.19</v>
      </c>
      <c r="E1977" s="489" t="n">
        <f aca="false">'MAPA DE COTAÇÃO'!$M$51</f>
        <v>8.7</v>
      </c>
      <c r="F1977" s="371" t="n">
        <f aca="false">ROUND((D1977*E1977),2)</f>
        <v>10.35</v>
      </c>
    </row>
    <row r="1978" customFormat="false" ht="30" hidden="false" customHeight="false" outlineLevel="0" collapsed="false">
      <c r="B1978" s="367" t="s">
        <v>1880</v>
      </c>
      <c r="C1978" s="391" t="s">
        <v>743</v>
      </c>
      <c r="D1978" s="422" t="n">
        <v>0.009</v>
      </c>
      <c r="E1978" s="489" t="n">
        <v>4.14</v>
      </c>
      <c r="F1978" s="371" t="n">
        <f aca="false">ROUND((D1978*E1978),2)</f>
        <v>0.04</v>
      </c>
    </row>
    <row r="1979" customFormat="false" ht="15" hidden="false" customHeight="true" outlineLevel="0" collapsed="false">
      <c r="B1979" s="367" t="s">
        <v>1868</v>
      </c>
      <c r="C1979" s="391" t="s">
        <v>1433</v>
      </c>
      <c r="D1979" s="422" t="n">
        <v>0.024</v>
      </c>
      <c r="E1979" s="489" t="n">
        <v>18.3</v>
      </c>
      <c r="F1979" s="371" t="n">
        <f aca="false">ROUND((D1979*E1979),2)</f>
        <v>0.44</v>
      </c>
    </row>
    <row r="1980" customFormat="false" ht="15" hidden="false" customHeight="false" outlineLevel="0" collapsed="false">
      <c r="B1980" s="367" t="s">
        <v>1590</v>
      </c>
      <c r="C1980" s="391" t="s">
        <v>1433</v>
      </c>
      <c r="D1980" s="422" t="n">
        <v>0.024</v>
      </c>
      <c r="E1980" s="489" t="n">
        <v>14.02</v>
      </c>
      <c r="F1980" s="371" t="n">
        <f aca="false">ROUND((D1980*E1980),2)</f>
        <v>0.34</v>
      </c>
    </row>
    <row r="1981" customFormat="false" ht="15" hidden="false" customHeight="false" outlineLevel="0" collapsed="false">
      <c r="B1981" s="408" t="s">
        <v>1436</v>
      </c>
      <c r="C1981" s="442" t="s">
        <v>32</v>
      </c>
      <c r="D1981" s="443" t="s">
        <v>32</v>
      </c>
      <c r="E1981" s="444" t="s">
        <v>32</v>
      </c>
      <c r="F1981" s="412" t="n">
        <f aca="false">SUM(F1977:F1980)</f>
        <v>11.17</v>
      </c>
    </row>
    <row r="1982" customFormat="false" ht="15" hidden="false" customHeight="false" outlineLevel="0" collapsed="false">
      <c r="B1982" s="408"/>
      <c r="C1982" s="442"/>
      <c r="D1982" s="443"/>
      <c r="E1982" s="444"/>
      <c r="F1982" s="412"/>
    </row>
    <row r="1983" customFormat="false" ht="15" hidden="false" customHeight="false" outlineLevel="0" collapsed="false">
      <c r="B1983" s="408" t="s">
        <v>1437</v>
      </c>
      <c r="C1983" s="442" t="s">
        <v>32</v>
      </c>
      <c r="D1983" s="443" t="s">
        <v>32</v>
      </c>
      <c r="E1983" s="444" t="s">
        <v>32</v>
      </c>
      <c r="F1983" s="412" t="n">
        <f aca="false">F1981</f>
        <v>11.17</v>
      </c>
    </row>
    <row r="1984" customFormat="false" ht="15" hidden="false" customHeight="false" outlineLevel="0" collapsed="false">
      <c r="B1984" s="408" t="s">
        <v>1438</v>
      </c>
      <c r="C1984" s="442" t="s">
        <v>32</v>
      </c>
      <c r="D1984" s="443" t="s">
        <v>32</v>
      </c>
      <c r="E1984" s="444"/>
      <c r="F1984" s="412" t="n">
        <f aca="false">ROUND((F1983*E1984),2)</f>
        <v>0</v>
      </c>
    </row>
    <row r="1985" customFormat="false" ht="15.75" hidden="false" customHeight="false" outlineLevel="0" collapsed="false">
      <c r="B1985" s="490" t="s">
        <v>1439</v>
      </c>
      <c r="C1985" s="491" t="s">
        <v>32</v>
      </c>
      <c r="D1985" s="492" t="s">
        <v>32</v>
      </c>
      <c r="E1985" s="493" t="s">
        <v>32</v>
      </c>
      <c r="F1985" s="494" t="n">
        <f aca="false">SUM(F1983:F1984)</f>
        <v>11.17</v>
      </c>
    </row>
    <row r="1986" customFormat="false" ht="15.75" hidden="false" customHeight="false" outlineLevel="0" collapsed="false"/>
    <row r="1987" customFormat="false" ht="15" hidden="false" customHeight="false" outlineLevel="0" collapsed="false">
      <c r="B1987" s="483" t="s">
        <v>1881</v>
      </c>
      <c r="C1987" s="484"/>
      <c r="D1987" s="485"/>
      <c r="E1987" s="486"/>
      <c r="F1987" s="487"/>
    </row>
    <row r="1988" customFormat="false" ht="15" hidden="false" customHeight="true" outlineLevel="0" collapsed="false">
      <c r="B1988" s="488" t="s">
        <v>1882</v>
      </c>
      <c r="C1988" s="488"/>
      <c r="D1988" s="488"/>
      <c r="E1988" s="488"/>
      <c r="F1988" s="488"/>
    </row>
    <row r="1989" customFormat="false" ht="15" hidden="false" customHeight="false" outlineLevel="0" collapsed="false">
      <c r="B1989" s="367" t="s">
        <v>1588</v>
      </c>
      <c r="C1989" s="391"/>
      <c r="D1989" s="422"/>
      <c r="E1989" s="489"/>
      <c r="F1989" s="371"/>
    </row>
    <row r="1990" customFormat="false" ht="15" hidden="false" customHeight="false" outlineLevel="0" collapsed="false">
      <c r="B1990" s="367"/>
      <c r="C1990" s="391"/>
      <c r="D1990" s="422"/>
      <c r="E1990" s="489"/>
      <c r="F1990" s="371"/>
    </row>
    <row r="1991" customFormat="false" ht="15" hidden="false" customHeight="false" outlineLevel="0" collapsed="false">
      <c r="B1991" s="367" t="s">
        <v>1423</v>
      </c>
      <c r="C1991" s="391" t="s">
        <v>1424</v>
      </c>
      <c r="D1991" s="422" t="s">
        <v>1425</v>
      </c>
      <c r="E1991" s="489" t="s">
        <v>1426</v>
      </c>
      <c r="F1991" s="371" t="s">
        <v>1427</v>
      </c>
    </row>
    <row r="1992" customFormat="false" ht="30" hidden="false" customHeight="false" outlineLevel="0" collapsed="false">
      <c r="B1992" s="367" t="s">
        <v>1883</v>
      </c>
      <c r="C1992" s="391" t="s">
        <v>743</v>
      </c>
      <c r="D1992" s="422" t="n">
        <v>1</v>
      </c>
      <c r="E1992" s="489" t="n">
        <f aca="false">'MAPA DE COTAÇÃO'!$M$52</f>
        <v>514.56</v>
      </c>
      <c r="F1992" s="371" t="n">
        <f aca="false">ROUND((D1992*E1992),2)</f>
        <v>514.56</v>
      </c>
    </row>
    <row r="1993" customFormat="false" ht="15" hidden="false" customHeight="false" outlineLevel="0" collapsed="false">
      <c r="B1993" s="367" t="s">
        <v>1868</v>
      </c>
      <c r="C1993" s="391" t="s">
        <v>1433</v>
      </c>
      <c r="D1993" s="422" t="n">
        <v>4</v>
      </c>
      <c r="E1993" s="489" t="n">
        <v>18.3</v>
      </c>
      <c r="F1993" s="371" t="n">
        <f aca="false">ROUND((D1993*E1993),2)</f>
        <v>73.2</v>
      </c>
    </row>
    <row r="1994" customFormat="false" ht="15" hidden="false" customHeight="false" outlineLevel="0" collapsed="false">
      <c r="B1994" s="367" t="s">
        <v>1590</v>
      </c>
      <c r="C1994" s="391" t="s">
        <v>1433</v>
      </c>
      <c r="D1994" s="422" t="n">
        <v>4</v>
      </c>
      <c r="E1994" s="489" t="n">
        <v>14.02</v>
      </c>
      <c r="F1994" s="371" t="n">
        <f aca="false">ROUND((D1994*E1994),2)</f>
        <v>56.08</v>
      </c>
    </row>
    <row r="1995" customFormat="false" ht="15" hidden="false" customHeight="false" outlineLevel="0" collapsed="false">
      <c r="B1995" s="408" t="s">
        <v>1436</v>
      </c>
      <c r="C1995" s="442" t="s">
        <v>32</v>
      </c>
      <c r="D1995" s="443" t="s">
        <v>32</v>
      </c>
      <c r="E1995" s="444" t="s">
        <v>32</v>
      </c>
      <c r="F1995" s="412" t="n">
        <f aca="false">SUM(F1992:F1994)</f>
        <v>643.84</v>
      </c>
    </row>
    <row r="1996" customFormat="false" ht="15" hidden="false" customHeight="true" outlineLevel="0" collapsed="false">
      <c r="B1996" s="408"/>
      <c r="C1996" s="442"/>
      <c r="D1996" s="443"/>
      <c r="E1996" s="444"/>
      <c r="F1996" s="412"/>
    </row>
    <row r="1997" customFormat="false" ht="15" hidden="false" customHeight="false" outlineLevel="0" collapsed="false">
      <c r="B1997" s="408" t="s">
        <v>1437</v>
      </c>
      <c r="C1997" s="442" t="s">
        <v>32</v>
      </c>
      <c r="D1997" s="443" t="s">
        <v>32</v>
      </c>
      <c r="E1997" s="444" t="s">
        <v>32</v>
      </c>
      <c r="F1997" s="412" t="n">
        <f aca="false">F1995</f>
        <v>643.84</v>
      </c>
    </row>
    <row r="1998" customFormat="false" ht="15" hidden="false" customHeight="false" outlineLevel="0" collapsed="false">
      <c r="B1998" s="408" t="s">
        <v>1438</v>
      </c>
      <c r="C1998" s="442" t="s">
        <v>32</v>
      </c>
      <c r="D1998" s="443" t="s">
        <v>32</v>
      </c>
      <c r="E1998" s="444"/>
      <c r="F1998" s="412" t="n">
        <f aca="false">ROUND((F1997*E1998),2)</f>
        <v>0</v>
      </c>
    </row>
    <row r="1999" customFormat="false" ht="15.75" hidden="false" customHeight="false" outlineLevel="0" collapsed="false">
      <c r="B1999" s="490" t="s">
        <v>1439</v>
      </c>
      <c r="C1999" s="491" t="s">
        <v>32</v>
      </c>
      <c r="D1999" s="492" t="s">
        <v>32</v>
      </c>
      <c r="E1999" s="493" t="s">
        <v>32</v>
      </c>
      <c r="F1999" s="494" t="n">
        <f aca="false">SUM(F1997:F1998)</f>
        <v>643.84</v>
      </c>
    </row>
    <row r="2000" customFormat="false" ht="15.75" hidden="false" customHeight="false" outlineLevel="0" collapsed="false"/>
    <row r="2001" customFormat="false" ht="15" hidden="false" customHeight="false" outlineLevel="0" collapsed="false">
      <c r="B2001" s="483" t="s">
        <v>1884</v>
      </c>
      <c r="C2001" s="484"/>
      <c r="D2001" s="485"/>
      <c r="E2001" s="486"/>
      <c r="F2001" s="487"/>
    </row>
    <row r="2002" customFormat="false" ht="15" hidden="false" customHeight="true" outlineLevel="0" collapsed="false">
      <c r="B2002" s="488" t="s">
        <v>1885</v>
      </c>
      <c r="C2002" s="488"/>
      <c r="D2002" s="488"/>
      <c r="E2002" s="488"/>
      <c r="F2002" s="488"/>
    </row>
    <row r="2003" customFormat="false" ht="15" hidden="false" customHeight="false" outlineLevel="0" collapsed="false">
      <c r="B2003" s="367" t="s">
        <v>1588</v>
      </c>
      <c r="C2003" s="391"/>
      <c r="D2003" s="422"/>
      <c r="E2003" s="489"/>
      <c r="F2003" s="371"/>
    </row>
    <row r="2004" customFormat="false" ht="15" hidden="false" customHeight="false" outlineLevel="0" collapsed="false">
      <c r="B2004" s="367"/>
      <c r="C2004" s="391"/>
      <c r="D2004" s="422"/>
      <c r="E2004" s="489"/>
      <c r="F2004" s="371"/>
    </row>
    <row r="2005" customFormat="false" ht="15" hidden="false" customHeight="false" outlineLevel="0" collapsed="false">
      <c r="B2005" s="367" t="s">
        <v>1423</v>
      </c>
      <c r="C2005" s="391" t="s">
        <v>1424</v>
      </c>
      <c r="D2005" s="422" t="s">
        <v>1425</v>
      </c>
      <c r="E2005" s="489" t="s">
        <v>1426</v>
      </c>
      <c r="F2005" s="371" t="s">
        <v>1427</v>
      </c>
    </row>
    <row r="2006" customFormat="false" ht="30" hidden="false" customHeight="false" outlineLevel="0" collapsed="false">
      <c r="B2006" s="459" t="s">
        <v>1886</v>
      </c>
      <c r="C2006" s="391" t="s">
        <v>743</v>
      </c>
      <c r="D2006" s="422" t="n">
        <v>1</v>
      </c>
      <c r="E2006" s="489" t="n">
        <f aca="false">'MAPA DE COTAÇÃO'!$M$53</f>
        <v>3979.9</v>
      </c>
      <c r="F2006" s="371" t="n">
        <f aca="false">ROUND((D2006*E2006),2)</f>
        <v>3979.9</v>
      </c>
    </row>
    <row r="2007" customFormat="false" ht="15" hidden="false" customHeight="false" outlineLevel="0" collapsed="false">
      <c r="B2007" s="367" t="s">
        <v>1868</v>
      </c>
      <c r="C2007" s="391" t="s">
        <v>1433</v>
      </c>
      <c r="D2007" s="422" t="n">
        <v>6.1</v>
      </c>
      <c r="E2007" s="489" t="n">
        <v>18.3</v>
      </c>
      <c r="F2007" s="371" t="n">
        <f aca="false">ROUND((D2007*E2007),2)</f>
        <v>111.63</v>
      </c>
    </row>
    <row r="2008" customFormat="false" ht="15" hidden="false" customHeight="false" outlineLevel="0" collapsed="false">
      <c r="B2008" s="367" t="s">
        <v>1590</v>
      </c>
      <c r="C2008" s="391" t="s">
        <v>1433</v>
      </c>
      <c r="D2008" s="422" t="n">
        <v>6.1</v>
      </c>
      <c r="E2008" s="489" t="n">
        <v>14.02</v>
      </c>
      <c r="F2008" s="371" t="n">
        <f aca="false">ROUND((D2008*E2008),2)</f>
        <v>85.52</v>
      </c>
    </row>
    <row r="2009" customFormat="false" ht="15" hidden="false" customHeight="false" outlineLevel="0" collapsed="false">
      <c r="B2009" s="408" t="s">
        <v>1436</v>
      </c>
      <c r="C2009" s="442" t="s">
        <v>32</v>
      </c>
      <c r="D2009" s="443" t="s">
        <v>32</v>
      </c>
      <c r="E2009" s="444" t="s">
        <v>32</v>
      </c>
      <c r="F2009" s="412" t="n">
        <f aca="false">SUM(F2006:F2008)</f>
        <v>4177.05</v>
      </c>
    </row>
    <row r="2010" customFormat="false" ht="15" hidden="false" customHeight="false" outlineLevel="0" collapsed="false">
      <c r="B2010" s="408"/>
      <c r="C2010" s="442"/>
      <c r="D2010" s="443"/>
      <c r="E2010" s="444"/>
      <c r="F2010" s="412"/>
    </row>
    <row r="2011" customFormat="false" ht="15" hidden="false" customHeight="false" outlineLevel="0" collapsed="false">
      <c r="B2011" s="408" t="s">
        <v>1437</v>
      </c>
      <c r="C2011" s="442" t="s">
        <v>32</v>
      </c>
      <c r="D2011" s="443" t="s">
        <v>32</v>
      </c>
      <c r="E2011" s="444" t="s">
        <v>32</v>
      </c>
      <c r="F2011" s="412" t="n">
        <f aca="false">F2009</f>
        <v>4177.05</v>
      </c>
    </row>
    <row r="2012" customFormat="false" ht="15" hidden="false" customHeight="false" outlineLevel="0" collapsed="false">
      <c r="B2012" s="408" t="s">
        <v>1438</v>
      </c>
      <c r="C2012" s="442" t="s">
        <v>32</v>
      </c>
      <c r="D2012" s="443" t="s">
        <v>32</v>
      </c>
      <c r="E2012" s="444"/>
      <c r="F2012" s="412" t="n">
        <f aca="false">ROUND((F2011*E2012),2)</f>
        <v>0</v>
      </c>
    </row>
    <row r="2013" customFormat="false" ht="15" hidden="false" customHeight="true" outlineLevel="0" collapsed="false">
      <c r="B2013" s="490" t="s">
        <v>1439</v>
      </c>
      <c r="C2013" s="491" t="s">
        <v>32</v>
      </c>
      <c r="D2013" s="492" t="s">
        <v>32</v>
      </c>
      <c r="E2013" s="493" t="s">
        <v>32</v>
      </c>
      <c r="F2013" s="494" t="n">
        <f aca="false">SUM(F2011:F2012)</f>
        <v>4177.05</v>
      </c>
    </row>
    <row r="2014" customFormat="false" ht="15.75" hidden="false" customHeight="false" outlineLevel="0" collapsed="false"/>
    <row r="2015" customFormat="false" ht="15" hidden="false" customHeight="false" outlineLevel="0" collapsed="false">
      <c r="B2015" s="356" t="s">
        <v>1887</v>
      </c>
      <c r="C2015" s="357"/>
      <c r="D2015" s="386"/>
      <c r="E2015" s="359"/>
      <c r="F2015" s="360"/>
    </row>
    <row r="2016" customFormat="false" ht="15" hidden="false" customHeight="true" outlineLevel="0" collapsed="false">
      <c r="B2016" s="361" t="s">
        <v>1888</v>
      </c>
      <c r="C2016" s="361"/>
      <c r="D2016" s="361"/>
      <c r="E2016" s="361"/>
      <c r="F2016" s="361"/>
    </row>
    <row r="2017" customFormat="false" ht="15" hidden="false" customHeight="false" outlineLevel="0" collapsed="false">
      <c r="B2017" s="362" t="s">
        <v>1524</v>
      </c>
      <c r="C2017" s="387"/>
      <c r="D2017" s="388"/>
      <c r="E2017" s="365"/>
      <c r="F2017" s="366"/>
    </row>
    <row r="2018" customFormat="false" ht="15" hidden="false" customHeight="false" outlineLevel="0" collapsed="false">
      <c r="B2018" s="362"/>
      <c r="C2018" s="387"/>
      <c r="D2018" s="388"/>
      <c r="E2018" s="365"/>
      <c r="F2018" s="366"/>
    </row>
    <row r="2019" customFormat="false" ht="15" hidden="false" customHeight="false" outlineLevel="0" collapsed="false">
      <c r="B2019" s="362" t="s">
        <v>1423</v>
      </c>
      <c r="C2019" s="387" t="s">
        <v>1424</v>
      </c>
      <c r="D2019" s="388" t="s">
        <v>1425</v>
      </c>
      <c r="E2019" s="365" t="s">
        <v>1426</v>
      </c>
      <c r="F2019" s="366" t="s">
        <v>1427</v>
      </c>
    </row>
    <row r="2020" customFormat="false" ht="45" hidden="false" customHeight="false" outlineLevel="0" collapsed="false">
      <c r="B2020" s="367" t="s">
        <v>1889</v>
      </c>
      <c r="C2020" s="391" t="s">
        <v>305</v>
      </c>
      <c r="D2020" s="392" t="n">
        <v>1</v>
      </c>
      <c r="E2020" s="370" t="n">
        <v>0.35</v>
      </c>
      <c r="F2020" s="371" t="n">
        <f aca="false">ROUND((D2020*E2020),4)</f>
        <v>0.35</v>
      </c>
    </row>
    <row r="2021" customFormat="false" ht="30" hidden="false" customHeight="false" outlineLevel="0" collapsed="false">
      <c r="B2021" s="367" t="s">
        <v>1890</v>
      </c>
      <c r="C2021" s="391" t="s">
        <v>305</v>
      </c>
      <c r="D2021" s="392" t="n">
        <v>1</v>
      </c>
      <c r="E2021" s="370" t="n">
        <v>140.2</v>
      </c>
      <c r="F2021" s="371" t="n">
        <f aca="false">ROUND((D2021*E2021),4)</f>
        <v>140.2</v>
      </c>
    </row>
    <row r="2022" customFormat="false" ht="30" hidden="false" customHeight="false" outlineLevel="0" collapsed="false">
      <c r="B2022" s="367" t="s">
        <v>1891</v>
      </c>
      <c r="C2022" s="391" t="s">
        <v>37</v>
      </c>
      <c r="D2022" s="392" t="n">
        <v>0.3</v>
      </c>
      <c r="E2022" s="489" t="n">
        <v>17.66</v>
      </c>
      <c r="F2022" s="371" t="n">
        <f aca="false">ROUND((D2022*E2022),4)</f>
        <v>5.298</v>
      </c>
    </row>
    <row r="2023" customFormat="false" ht="15" hidden="false" customHeight="false" outlineLevel="0" collapsed="false">
      <c r="B2023" s="367" t="s">
        <v>1434</v>
      </c>
      <c r="C2023" s="387" t="s">
        <v>37</v>
      </c>
      <c r="D2023" s="392" t="n">
        <v>0.3</v>
      </c>
      <c r="E2023" s="489" t="n">
        <v>14.02</v>
      </c>
      <c r="F2023" s="371" t="n">
        <f aca="false">ROUND((D2023*E2023),4)</f>
        <v>4.206</v>
      </c>
    </row>
    <row r="2024" customFormat="false" ht="15" hidden="false" customHeight="false" outlineLevel="0" collapsed="false">
      <c r="B2024" s="373" t="s">
        <v>1436</v>
      </c>
      <c r="C2024" s="393" t="s">
        <v>32</v>
      </c>
      <c r="D2024" s="394" t="s">
        <v>32</v>
      </c>
      <c r="E2024" s="444" t="s">
        <v>32</v>
      </c>
      <c r="F2024" s="377" t="n">
        <f aca="false">SUM(F2020:F2023)</f>
        <v>150.054</v>
      </c>
    </row>
    <row r="2025" customFormat="false" ht="15" hidden="false" customHeight="false" outlineLevel="0" collapsed="false">
      <c r="B2025" s="373"/>
      <c r="C2025" s="393"/>
      <c r="D2025" s="394"/>
      <c r="E2025" s="376"/>
      <c r="F2025" s="377"/>
    </row>
    <row r="2026" customFormat="false" ht="15" hidden="false" customHeight="false" outlineLevel="0" collapsed="false">
      <c r="B2026" s="373" t="s">
        <v>1437</v>
      </c>
      <c r="C2026" s="393" t="s">
        <v>32</v>
      </c>
      <c r="D2026" s="394" t="s">
        <v>32</v>
      </c>
      <c r="E2026" s="376" t="s">
        <v>32</v>
      </c>
      <c r="F2026" s="377" t="n">
        <f aca="false">F2024</f>
        <v>150.054</v>
      </c>
    </row>
    <row r="2027" customFormat="false" ht="15" hidden="false" customHeight="true" outlineLevel="0" collapsed="false">
      <c r="B2027" s="373" t="s">
        <v>1438</v>
      </c>
      <c r="C2027" s="393" t="s">
        <v>32</v>
      </c>
      <c r="D2027" s="394" t="s">
        <v>32</v>
      </c>
      <c r="E2027" s="376" t="n">
        <v>0</v>
      </c>
      <c r="F2027" s="377" t="n">
        <v>0</v>
      </c>
    </row>
    <row r="2028" customFormat="false" ht="15.75" hidden="false" customHeight="false" outlineLevel="0" collapsed="false">
      <c r="B2028" s="378" t="s">
        <v>1439</v>
      </c>
      <c r="C2028" s="379" t="s">
        <v>32</v>
      </c>
      <c r="D2028" s="395" t="s">
        <v>32</v>
      </c>
      <c r="E2028" s="381" t="s">
        <v>32</v>
      </c>
      <c r="F2028" s="382" t="n">
        <f aca="false">SUM(F2026:F2027)</f>
        <v>150.054</v>
      </c>
    </row>
    <row r="2029" customFormat="false" ht="15.75" hidden="false" customHeight="false" outlineLevel="0" collapsed="false"/>
    <row r="2030" customFormat="false" ht="15" hidden="false" customHeight="false" outlineLevel="0" collapsed="false">
      <c r="B2030" s="356" t="s">
        <v>1892</v>
      </c>
      <c r="C2030" s="357"/>
      <c r="D2030" s="386"/>
      <c r="E2030" s="359"/>
      <c r="F2030" s="360"/>
    </row>
    <row r="2031" customFormat="false" ht="15" hidden="false" customHeight="true" outlineLevel="0" collapsed="false">
      <c r="B2031" s="361" t="s">
        <v>1893</v>
      </c>
      <c r="C2031" s="361"/>
      <c r="D2031" s="361"/>
      <c r="E2031" s="361"/>
      <c r="F2031" s="361"/>
    </row>
    <row r="2032" customFormat="false" ht="15" hidden="false" customHeight="false" outlineLevel="0" collapsed="false">
      <c r="B2032" s="362" t="s">
        <v>1524</v>
      </c>
      <c r="C2032" s="387"/>
      <c r="D2032" s="388"/>
      <c r="E2032" s="365"/>
      <c r="F2032" s="366"/>
    </row>
    <row r="2033" customFormat="false" ht="15" hidden="false" customHeight="false" outlineLevel="0" collapsed="false">
      <c r="B2033" s="362"/>
      <c r="C2033" s="387"/>
      <c r="D2033" s="388"/>
      <c r="E2033" s="365"/>
      <c r="F2033" s="366"/>
    </row>
    <row r="2034" customFormat="false" ht="15" hidden="false" customHeight="false" outlineLevel="0" collapsed="false">
      <c r="B2034" s="362" t="s">
        <v>1423</v>
      </c>
      <c r="C2034" s="387" t="s">
        <v>1424</v>
      </c>
      <c r="D2034" s="388" t="s">
        <v>1425</v>
      </c>
      <c r="E2034" s="365" t="s">
        <v>1426</v>
      </c>
      <c r="F2034" s="366" t="s">
        <v>1427</v>
      </c>
    </row>
    <row r="2035" customFormat="false" ht="45" hidden="false" customHeight="false" outlineLevel="0" collapsed="false">
      <c r="B2035" s="367" t="s">
        <v>1889</v>
      </c>
      <c r="C2035" s="391" t="s">
        <v>305</v>
      </c>
      <c r="D2035" s="392" t="n">
        <v>1</v>
      </c>
      <c r="E2035" s="370" t="n">
        <v>0.35</v>
      </c>
      <c r="F2035" s="371" t="n">
        <f aca="false">ROUND((D2035*E2035),4)</f>
        <v>0.35</v>
      </c>
    </row>
    <row r="2036" customFormat="false" ht="30" hidden="false" customHeight="false" outlineLevel="0" collapsed="false">
      <c r="B2036" s="367" t="s">
        <v>1894</v>
      </c>
      <c r="C2036" s="391" t="s">
        <v>305</v>
      </c>
      <c r="D2036" s="392" t="n">
        <v>1</v>
      </c>
      <c r="E2036" s="370" t="n">
        <v>497.1</v>
      </c>
      <c r="F2036" s="371" t="n">
        <f aca="false">ROUND((D2036*E2036),4)</f>
        <v>497.1</v>
      </c>
    </row>
    <row r="2037" customFormat="false" ht="30" hidden="false" customHeight="false" outlineLevel="0" collapsed="false">
      <c r="B2037" s="367" t="s">
        <v>1891</v>
      </c>
      <c r="C2037" s="391" t="s">
        <v>37</v>
      </c>
      <c r="D2037" s="392" t="n">
        <v>0.3</v>
      </c>
      <c r="E2037" s="489" t="n">
        <v>17.66</v>
      </c>
      <c r="F2037" s="371" t="n">
        <f aca="false">ROUND((D2037*E2037),4)</f>
        <v>5.298</v>
      </c>
    </row>
    <row r="2038" customFormat="false" ht="15" hidden="false" customHeight="false" outlineLevel="0" collapsed="false">
      <c r="B2038" s="367" t="s">
        <v>1434</v>
      </c>
      <c r="C2038" s="387" t="s">
        <v>37</v>
      </c>
      <c r="D2038" s="392" t="n">
        <v>0.3</v>
      </c>
      <c r="E2038" s="489" t="n">
        <v>14.02</v>
      </c>
      <c r="F2038" s="371" t="n">
        <f aca="false">ROUND((D2038*E2038),4)</f>
        <v>4.206</v>
      </c>
    </row>
    <row r="2039" customFormat="false" ht="15" hidden="false" customHeight="false" outlineLevel="0" collapsed="false">
      <c r="B2039" s="373" t="s">
        <v>1436</v>
      </c>
      <c r="C2039" s="393" t="s">
        <v>32</v>
      </c>
      <c r="D2039" s="394" t="s">
        <v>32</v>
      </c>
      <c r="E2039" s="376" t="s">
        <v>32</v>
      </c>
      <c r="F2039" s="377" t="n">
        <f aca="false">SUM(F2035:F2038)</f>
        <v>506.954</v>
      </c>
    </row>
    <row r="2040" customFormat="false" ht="15" hidden="false" customHeight="false" outlineLevel="0" collapsed="false">
      <c r="B2040" s="373"/>
      <c r="C2040" s="393"/>
      <c r="D2040" s="394"/>
      <c r="E2040" s="376"/>
      <c r="F2040" s="377"/>
    </row>
    <row r="2041" customFormat="false" ht="15" hidden="false" customHeight="false" outlineLevel="0" collapsed="false">
      <c r="B2041" s="373" t="s">
        <v>1437</v>
      </c>
      <c r="C2041" s="393" t="s">
        <v>32</v>
      </c>
      <c r="D2041" s="394" t="s">
        <v>32</v>
      </c>
      <c r="E2041" s="376" t="s">
        <v>32</v>
      </c>
      <c r="F2041" s="377" t="n">
        <f aca="false">F2039</f>
        <v>506.954</v>
      </c>
    </row>
    <row r="2042" customFormat="false" ht="15" hidden="false" customHeight="false" outlineLevel="0" collapsed="false">
      <c r="B2042" s="373" t="s">
        <v>1438</v>
      </c>
      <c r="C2042" s="393" t="s">
        <v>32</v>
      </c>
      <c r="D2042" s="394" t="s">
        <v>32</v>
      </c>
      <c r="E2042" s="376" t="n">
        <v>0</v>
      </c>
      <c r="F2042" s="377" t="n">
        <v>0</v>
      </c>
    </row>
    <row r="2043" customFormat="false" ht="15" hidden="false" customHeight="true" outlineLevel="0" collapsed="false">
      <c r="B2043" s="378" t="s">
        <v>1439</v>
      </c>
      <c r="C2043" s="379" t="s">
        <v>32</v>
      </c>
      <c r="D2043" s="395" t="s">
        <v>32</v>
      </c>
      <c r="E2043" s="381" t="s">
        <v>32</v>
      </c>
      <c r="F2043" s="382" t="n">
        <f aca="false">SUM(F2041:F2042)</f>
        <v>506.954</v>
      </c>
    </row>
    <row r="2044" customFormat="false" ht="15.75" hidden="false" customHeight="false" outlineLevel="0" collapsed="false"/>
    <row r="2045" customFormat="false" ht="15" hidden="false" customHeight="false" outlineLevel="0" collapsed="false">
      <c r="B2045" s="356" t="s">
        <v>1895</v>
      </c>
      <c r="C2045" s="357"/>
      <c r="D2045" s="386"/>
      <c r="E2045" s="359"/>
      <c r="F2045" s="360"/>
    </row>
    <row r="2046" customFormat="false" ht="15" hidden="false" customHeight="true" outlineLevel="0" collapsed="false">
      <c r="B2046" s="361" t="s">
        <v>1896</v>
      </c>
      <c r="C2046" s="361"/>
      <c r="D2046" s="361"/>
      <c r="E2046" s="361"/>
      <c r="F2046" s="361"/>
    </row>
    <row r="2047" customFormat="false" ht="15" hidden="false" customHeight="false" outlineLevel="0" collapsed="false">
      <c r="B2047" s="362" t="s">
        <v>1524</v>
      </c>
      <c r="C2047" s="387"/>
      <c r="D2047" s="388"/>
      <c r="E2047" s="365"/>
      <c r="F2047" s="366"/>
    </row>
    <row r="2048" customFormat="false" ht="15" hidden="false" customHeight="false" outlineLevel="0" collapsed="false">
      <c r="B2048" s="362"/>
      <c r="C2048" s="387"/>
      <c r="D2048" s="388"/>
      <c r="E2048" s="365"/>
      <c r="F2048" s="366"/>
    </row>
    <row r="2049" customFormat="false" ht="15" hidden="false" customHeight="false" outlineLevel="0" collapsed="false">
      <c r="B2049" s="362" t="s">
        <v>1423</v>
      </c>
      <c r="C2049" s="387" t="s">
        <v>1424</v>
      </c>
      <c r="D2049" s="388" t="s">
        <v>1425</v>
      </c>
      <c r="E2049" s="365" t="s">
        <v>1426</v>
      </c>
      <c r="F2049" s="366" t="s">
        <v>1427</v>
      </c>
    </row>
    <row r="2050" customFormat="false" ht="30" hidden="false" customHeight="false" outlineLevel="0" collapsed="false">
      <c r="B2050" s="367" t="s">
        <v>1897</v>
      </c>
      <c r="C2050" s="391" t="s">
        <v>305</v>
      </c>
      <c r="D2050" s="392" t="n">
        <v>1</v>
      </c>
      <c r="E2050" s="370" t="n">
        <v>144.98</v>
      </c>
      <c r="F2050" s="371" t="n">
        <f aca="false">ROUND((D2050*E2050),4)</f>
        <v>144.98</v>
      </c>
    </row>
    <row r="2051" customFormat="false" ht="15" hidden="false" customHeight="false" outlineLevel="0" collapsed="false">
      <c r="B2051" s="367" t="s">
        <v>1501</v>
      </c>
      <c r="C2051" s="391" t="s">
        <v>37</v>
      </c>
      <c r="D2051" s="392" t="n">
        <v>0.5</v>
      </c>
      <c r="E2051" s="370" t="n">
        <v>17.67</v>
      </c>
      <c r="F2051" s="371" t="n">
        <f aca="false">ROUND((D2051*E2051),4)</f>
        <v>8.835</v>
      </c>
    </row>
    <row r="2052" customFormat="false" ht="15" hidden="false" customHeight="false" outlineLevel="0" collapsed="false">
      <c r="B2052" s="367" t="s">
        <v>1434</v>
      </c>
      <c r="C2052" s="387" t="s">
        <v>37</v>
      </c>
      <c r="D2052" s="392" t="n">
        <v>0.5</v>
      </c>
      <c r="E2052" s="370" t="n">
        <v>14.02</v>
      </c>
      <c r="F2052" s="371" t="n">
        <f aca="false">ROUND((D2052*E2052),4)</f>
        <v>7.01</v>
      </c>
    </row>
    <row r="2053" customFormat="false" ht="15" hidden="false" customHeight="false" outlineLevel="0" collapsed="false">
      <c r="B2053" s="373" t="s">
        <v>1436</v>
      </c>
      <c r="C2053" s="393" t="s">
        <v>32</v>
      </c>
      <c r="D2053" s="394" t="s">
        <v>32</v>
      </c>
      <c r="E2053" s="376" t="s">
        <v>32</v>
      </c>
      <c r="F2053" s="377" t="n">
        <f aca="false">SUM(F2050:F2052)</f>
        <v>160.825</v>
      </c>
    </row>
    <row r="2054" customFormat="false" ht="15" hidden="false" customHeight="false" outlineLevel="0" collapsed="false">
      <c r="B2054" s="373"/>
      <c r="C2054" s="393"/>
      <c r="D2054" s="394"/>
      <c r="E2054" s="376"/>
      <c r="F2054" s="377"/>
    </row>
    <row r="2055" customFormat="false" ht="15" hidden="false" customHeight="false" outlineLevel="0" collapsed="false">
      <c r="B2055" s="373" t="s">
        <v>1437</v>
      </c>
      <c r="C2055" s="393" t="s">
        <v>32</v>
      </c>
      <c r="D2055" s="394" t="s">
        <v>32</v>
      </c>
      <c r="E2055" s="376" t="s">
        <v>32</v>
      </c>
      <c r="F2055" s="377" t="n">
        <f aca="false">F2053</f>
        <v>160.825</v>
      </c>
    </row>
    <row r="2056" customFormat="false" ht="15" hidden="false" customHeight="false" outlineLevel="0" collapsed="false">
      <c r="B2056" s="373" t="s">
        <v>1438</v>
      </c>
      <c r="C2056" s="393" t="s">
        <v>32</v>
      </c>
      <c r="D2056" s="394" t="s">
        <v>32</v>
      </c>
      <c r="E2056" s="376" t="n">
        <v>0</v>
      </c>
      <c r="F2056" s="377" t="n">
        <v>0</v>
      </c>
    </row>
    <row r="2057" customFormat="false" ht="15.75" hidden="false" customHeight="false" outlineLevel="0" collapsed="false">
      <c r="B2057" s="378" t="s">
        <v>1439</v>
      </c>
      <c r="C2057" s="379" t="s">
        <v>32</v>
      </c>
      <c r="D2057" s="395" t="s">
        <v>32</v>
      </c>
      <c r="E2057" s="381" t="s">
        <v>32</v>
      </c>
      <c r="F2057" s="382" t="n">
        <f aca="false">SUM(F2055:F2056)</f>
        <v>160.825</v>
      </c>
    </row>
    <row r="2058" customFormat="false" ht="15.75" hidden="false" customHeight="false" outlineLevel="0" collapsed="false"/>
    <row r="2059" customFormat="false" ht="15" hidden="false" customHeight="true" outlineLevel="0" collapsed="false">
      <c r="B2059" s="356" t="s">
        <v>1898</v>
      </c>
      <c r="C2059" s="357"/>
      <c r="D2059" s="358"/>
      <c r="E2059" s="359"/>
      <c r="F2059" s="360"/>
    </row>
    <row r="2060" customFormat="false" ht="15" hidden="false" customHeight="true" outlineLevel="0" collapsed="false">
      <c r="B2060" s="361" t="s">
        <v>1899</v>
      </c>
      <c r="C2060" s="361"/>
      <c r="D2060" s="361"/>
      <c r="E2060" s="361"/>
      <c r="F2060" s="361"/>
    </row>
    <row r="2061" customFormat="false" ht="15" hidden="false" customHeight="false" outlineLevel="0" collapsed="false">
      <c r="B2061" s="362" t="s">
        <v>1588</v>
      </c>
      <c r="C2061" s="363"/>
      <c r="D2061" s="364"/>
      <c r="E2061" s="365"/>
      <c r="F2061" s="366"/>
    </row>
    <row r="2062" customFormat="false" ht="15" hidden="false" customHeight="false" outlineLevel="0" collapsed="false">
      <c r="B2062" s="362"/>
      <c r="C2062" s="363"/>
      <c r="D2062" s="364"/>
      <c r="E2062" s="365"/>
      <c r="F2062" s="366"/>
    </row>
    <row r="2063" customFormat="false" ht="14.45" hidden="false" customHeight="true" outlineLevel="0" collapsed="false">
      <c r="B2063" s="362" t="s">
        <v>1423</v>
      </c>
      <c r="C2063" s="363" t="s">
        <v>1424</v>
      </c>
      <c r="D2063" s="364" t="s">
        <v>1425</v>
      </c>
      <c r="E2063" s="365" t="s">
        <v>1426</v>
      </c>
      <c r="F2063" s="366" t="s">
        <v>1427</v>
      </c>
    </row>
    <row r="2064" customFormat="false" ht="30" hidden="false" customHeight="false" outlineLevel="0" collapsed="false">
      <c r="B2064" s="367" t="s">
        <v>1618</v>
      </c>
      <c r="C2064" s="368" t="s">
        <v>1433</v>
      </c>
      <c r="D2064" s="369" t="n">
        <v>1</v>
      </c>
      <c r="E2064" s="370" t="n">
        <v>13.48</v>
      </c>
      <c r="F2064" s="371" t="n">
        <f aca="false">ROUND((D2064*E2064),2)</f>
        <v>13.48</v>
      </c>
    </row>
    <row r="2065" customFormat="false" ht="30" hidden="false" customHeight="false" outlineLevel="0" collapsed="false">
      <c r="B2065" s="367" t="s">
        <v>1619</v>
      </c>
      <c r="C2065" s="368" t="s">
        <v>1433</v>
      </c>
      <c r="D2065" s="369" t="n">
        <v>0.5</v>
      </c>
      <c r="E2065" s="370" t="n">
        <v>17.66</v>
      </c>
      <c r="F2065" s="371" t="n">
        <f aca="false">ROUND((D2065*E2065),2)</f>
        <v>8.83</v>
      </c>
    </row>
    <row r="2066" customFormat="false" ht="30" hidden="false" customHeight="false" outlineLevel="0" collapsed="false">
      <c r="B2066" s="367" t="s">
        <v>1900</v>
      </c>
      <c r="C2066" s="368" t="s">
        <v>743</v>
      </c>
      <c r="D2066" s="369" t="n">
        <v>1</v>
      </c>
      <c r="E2066" s="370" t="n">
        <f aca="false">'MAPA DE COTAÇÃO'!$M$72</f>
        <v>149.9</v>
      </c>
      <c r="F2066" s="371" t="n">
        <f aca="false">ROUND((D2066*E2066),2)</f>
        <v>149.9</v>
      </c>
    </row>
    <row r="2067" customFormat="false" ht="15" hidden="false" customHeight="false" outlineLevel="0" collapsed="false">
      <c r="B2067" s="373" t="s">
        <v>1436</v>
      </c>
      <c r="C2067" s="374" t="s">
        <v>32</v>
      </c>
      <c r="D2067" s="375" t="s">
        <v>32</v>
      </c>
      <c r="E2067" s="376" t="s">
        <v>32</v>
      </c>
      <c r="F2067" s="377" t="n">
        <f aca="false">SUM(F2063:F2066)</f>
        <v>172.21</v>
      </c>
    </row>
    <row r="2068" customFormat="false" ht="15" hidden="false" customHeight="false" outlineLevel="0" collapsed="false">
      <c r="B2068" s="373"/>
      <c r="C2068" s="374"/>
      <c r="D2068" s="375"/>
      <c r="E2068" s="376"/>
      <c r="F2068" s="377"/>
    </row>
    <row r="2069" customFormat="false" ht="15" hidden="false" customHeight="false" outlineLevel="0" collapsed="false">
      <c r="B2069" s="373" t="s">
        <v>1437</v>
      </c>
      <c r="C2069" s="374" t="s">
        <v>32</v>
      </c>
      <c r="D2069" s="375" t="s">
        <v>32</v>
      </c>
      <c r="E2069" s="376" t="s">
        <v>32</v>
      </c>
      <c r="F2069" s="377" t="n">
        <f aca="false">F2067</f>
        <v>172.21</v>
      </c>
    </row>
    <row r="2070" customFormat="false" ht="15" hidden="false" customHeight="false" outlineLevel="0" collapsed="false">
      <c r="B2070" s="373" t="s">
        <v>1438</v>
      </c>
      <c r="C2070" s="374" t="s">
        <v>32</v>
      </c>
      <c r="D2070" s="375" t="s">
        <v>32</v>
      </c>
      <c r="E2070" s="376"/>
      <c r="F2070" s="377" t="n">
        <f aca="false">ROUND((F2069*E2070),2)</f>
        <v>0</v>
      </c>
    </row>
    <row r="2071" customFormat="false" ht="15.75" hidden="false" customHeight="false" outlineLevel="0" collapsed="false">
      <c r="B2071" s="378" t="s">
        <v>1439</v>
      </c>
      <c r="C2071" s="379" t="s">
        <v>32</v>
      </c>
      <c r="D2071" s="380" t="s">
        <v>32</v>
      </c>
      <c r="E2071" s="381" t="s">
        <v>32</v>
      </c>
      <c r="F2071" s="382" t="n">
        <f aca="false">SUM(F2069:F2070)</f>
        <v>172.21</v>
      </c>
    </row>
    <row r="2072" customFormat="false" ht="15.75" hidden="false" customHeight="false" outlineLevel="0" collapsed="false"/>
    <row r="2073" customFormat="false" ht="15" hidden="false" customHeight="false" outlineLevel="0" collapsed="false">
      <c r="B2073" s="483" t="s">
        <v>1901</v>
      </c>
      <c r="C2073" s="484"/>
      <c r="D2073" s="485"/>
      <c r="E2073" s="486"/>
      <c r="F2073" s="487"/>
    </row>
    <row r="2074" customFormat="false" ht="15" hidden="false" customHeight="true" outlineLevel="0" collapsed="false">
      <c r="B2074" s="488" t="s">
        <v>1902</v>
      </c>
      <c r="C2074" s="488"/>
      <c r="D2074" s="488"/>
      <c r="E2074" s="488"/>
      <c r="F2074" s="488"/>
    </row>
    <row r="2075" customFormat="false" ht="15" hidden="false" customHeight="true" outlineLevel="0" collapsed="false">
      <c r="B2075" s="367" t="s">
        <v>1588</v>
      </c>
      <c r="C2075" s="391"/>
      <c r="D2075" s="422"/>
      <c r="E2075" s="489"/>
      <c r="F2075" s="371"/>
    </row>
    <row r="2076" customFormat="false" ht="15" hidden="false" customHeight="false" outlineLevel="0" collapsed="false">
      <c r="B2076" s="367"/>
      <c r="C2076" s="391"/>
      <c r="D2076" s="422"/>
      <c r="E2076" s="489"/>
      <c r="F2076" s="371"/>
    </row>
    <row r="2077" customFormat="false" ht="15" hidden="false" customHeight="false" outlineLevel="0" collapsed="false">
      <c r="B2077" s="367" t="s">
        <v>1423</v>
      </c>
      <c r="C2077" s="391" t="s">
        <v>1424</v>
      </c>
      <c r="D2077" s="422" t="s">
        <v>1425</v>
      </c>
      <c r="E2077" s="489" t="s">
        <v>1426</v>
      </c>
      <c r="F2077" s="371" t="s">
        <v>1427</v>
      </c>
    </row>
    <row r="2078" customFormat="false" ht="30" hidden="false" customHeight="false" outlineLevel="0" collapsed="false">
      <c r="B2078" s="367" t="s">
        <v>1618</v>
      </c>
      <c r="C2078" s="391" t="s">
        <v>1433</v>
      </c>
      <c r="D2078" s="422" t="n">
        <v>0.516</v>
      </c>
      <c r="E2078" s="489" t="n">
        <v>13.48</v>
      </c>
      <c r="F2078" s="371" t="n">
        <f aca="false">ROUND((D2078*E2078),2)</f>
        <v>6.96</v>
      </c>
    </row>
    <row r="2079" customFormat="false" ht="30" hidden="false" customHeight="false" outlineLevel="0" collapsed="false">
      <c r="B2079" s="367" t="s">
        <v>1903</v>
      </c>
      <c r="C2079" s="391" t="s">
        <v>743</v>
      </c>
      <c r="D2079" s="422" t="n">
        <v>1</v>
      </c>
      <c r="E2079" s="489" t="n">
        <f aca="false">'MAPA DE COTAÇÃO'!$M$54</f>
        <v>56.9</v>
      </c>
      <c r="F2079" s="371" t="n">
        <f aca="false">ROUND((D2079*E2079),2)</f>
        <v>56.9</v>
      </c>
    </row>
    <row r="2080" customFormat="false" ht="15" hidden="false" customHeight="false" outlineLevel="0" collapsed="false">
      <c r="B2080" s="408" t="s">
        <v>1436</v>
      </c>
      <c r="C2080" s="442" t="s">
        <v>32</v>
      </c>
      <c r="D2080" s="443" t="s">
        <v>32</v>
      </c>
      <c r="E2080" s="444" t="s">
        <v>32</v>
      </c>
      <c r="F2080" s="412" t="n">
        <f aca="false">SUM(F2078:F2079)</f>
        <v>63.86</v>
      </c>
    </row>
    <row r="2081" customFormat="false" ht="15" hidden="false" customHeight="false" outlineLevel="0" collapsed="false">
      <c r="B2081" s="408"/>
      <c r="C2081" s="442"/>
      <c r="D2081" s="443"/>
      <c r="E2081" s="444"/>
      <c r="F2081" s="412"/>
    </row>
    <row r="2082" customFormat="false" ht="15" hidden="false" customHeight="false" outlineLevel="0" collapsed="false">
      <c r="B2082" s="408" t="s">
        <v>1437</v>
      </c>
      <c r="C2082" s="442" t="s">
        <v>32</v>
      </c>
      <c r="D2082" s="443" t="s">
        <v>32</v>
      </c>
      <c r="E2082" s="444" t="s">
        <v>32</v>
      </c>
      <c r="F2082" s="412" t="n">
        <f aca="false">F2080</f>
        <v>63.86</v>
      </c>
    </row>
    <row r="2083" customFormat="false" ht="15" hidden="false" customHeight="false" outlineLevel="0" collapsed="false">
      <c r="B2083" s="408" t="s">
        <v>1438</v>
      </c>
      <c r="C2083" s="442" t="s">
        <v>32</v>
      </c>
      <c r="D2083" s="443" t="s">
        <v>32</v>
      </c>
      <c r="E2083" s="444"/>
      <c r="F2083" s="412" t="n">
        <f aca="false">ROUND((F2082*E2083),2)</f>
        <v>0</v>
      </c>
    </row>
    <row r="2084" customFormat="false" ht="15.75" hidden="false" customHeight="false" outlineLevel="0" collapsed="false">
      <c r="B2084" s="490" t="s">
        <v>1439</v>
      </c>
      <c r="C2084" s="491" t="s">
        <v>32</v>
      </c>
      <c r="D2084" s="492" t="s">
        <v>32</v>
      </c>
      <c r="E2084" s="493" t="s">
        <v>32</v>
      </c>
      <c r="F2084" s="494" t="n">
        <f aca="false">SUM(F2082:F2083)</f>
        <v>63.86</v>
      </c>
    </row>
    <row r="2085" customFormat="false" ht="15.75" hidden="false" customHeight="false" outlineLevel="0" collapsed="false"/>
    <row r="2086" customFormat="false" ht="15" hidden="false" customHeight="false" outlineLevel="0" collapsed="false">
      <c r="B2086" s="483" t="s">
        <v>1901</v>
      </c>
      <c r="C2086" s="484"/>
      <c r="D2086" s="485"/>
      <c r="E2086" s="486"/>
      <c r="F2086" s="487"/>
    </row>
    <row r="2087" customFormat="false" ht="15" hidden="false" customHeight="true" outlineLevel="0" collapsed="false">
      <c r="B2087" s="488" t="s">
        <v>1904</v>
      </c>
      <c r="C2087" s="488"/>
      <c r="D2087" s="488"/>
      <c r="E2087" s="488"/>
      <c r="F2087" s="488"/>
    </row>
    <row r="2088" customFormat="false" ht="15" hidden="false" customHeight="false" outlineLevel="0" collapsed="false">
      <c r="B2088" s="367" t="s">
        <v>1588</v>
      </c>
      <c r="C2088" s="391"/>
      <c r="D2088" s="422"/>
      <c r="E2088" s="489"/>
      <c r="F2088" s="371"/>
    </row>
    <row r="2089" customFormat="false" ht="15" hidden="false" customHeight="false" outlineLevel="0" collapsed="false">
      <c r="B2089" s="367"/>
      <c r="C2089" s="391"/>
      <c r="D2089" s="422"/>
      <c r="E2089" s="489"/>
      <c r="F2089" s="371"/>
    </row>
    <row r="2090" customFormat="false" ht="15" hidden="false" customHeight="false" outlineLevel="0" collapsed="false">
      <c r="B2090" s="367" t="s">
        <v>1423</v>
      </c>
      <c r="C2090" s="391" t="s">
        <v>1424</v>
      </c>
      <c r="D2090" s="422" t="s">
        <v>1425</v>
      </c>
      <c r="E2090" s="489" t="s">
        <v>1426</v>
      </c>
      <c r="F2090" s="371" t="s">
        <v>1427</v>
      </c>
    </row>
    <row r="2091" customFormat="false" ht="30" hidden="false" customHeight="false" outlineLevel="0" collapsed="false">
      <c r="B2091" s="367" t="s">
        <v>1618</v>
      </c>
      <c r="C2091" s="391" t="s">
        <v>1433</v>
      </c>
      <c r="D2091" s="422" t="n">
        <v>0.516</v>
      </c>
      <c r="E2091" s="489" t="n">
        <v>13.48</v>
      </c>
      <c r="F2091" s="371" t="n">
        <f aca="false">ROUND((D2091*E2091),2)</f>
        <v>6.96</v>
      </c>
    </row>
    <row r="2092" customFormat="false" ht="30" hidden="false" customHeight="false" outlineLevel="0" collapsed="false">
      <c r="B2092" s="367" t="s">
        <v>1905</v>
      </c>
      <c r="C2092" s="391" t="s">
        <v>743</v>
      </c>
      <c r="D2092" s="422" t="n">
        <v>1</v>
      </c>
      <c r="E2092" s="489" t="n">
        <f aca="false">'MAPA DE COTAÇÃO'!$M$55</f>
        <v>43</v>
      </c>
      <c r="F2092" s="371" t="n">
        <f aca="false">ROUND((D2092*E2092),2)</f>
        <v>43</v>
      </c>
    </row>
    <row r="2093" customFormat="false" ht="15" hidden="false" customHeight="true" outlineLevel="0" collapsed="false">
      <c r="B2093" s="408" t="s">
        <v>1436</v>
      </c>
      <c r="C2093" s="442" t="s">
        <v>32</v>
      </c>
      <c r="D2093" s="443" t="s">
        <v>32</v>
      </c>
      <c r="E2093" s="444" t="s">
        <v>32</v>
      </c>
      <c r="F2093" s="412" t="n">
        <f aca="false">SUM(F2091:F2092)</f>
        <v>49.96</v>
      </c>
    </row>
    <row r="2094" customFormat="false" ht="15" hidden="false" customHeight="false" outlineLevel="0" collapsed="false">
      <c r="B2094" s="408"/>
      <c r="C2094" s="442"/>
      <c r="D2094" s="443"/>
      <c r="E2094" s="444"/>
      <c r="F2094" s="412"/>
    </row>
    <row r="2095" customFormat="false" ht="15" hidden="false" customHeight="false" outlineLevel="0" collapsed="false">
      <c r="B2095" s="408" t="s">
        <v>1437</v>
      </c>
      <c r="C2095" s="442" t="s">
        <v>32</v>
      </c>
      <c r="D2095" s="443" t="s">
        <v>32</v>
      </c>
      <c r="E2095" s="444" t="s">
        <v>32</v>
      </c>
      <c r="F2095" s="412" t="n">
        <f aca="false">F2093</f>
        <v>49.96</v>
      </c>
    </row>
    <row r="2096" customFormat="false" ht="15" hidden="false" customHeight="false" outlineLevel="0" collapsed="false">
      <c r="B2096" s="408" t="s">
        <v>1438</v>
      </c>
      <c r="C2096" s="442" t="s">
        <v>32</v>
      </c>
      <c r="D2096" s="443" t="s">
        <v>32</v>
      </c>
      <c r="E2096" s="444"/>
      <c r="F2096" s="412" t="n">
        <f aca="false">ROUND((F2095*E2096),2)</f>
        <v>0</v>
      </c>
    </row>
    <row r="2097" customFormat="false" ht="15.75" hidden="false" customHeight="false" outlineLevel="0" collapsed="false">
      <c r="B2097" s="490" t="s">
        <v>1439</v>
      </c>
      <c r="C2097" s="491" t="s">
        <v>32</v>
      </c>
      <c r="D2097" s="492" t="s">
        <v>32</v>
      </c>
      <c r="E2097" s="493" t="s">
        <v>32</v>
      </c>
      <c r="F2097" s="494" t="n">
        <f aca="false">SUM(F2095:F2096)</f>
        <v>49.96</v>
      </c>
    </row>
    <row r="2098" customFormat="false" ht="15.75" hidden="false" customHeight="false" outlineLevel="0" collapsed="false"/>
    <row r="2099" customFormat="false" ht="15" hidden="false" customHeight="false" outlineLevel="0" collapsed="false">
      <c r="B2099" s="483" t="s">
        <v>1901</v>
      </c>
      <c r="C2099" s="484"/>
      <c r="D2099" s="485"/>
      <c r="E2099" s="486"/>
      <c r="F2099" s="487"/>
    </row>
    <row r="2100" customFormat="false" ht="15" hidden="false" customHeight="true" outlineLevel="0" collapsed="false">
      <c r="B2100" s="488" t="s">
        <v>1906</v>
      </c>
      <c r="C2100" s="488"/>
      <c r="D2100" s="488"/>
      <c r="E2100" s="488"/>
      <c r="F2100" s="488"/>
    </row>
    <row r="2101" customFormat="false" ht="15" hidden="false" customHeight="false" outlineLevel="0" collapsed="false">
      <c r="B2101" s="367" t="s">
        <v>1588</v>
      </c>
      <c r="C2101" s="391"/>
      <c r="D2101" s="422"/>
      <c r="E2101" s="489"/>
      <c r="F2101" s="371"/>
    </row>
    <row r="2102" customFormat="false" ht="15" hidden="false" customHeight="false" outlineLevel="0" collapsed="false">
      <c r="B2102" s="367"/>
      <c r="C2102" s="391"/>
      <c r="D2102" s="422"/>
      <c r="E2102" s="489"/>
      <c r="F2102" s="371"/>
    </row>
    <row r="2103" customFormat="false" ht="15" hidden="false" customHeight="false" outlineLevel="0" collapsed="false">
      <c r="B2103" s="367" t="s">
        <v>1423</v>
      </c>
      <c r="C2103" s="391" t="s">
        <v>1424</v>
      </c>
      <c r="D2103" s="422" t="s">
        <v>1425</v>
      </c>
      <c r="E2103" s="489" t="s">
        <v>1426</v>
      </c>
      <c r="F2103" s="371" t="s">
        <v>1427</v>
      </c>
    </row>
    <row r="2104" s="75" customFormat="true" ht="30" hidden="false" customHeight="false" outlineLevel="0" collapsed="false">
      <c r="A2104" s="345"/>
      <c r="B2104" s="367" t="s">
        <v>1618</v>
      </c>
      <c r="C2104" s="391" t="s">
        <v>1433</v>
      </c>
      <c r="D2104" s="422" t="n">
        <v>0.516</v>
      </c>
      <c r="E2104" s="489" t="n">
        <v>13.48</v>
      </c>
      <c r="F2104" s="371" t="n">
        <f aca="false">ROUND((D2104*E2104),2)</f>
        <v>6.96</v>
      </c>
      <c r="G2104" s="447"/>
      <c r="H2104" s="447"/>
    </row>
    <row r="2105" customFormat="false" ht="30" hidden="false" customHeight="false" outlineLevel="0" collapsed="false">
      <c r="B2105" s="367" t="s">
        <v>1907</v>
      </c>
      <c r="C2105" s="391" t="s">
        <v>743</v>
      </c>
      <c r="D2105" s="422" t="n">
        <v>1</v>
      </c>
      <c r="E2105" s="489" t="n">
        <f aca="false">'MAPA DE COTAÇÃO'!$M$56</f>
        <v>11</v>
      </c>
      <c r="F2105" s="371" t="n">
        <f aca="false">ROUND((D2105*E2105),2)</f>
        <v>11</v>
      </c>
    </row>
    <row r="2106" customFormat="false" ht="15" hidden="false" customHeight="false" outlineLevel="0" collapsed="false">
      <c r="B2106" s="408" t="s">
        <v>1436</v>
      </c>
      <c r="C2106" s="442" t="s">
        <v>32</v>
      </c>
      <c r="D2106" s="443" t="s">
        <v>32</v>
      </c>
      <c r="E2106" s="444" t="s">
        <v>32</v>
      </c>
      <c r="F2106" s="412" t="n">
        <f aca="false">SUM(F2104:F2105)</f>
        <v>17.96</v>
      </c>
    </row>
    <row r="2107" customFormat="false" ht="15" hidden="false" customHeight="false" outlineLevel="0" collapsed="false">
      <c r="B2107" s="408"/>
      <c r="C2107" s="442"/>
      <c r="D2107" s="443"/>
      <c r="E2107" s="444"/>
      <c r="F2107" s="412"/>
    </row>
    <row r="2108" customFormat="false" ht="15" hidden="false" customHeight="true" outlineLevel="0" collapsed="false">
      <c r="B2108" s="408" t="s">
        <v>1438</v>
      </c>
      <c r="C2108" s="442" t="s">
        <v>32</v>
      </c>
      <c r="D2108" s="443" t="s">
        <v>32</v>
      </c>
      <c r="E2108" s="444"/>
      <c r="F2108" s="412" t="n">
        <f aca="false">F2106</f>
        <v>17.96</v>
      </c>
    </row>
    <row r="2109" customFormat="false" ht="15" hidden="false" customHeight="false" outlineLevel="0" collapsed="false">
      <c r="B2109" s="408" t="s">
        <v>1437</v>
      </c>
      <c r="C2109" s="442" t="s">
        <v>32</v>
      </c>
      <c r="D2109" s="443" t="s">
        <v>32</v>
      </c>
      <c r="E2109" s="444" t="s">
        <v>32</v>
      </c>
      <c r="F2109" s="412" t="n">
        <f aca="false">F2107</f>
        <v>0</v>
      </c>
    </row>
    <row r="2110" customFormat="false" ht="15.75" hidden="false" customHeight="false" outlineLevel="0" collapsed="false">
      <c r="B2110" s="490" t="s">
        <v>1439</v>
      </c>
      <c r="C2110" s="491" t="s">
        <v>32</v>
      </c>
      <c r="D2110" s="492" t="s">
        <v>32</v>
      </c>
      <c r="E2110" s="493" t="s">
        <v>32</v>
      </c>
      <c r="F2110" s="494" t="n">
        <f aca="false">SUM(F2108:F2109)</f>
        <v>17.96</v>
      </c>
    </row>
    <row r="2111" customFormat="false" ht="15.75" hidden="false" customHeight="false" outlineLevel="0" collapsed="false"/>
    <row r="2112" customFormat="false" ht="15" hidden="false" customHeight="false" outlineLevel="0" collapsed="false">
      <c r="B2112" s="483" t="s">
        <v>1901</v>
      </c>
      <c r="C2112" s="484"/>
      <c r="D2112" s="485"/>
      <c r="E2112" s="486"/>
      <c r="F2112" s="487"/>
    </row>
    <row r="2113" customFormat="false" ht="15" hidden="false" customHeight="true" outlineLevel="0" collapsed="false">
      <c r="B2113" s="510" t="s">
        <v>1908</v>
      </c>
      <c r="C2113" s="510"/>
      <c r="D2113" s="510"/>
      <c r="E2113" s="510"/>
      <c r="F2113" s="510"/>
    </row>
    <row r="2114" customFormat="false" ht="15" hidden="false" customHeight="false" outlineLevel="0" collapsed="false">
      <c r="B2114" s="367" t="s">
        <v>1588</v>
      </c>
      <c r="C2114" s="391"/>
      <c r="D2114" s="422"/>
      <c r="E2114" s="489"/>
      <c r="F2114" s="371"/>
    </row>
    <row r="2115" customFormat="false" ht="15" hidden="false" customHeight="false" outlineLevel="0" collapsed="false">
      <c r="B2115" s="367"/>
      <c r="C2115" s="391"/>
      <c r="D2115" s="422"/>
      <c r="E2115" s="489"/>
      <c r="F2115" s="371"/>
    </row>
    <row r="2116" customFormat="false" ht="15" hidden="false" customHeight="false" outlineLevel="0" collapsed="false">
      <c r="B2116" s="367" t="s">
        <v>1423</v>
      </c>
      <c r="C2116" s="391" t="s">
        <v>1424</v>
      </c>
      <c r="D2116" s="422" t="s">
        <v>1425</v>
      </c>
      <c r="E2116" s="489" t="s">
        <v>1426</v>
      </c>
      <c r="F2116" s="371" t="s">
        <v>1427</v>
      </c>
    </row>
    <row r="2117" customFormat="false" ht="30" hidden="false" customHeight="false" outlineLevel="0" collapsed="false">
      <c r="B2117" s="367" t="s">
        <v>1618</v>
      </c>
      <c r="C2117" s="391" t="s">
        <v>1433</v>
      </c>
      <c r="D2117" s="422" t="n">
        <v>0.516</v>
      </c>
      <c r="E2117" s="489" t="n">
        <v>13.48</v>
      </c>
      <c r="F2117" s="371" t="n">
        <f aca="false">ROUND((D2117*E2117),2)</f>
        <v>6.96</v>
      </c>
    </row>
    <row r="2118" customFormat="false" ht="60" hidden="false" customHeight="false" outlineLevel="0" collapsed="false">
      <c r="B2118" s="367" t="s">
        <v>1909</v>
      </c>
      <c r="C2118" s="391" t="s">
        <v>743</v>
      </c>
      <c r="D2118" s="422" t="n">
        <v>1</v>
      </c>
      <c r="E2118" s="489" t="n">
        <v>41.76</v>
      </c>
      <c r="F2118" s="371" t="n">
        <f aca="false">ROUND((D2118*E2118),2)</f>
        <v>41.76</v>
      </c>
    </row>
    <row r="2119" customFormat="false" ht="15" hidden="false" customHeight="false" outlineLevel="0" collapsed="false">
      <c r="B2119" s="408" t="s">
        <v>1436</v>
      </c>
      <c r="C2119" s="442" t="s">
        <v>32</v>
      </c>
      <c r="D2119" s="443" t="s">
        <v>32</v>
      </c>
      <c r="E2119" s="444" t="s">
        <v>32</v>
      </c>
      <c r="F2119" s="412" t="n">
        <f aca="false">SUM(F2117:F2118)</f>
        <v>48.72</v>
      </c>
    </row>
    <row r="2120" s="75" customFormat="true" ht="15" hidden="false" customHeight="false" outlineLevel="0" collapsed="false">
      <c r="A2120" s="345"/>
      <c r="B2120" s="408"/>
      <c r="C2120" s="442"/>
      <c r="D2120" s="443"/>
      <c r="E2120" s="444"/>
      <c r="F2120" s="412"/>
      <c r="G2120" s="447"/>
      <c r="H2120" s="447"/>
    </row>
    <row r="2121" customFormat="false" ht="15" hidden="false" customHeight="false" outlineLevel="0" collapsed="false">
      <c r="B2121" s="408" t="s">
        <v>1437</v>
      </c>
      <c r="C2121" s="442" t="s">
        <v>32</v>
      </c>
      <c r="D2121" s="443" t="s">
        <v>32</v>
      </c>
      <c r="E2121" s="444" t="s">
        <v>32</v>
      </c>
      <c r="F2121" s="412" t="n">
        <f aca="false">F2119</f>
        <v>48.72</v>
      </c>
    </row>
    <row r="2122" customFormat="false" ht="15" hidden="false" customHeight="false" outlineLevel="0" collapsed="false">
      <c r="B2122" s="408" t="s">
        <v>1438</v>
      </c>
      <c r="C2122" s="442" t="s">
        <v>32</v>
      </c>
      <c r="D2122" s="443" t="s">
        <v>32</v>
      </c>
      <c r="E2122" s="444"/>
      <c r="F2122" s="412" t="n">
        <f aca="false">ROUND((F2121*E2122),2)</f>
        <v>0</v>
      </c>
    </row>
    <row r="2123" customFormat="false" ht="15.75" hidden="false" customHeight="false" outlineLevel="0" collapsed="false">
      <c r="B2123" s="490" t="s">
        <v>1439</v>
      </c>
      <c r="C2123" s="491" t="s">
        <v>32</v>
      </c>
      <c r="D2123" s="492" t="s">
        <v>32</v>
      </c>
      <c r="E2123" s="493" t="s">
        <v>32</v>
      </c>
      <c r="F2123" s="494" t="n">
        <f aca="false">SUM(F2121:F2122)</f>
        <v>48.72</v>
      </c>
    </row>
    <row r="2124" customFormat="false" ht="15.75" hidden="false" customHeight="false" outlineLevel="0" collapsed="false"/>
    <row r="2125" customFormat="false" ht="15" hidden="false" customHeight="false" outlineLevel="0" collapsed="false">
      <c r="B2125" s="483" t="s">
        <v>1901</v>
      </c>
      <c r="C2125" s="484"/>
      <c r="D2125" s="485"/>
      <c r="E2125" s="486"/>
      <c r="F2125" s="487"/>
    </row>
    <row r="2126" customFormat="false" ht="15" hidden="false" customHeight="true" outlineLevel="0" collapsed="false">
      <c r="B2126" s="488" t="s">
        <v>1910</v>
      </c>
      <c r="C2126" s="488"/>
      <c r="D2126" s="488"/>
      <c r="E2126" s="488"/>
      <c r="F2126" s="488"/>
    </row>
    <row r="2127" customFormat="false" ht="15" hidden="false" customHeight="false" outlineLevel="0" collapsed="false">
      <c r="B2127" s="367" t="s">
        <v>1588</v>
      </c>
      <c r="C2127" s="391"/>
      <c r="D2127" s="422"/>
      <c r="E2127" s="489"/>
      <c r="F2127" s="371"/>
    </row>
    <row r="2128" customFormat="false" ht="15" hidden="false" customHeight="false" outlineLevel="0" collapsed="false">
      <c r="B2128" s="367"/>
      <c r="C2128" s="391"/>
      <c r="D2128" s="422"/>
      <c r="E2128" s="489"/>
      <c r="F2128" s="371"/>
    </row>
    <row r="2129" customFormat="false" ht="15" hidden="false" customHeight="false" outlineLevel="0" collapsed="false">
      <c r="B2129" s="367" t="s">
        <v>1423</v>
      </c>
      <c r="C2129" s="391" t="s">
        <v>1424</v>
      </c>
      <c r="D2129" s="422" t="s">
        <v>1425</v>
      </c>
      <c r="E2129" s="489" t="s">
        <v>1426</v>
      </c>
      <c r="F2129" s="371" t="s">
        <v>1427</v>
      </c>
    </row>
    <row r="2130" customFormat="false" ht="30" hidden="false" customHeight="false" outlineLevel="0" collapsed="false">
      <c r="B2130" s="367" t="s">
        <v>1618</v>
      </c>
      <c r="C2130" s="391" t="s">
        <v>1433</v>
      </c>
      <c r="D2130" s="422" t="n">
        <v>0.516</v>
      </c>
      <c r="E2130" s="489" t="n">
        <v>13.48</v>
      </c>
      <c r="F2130" s="371" t="n">
        <f aca="false">ROUND((D2130*E2130),2)</f>
        <v>6.96</v>
      </c>
    </row>
    <row r="2131" customFormat="false" ht="60" hidden="false" customHeight="false" outlineLevel="0" collapsed="false">
      <c r="B2131" s="367" t="s">
        <v>1911</v>
      </c>
      <c r="C2131" s="391" t="s">
        <v>743</v>
      </c>
      <c r="D2131" s="422" t="n">
        <v>1</v>
      </c>
      <c r="E2131" s="489" t="n">
        <v>25.91</v>
      </c>
      <c r="F2131" s="371" t="n">
        <f aca="false">ROUND((D2131*E2131),2)</f>
        <v>25.91</v>
      </c>
    </row>
    <row r="2132" customFormat="false" ht="15" hidden="false" customHeight="false" outlineLevel="0" collapsed="false">
      <c r="B2132" s="408" t="s">
        <v>1436</v>
      </c>
      <c r="C2132" s="442" t="s">
        <v>32</v>
      </c>
      <c r="D2132" s="443" t="s">
        <v>32</v>
      </c>
      <c r="E2132" s="444" t="s">
        <v>32</v>
      </c>
      <c r="F2132" s="412" t="n">
        <f aca="false">SUM(F2130:F2131)</f>
        <v>32.87</v>
      </c>
    </row>
    <row r="2133" customFormat="false" ht="15" hidden="false" customHeight="false" outlineLevel="0" collapsed="false">
      <c r="B2133" s="408"/>
      <c r="C2133" s="442"/>
      <c r="D2133" s="443"/>
      <c r="E2133" s="444"/>
      <c r="F2133" s="412"/>
    </row>
    <row r="2134" customFormat="false" ht="15" hidden="false" customHeight="false" outlineLevel="0" collapsed="false">
      <c r="B2134" s="408" t="s">
        <v>1437</v>
      </c>
      <c r="C2134" s="442" t="s">
        <v>32</v>
      </c>
      <c r="D2134" s="443" t="s">
        <v>32</v>
      </c>
      <c r="E2134" s="444" t="s">
        <v>32</v>
      </c>
      <c r="F2134" s="412" t="n">
        <f aca="false">F2132</f>
        <v>32.87</v>
      </c>
    </row>
    <row r="2135" customFormat="false" ht="15" hidden="false" customHeight="false" outlineLevel="0" collapsed="false">
      <c r="B2135" s="408" t="s">
        <v>1438</v>
      </c>
      <c r="C2135" s="442" t="s">
        <v>32</v>
      </c>
      <c r="D2135" s="443" t="s">
        <v>32</v>
      </c>
      <c r="E2135" s="444"/>
      <c r="F2135" s="412" t="n">
        <f aca="false">ROUND((F2134*E2135),2)</f>
        <v>0</v>
      </c>
    </row>
    <row r="2136" s="75" customFormat="true" ht="15.75" hidden="false" customHeight="false" outlineLevel="0" collapsed="false">
      <c r="A2136" s="345"/>
      <c r="B2136" s="490" t="s">
        <v>1439</v>
      </c>
      <c r="C2136" s="491" t="s">
        <v>32</v>
      </c>
      <c r="D2136" s="492" t="s">
        <v>32</v>
      </c>
      <c r="E2136" s="493" t="s">
        <v>32</v>
      </c>
      <c r="F2136" s="494" t="n">
        <f aca="false">SUM(F2134:F2135)</f>
        <v>32.87</v>
      </c>
      <c r="G2136" s="447"/>
      <c r="H2136" s="447"/>
    </row>
    <row r="2137" customFormat="false" ht="15.75" hidden="false" customHeight="false" outlineLevel="0" collapsed="false"/>
    <row r="2138" customFormat="false" ht="15" hidden="false" customHeight="false" outlineLevel="0" collapsed="false">
      <c r="B2138" s="483" t="s">
        <v>1901</v>
      </c>
      <c r="C2138" s="484"/>
      <c r="D2138" s="485"/>
      <c r="E2138" s="486"/>
      <c r="F2138" s="487"/>
    </row>
    <row r="2139" customFormat="false" ht="15" hidden="false" customHeight="true" outlineLevel="0" collapsed="false">
      <c r="B2139" s="488" t="s">
        <v>1912</v>
      </c>
      <c r="C2139" s="488"/>
      <c r="D2139" s="488"/>
      <c r="E2139" s="488"/>
      <c r="F2139" s="488"/>
    </row>
    <row r="2140" customFormat="false" ht="15" hidden="false" customHeight="true" outlineLevel="0" collapsed="false">
      <c r="B2140" s="488" t="s">
        <v>1588</v>
      </c>
      <c r="C2140" s="488"/>
      <c r="D2140" s="488"/>
      <c r="E2140" s="488"/>
      <c r="F2140" s="488"/>
    </row>
    <row r="2141" customFormat="false" ht="15" hidden="false" customHeight="false" outlineLevel="0" collapsed="false">
      <c r="B2141" s="367"/>
      <c r="C2141" s="391"/>
      <c r="D2141" s="422"/>
      <c r="E2141" s="489"/>
      <c r="F2141" s="371"/>
    </row>
    <row r="2142" customFormat="false" ht="15" hidden="false" customHeight="false" outlineLevel="0" collapsed="false">
      <c r="B2142" s="367" t="s">
        <v>1423</v>
      </c>
      <c r="C2142" s="391" t="s">
        <v>1424</v>
      </c>
      <c r="D2142" s="422" t="s">
        <v>1425</v>
      </c>
      <c r="E2142" s="489" t="s">
        <v>1426</v>
      </c>
      <c r="F2142" s="371" t="s">
        <v>1427</v>
      </c>
    </row>
    <row r="2143" customFormat="false" ht="30" hidden="false" customHeight="false" outlineLevel="0" collapsed="false">
      <c r="B2143" s="367" t="s">
        <v>1618</v>
      </c>
      <c r="C2143" s="391" t="s">
        <v>1433</v>
      </c>
      <c r="D2143" s="422" t="n">
        <v>0.516</v>
      </c>
      <c r="E2143" s="489" t="n">
        <v>13.48</v>
      </c>
      <c r="F2143" s="371" t="n">
        <f aca="false">ROUND((D2143*E2143),2)</f>
        <v>6.96</v>
      </c>
    </row>
    <row r="2144" customFormat="false" ht="30" hidden="false" customHeight="false" outlineLevel="0" collapsed="false">
      <c r="B2144" s="367" t="s">
        <v>1913</v>
      </c>
      <c r="C2144" s="391" t="s">
        <v>743</v>
      </c>
      <c r="D2144" s="422" t="n">
        <v>1</v>
      </c>
      <c r="E2144" s="489" t="n">
        <f aca="false">'MAPA DE COTAÇÃO'!$M$57</f>
        <v>7</v>
      </c>
      <c r="F2144" s="371" t="n">
        <f aca="false">ROUND((D2144*E2144),2)</f>
        <v>7</v>
      </c>
    </row>
    <row r="2145" customFormat="false" ht="15" hidden="false" customHeight="false" outlineLevel="0" collapsed="false">
      <c r="B2145" s="408" t="s">
        <v>1436</v>
      </c>
      <c r="C2145" s="442" t="s">
        <v>32</v>
      </c>
      <c r="D2145" s="443" t="s">
        <v>32</v>
      </c>
      <c r="E2145" s="444" t="s">
        <v>32</v>
      </c>
      <c r="F2145" s="412" t="n">
        <f aca="false">SUM(F2143:F2144)</f>
        <v>13.96</v>
      </c>
    </row>
    <row r="2146" customFormat="false" ht="15" hidden="false" customHeight="false" outlineLevel="0" collapsed="false">
      <c r="B2146" s="408"/>
      <c r="C2146" s="442"/>
      <c r="D2146" s="443"/>
      <c r="E2146" s="444"/>
      <c r="F2146" s="412"/>
    </row>
    <row r="2147" customFormat="false" ht="15" hidden="false" customHeight="false" outlineLevel="0" collapsed="false">
      <c r="B2147" s="408" t="s">
        <v>1437</v>
      </c>
      <c r="C2147" s="442" t="s">
        <v>32</v>
      </c>
      <c r="D2147" s="443" t="s">
        <v>32</v>
      </c>
      <c r="E2147" s="444" t="s">
        <v>32</v>
      </c>
      <c r="F2147" s="412" t="n">
        <f aca="false">F2145</f>
        <v>13.96</v>
      </c>
    </row>
    <row r="2148" customFormat="false" ht="15" hidden="false" customHeight="false" outlineLevel="0" collapsed="false">
      <c r="B2148" s="408" t="s">
        <v>1438</v>
      </c>
      <c r="C2148" s="442" t="s">
        <v>32</v>
      </c>
      <c r="D2148" s="443" t="s">
        <v>32</v>
      </c>
      <c r="E2148" s="444"/>
      <c r="F2148" s="412" t="n">
        <f aca="false">ROUND((F2147*E2148),2)</f>
        <v>0</v>
      </c>
    </row>
    <row r="2149" customFormat="false" ht="15.75" hidden="false" customHeight="false" outlineLevel="0" collapsed="false">
      <c r="B2149" s="490" t="s">
        <v>1439</v>
      </c>
      <c r="C2149" s="491" t="s">
        <v>32</v>
      </c>
      <c r="D2149" s="492" t="s">
        <v>32</v>
      </c>
      <c r="E2149" s="493" t="s">
        <v>32</v>
      </c>
      <c r="F2149" s="494" t="n">
        <f aca="false">SUM(F2147:F2148)</f>
        <v>13.96</v>
      </c>
    </row>
    <row r="2150" customFormat="false" ht="15.75" hidden="false" customHeight="false" outlineLevel="0" collapsed="false">
      <c r="B2150" s="1"/>
      <c r="C2150" s="477"/>
      <c r="D2150" s="415"/>
      <c r="E2150" s="405"/>
      <c r="F2150" s="405"/>
    </row>
    <row r="2151" s="75" customFormat="true" ht="15" hidden="false" customHeight="false" outlineLevel="0" collapsed="false">
      <c r="A2151" s="345"/>
      <c r="B2151" s="356" t="s">
        <v>1914</v>
      </c>
      <c r="C2151" s="357"/>
      <c r="D2151" s="358"/>
      <c r="E2151" s="359"/>
      <c r="F2151" s="360"/>
      <c r="G2151" s="447"/>
      <c r="H2151" s="447"/>
    </row>
    <row r="2152" customFormat="false" ht="15" hidden="false" customHeight="true" outlineLevel="0" collapsed="false">
      <c r="B2152" s="361" t="s">
        <v>1915</v>
      </c>
      <c r="C2152" s="361"/>
      <c r="D2152" s="361"/>
      <c r="E2152" s="361"/>
      <c r="F2152" s="361"/>
    </row>
    <row r="2153" customFormat="false" ht="15" hidden="false" customHeight="false" outlineLevel="0" collapsed="false">
      <c r="B2153" s="362" t="s">
        <v>1588</v>
      </c>
      <c r="C2153" s="363"/>
      <c r="D2153" s="364"/>
      <c r="E2153" s="365"/>
      <c r="F2153" s="366"/>
    </row>
    <row r="2154" customFormat="false" ht="15" hidden="false" customHeight="false" outlineLevel="0" collapsed="false">
      <c r="B2154" s="362"/>
      <c r="C2154" s="363"/>
      <c r="D2154" s="364"/>
      <c r="E2154" s="365"/>
      <c r="F2154" s="366"/>
    </row>
    <row r="2155" customFormat="false" ht="15" hidden="false" customHeight="false" outlineLevel="0" collapsed="false">
      <c r="B2155" s="362" t="s">
        <v>1423</v>
      </c>
      <c r="C2155" s="363" t="s">
        <v>1424</v>
      </c>
      <c r="D2155" s="364" t="s">
        <v>1425</v>
      </c>
      <c r="E2155" s="365" t="s">
        <v>1426</v>
      </c>
      <c r="F2155" s="366" t="s">
        <v>1427</v>
      </c>
    </row>
    <row r="2156" customFormat="false" ht="30" hidden="false" customHeight="false" outlineLevel="0" collapsed="false">
      <c r="B2156" s="362" t="s">
        <v>1618</v>
      </c>
      <c r="C2156" s="363" t="s">
        <v>1433</v>
      </c>
      <c r="D2156" s="475" t="n">
        <v>0.172</v>
      </c>
      <c r="E2156" s="489" t="n">
        <v>13.48</v>
      </c>
      <c r="F2156" s="366" t="n">
        <f aca="false">ROUND((D2156*E2156),2)</f>
        <v>2.32</v>
      </c>
    </row>
    <row r="2157" customFormat="false" ht="30" hidden="false" customHeight="false" outlineLevel="0" collapsed="false">
      <c r="B2157" s="362" t="s">
        <v>1619</v>
      </c>
      <c r="C2157" s="363" t="s">
        <v>1433</v>
      </c>
      <c r="D2157" s="475" t="n">
        <v>0.172</v>
      </c>
      <c r="E2157" s="365" t="n">
        <v>17.66</v>
      </c>
      <c r="F2157" s="366" t="n">
        <f aca="false">ROUND((D2157*E2157),2)</f>
        <v>3.04</v>
      </c>
    </row>
    <row r="2158" customFormat="false" ht="15" hidden="false" customHeight="false" outlineLevel="0" collapsed="false">
      <c r="B2158" s="362" t="s">
        <v>1916</v>
      </c>
      <c r="C2158" s="363" t="s">
        <v>1433</v>
      </c>
      <c r="D2158" s="475" t="n">
        <v>0.172</v>
      </c>
      <c r="E2158" s="365" t="n">
        <v>18.24</v>
      </c>
      <c r="F2158" s="366" t="n">
        <f aca="false">ROUND((D2158*E2158),2)</f>
        <v>3.14</v>
      </c>
    </row>
    <row r="2159" customFormat="false" ht="30" hidden="false" customHeight="false" outlineLevel="0" collapsed="false">
      <c r="B2159" s="362" t="s">
        <v>1487</v>
      </c>
      <c r="C2159" s="363" t="s">
        <v>104</v>
      </c>
      <c r="D2159" s="475" t="n">
        <v>0.009</v>
      </c>
      <c r="E2159" s="365" t="n">
        <v>17.76</v>
      </c>
      <c r="F2159" s="366" t="n">
        <f aca="false">ROUND((D2159*E2159),2)</f>
        <v>0.16</v>
      </c>
    </row>
    <row r="2160" customFormat="false" ht="30" hidden="false" customHeight="false" outlineLevel="0" collapsed="false">
      <c r="B2160" s="367" t="s">
        <v>1917</v>
      </c>
      <c r="C2160" s="368" t="s">
        <v>743</v>
      </c>
      <c r="D2160" s="385" t="n">
        <v>1</v>
      </c>
      <c r="E2160" s="370" t="n">
        <v>3.67</v>
      </c>
      <c r="F2160" s="371" t="n">
        <f aca="false">ROUND((D2160*E2160),2)</f>
        <v>3.67</v>
      </c>
    </row>
    <row r="2161" customFormat="false" ht="15" hidden="false" customHeight="false" outlineLevel="0" collapsed="false">
      <c r="B2161" s="373" t="s">
        <v>1436</v>
      </c>
      <c r="C2161" s="374" t="s">
        <v>32</v>
      </c>
      <c r="D2161" s="375" t="s">
        <v>32</v>
      </c>
      <c r="E2161" s="376" t="s">
        <v>32</v>
      </c>
      <c r="F2161" s="377" t="n">
        <f aca="false">SUM(F2155:F2160)</f>
        <v>12.33</v>
      </c>
    </row>
    <row r="2162" customFormat="false" ht="15" hidden="false" customHeight="false" outlineLevel="0" collapsed="false">
      <c r="B2162" s="373"/>
      <c r="C2162" s="374"/>
      <c r="D2162" s="375"/>
      <c r="E2162" s="376"/>
      <c r="F2162" s="377"/>
    </row>
    <row r="2163" customFormat="false" ht="15" hidden="false" customHeight="false" outlineLevel="0" collapsed="false">
      <c r="B2163" s="373" t="s">
        <v>1437</v>
      </c>
      <c r="C2163" s="374" t="s">
        <v>32</v>
      </c>
      <c r="D2163" s="375" t="s">
        <v>32</v>
      </c>
      <c r="E2163" s="376" t="s">
        <v>32</v>
      </c>
      <c r="F2163" s="377" t="n">
        <f aca="false">F2161</f>
        <v>12.33</v>
      </c>
    </row>
    <row r="2164" customFormat="false" ht="15" hidden="false" customHeight="false" outlineLevel="0" collapsed="false">
      <c r="B2164" s="373" t="s">
        <v>1438</v>
      </c>
      <c r="C2164" s="374" t="s">
        <v>32</v>
      </c>
      <c r="D2164" s="375" t="s">
        <v>32</v>
      </c>
      <c r="E2164" s="376"/>
      <c r="F2164" s="377" t="n">
        <f aca="false">ROUND((F2163*E2164),2)</f>
        <v>0</v>
      </c>
    </row>
    <row r="2165" customFormat="false" ht="15" hidden="false" customHeight="true" outlineLevel="0" collapsed="false">
      <c r="B2165" s="378" t="s">
        <v>1439</v>
      </c>
      <c r="C2165" s="379" t="s">
        <v>32</v>
      </c>
      <c r="D2165" s="380" t="s">
        <v>32</v>
      </c>
      <c r="E2165" s="381" t="s">
        <v>32</v>
      </c>
      <c r="F2165" s="382" t="n">
        <f aca="false">SUM(F2163:F2164)</f>
        <v>12.33</v>
      </c>
    </row>
    <row r="2166" s="75" customFormat="true" ht="15.75" hidden="false" customHeight="false" outlineLevel="0" collapsed="false">
      <c r="A2166" s="345"/>
      <c r="B2166" s="345"/>
      <c r="C2166" s="345"/>
      <c r="D2166" s="346"/>
      <c r="E2166" s="347"/>
      <c r="F2166" s="347"/>
      <c r="G2166" s="447"/>
      <c r="H2166" s="447"/>
    </row>
    <row r="2167" customFormat="false" ht="15" hidden="false" customHeight="false" outlineLevel="0" collapsed="false">
      <c r="B2167" s="356" t="s">
        <v>1918</v>
      </c>
      <c r="C2167" s="357"/>
      <c r="D2167" s="358"/>
      <c r="E2167" s="359"/>
      <c r="F2167" s="360"/>
    </row>
    <row r="2168" customFormat="false" ht="15" hidden="false" customHeight="true" outlineLevel="0" collapsed="false">
      <c r="B2168" s="361" t="s">
        <v>1919</v>
      </c>
      <c r="C2168" s="361"/>
      <c r="D2168" s="361"/>
      <c r="E2168" s="361"/>
      <c r="F2168" s="361"/>
    </row>
    <row r="2169" customFormat="false" ht="15" hidden="false" customHeight="false" outlineLevel="0" collapsed="false">
      <c r="B2169" s="362" t="s">
        <v>1588</v>
      </c>
      <c r="C2169" s="363"/>
      <c r="D2169" s="364"/>
      <c r="E2169" s="365"/>
      <c r="F2169" s="366"/>
    </row>
    <row r="2170" customFormat="false" ht="15" hidden="false" customHeight="false" outlineLevel="0" collapsed="false">
      <c r="B2170" s="362"/>
      <c r="C2170" s="363"/>
      <c r="D2170" s="364"/>
      <c r="E2170" s="365"/>
      <c r="F2170" s="366"/>
    </row>
    <row r="2171" customFormat="false" ht="15" hidden="false" customHeight="false" outlineLevel="0" collapsed="false">
      <c r="B2171" s="362" t="s">
        <v>1423</v>
      </c>
      <c r="C2171" s="363" t="s">
        <v>1424</v>
      </c>
      <c r="D2171" s="364" t="s">
        <v>1425</v>
      </c>
      <c r="E2171" s="365" t="s">
        <v>1426</v>
      </c>
      <c r="F2171" s="366" t="s">
        <v>1427</v>
      </c>
    </row>
    <row r="2172" customFormat="false" ht="30" hidden="false" customHeight="false" outlineLevel="0" collapsed="false">
      <c r="B2172" s="362" t="s">
        <v>1618</v>
      </c>
      <c r="C2172" s="363" t="s">
        <v>1433</v>
      </c>
      <c r="D2172" s="475" t="n">
        <v>0.173</v>
      </c>
      <c r="E2172" s="489" t="n">
        <v>13.48</v>
      </c>
      <c r="F2172" s="366" t="n">
        <f aca="false">ROUND((D2172*E2172),2)</f>
        <v>2.33</v>
      </c>
    </row>
    <row r="2173" customFormat="false" ht="30" hidden="false" customHeight="false" outlineLevel="0" collapsed="false">
      <c r="B2173" s="362" t="s">
        <v>1619</v>
      </c>
      <c r="C2173" s="363" t="s">
        <v>1433</v>
      </c>
      <c r="D2173" s="475" t="n">
        <v>0.173</v>
      </c>
      <c r="E2173" s="365" t="n">
        <v>17.66</v>
      </c>
      <c r="F2173" s="366" t="n">
        <f aca="false">ROUND((D2173*E2173),2)</f>
        <v>3.06</v>
      </c>
    </row>
    <row r="2174" customFormat="false" ht="15" hidden="false" customHeight="false" outlineLevel="0" collapsed="false">
      <c r="B2174" s="362" t="s">
        <v>1920</v>
      </c>
      <c r="C2174" s="363" t="s">
        <v>743</v>
      </c>
      <c r="D2174" s="475" t="n">
        <v>0.008</v>
      </c>
      <c r="E2174" s="365" t="n">
        <v>4.97</v>
      </c>
      <c r="F2174" s="366" t="n">
        <f aca="false">ROUND((D2174*E2174),2)</f>
        <v>0.04</v>
      </c>
    </row>
    <row r="2175" customFormat="false" ht="46.5" hidden="false" customHeight="true" outlineLevel="0" collapsed="false">
      <c r="B2175" s="362" t="s">
        <v>1921</v>
      </c>
      <c r="C2175" s="363" t="s">
        <v>1559</v>
      </c>
      <c r="D2175" s="475" t="n">
        <v>0.002</v>
      </c>
      <c r="E2175" s="365" t="n">
        <v>27.57</v>
      </c>
      <c r="F2175" s="366" t="n">
        <f aca="false">ROUND((D2175*E2175),2)</f>
        <v>0.06</v>
      </c>
    </row>
    <row r="2176" customFormat="false" ht="30" hidden="false" customHeight="false" outlineLevel="0" collapsed="false">
      <c r="B2176" s="367" t="s">
        <v>1922</v>
      </c>
      <c r="C2176" s="368" t="s">
        <v>743</v>
      </c>
      <c r="D2176" s="385" t="n">
        <v>1</v>
      </c>
      <c r="E2176" s="370" t="n">
        <v>3.38</v>
      </c>
      <c r="F2176" s="371" t="n">
        <f aca="false">ROUND((D2176*E2176),2)</f>
        <v>3.38</v>
      </c>
    </row>
    <row r="2177" customFormat="false" ht="15" hidden="false" customHeight="false" outlineLevel="0" collapsed="false">
      <c r="B2177" s="373" t="s">
        <v>1436</v>
      </c>
      <c r="C2177" s="374" t="s">
        <v>32</v>
      </c>
      <c r="D2177" s="375" t="s">
        <v>32</v>
      </c>
      <c r="E2177" s="376" t="s">
        <v>32</v>
      </c>
      <c r="F2177" s="377" t="n">
        <f aca="false">SUM(F2171:F2176)</f>
        <v>8.87</v>
      </c>
    </row>
    <row r="2178" customFormat="false" ht="15" hidden="false" customHeight="false" outlineLevel="0" collapsed="false">
      <c r="B2178" s="373"/>
      <c r="C2178" s="374"/>
      <c r="D2178" s="375"/>
      <c r="E2178" s="376"/>
      <c r="F2178" s="377"/>
    </row>
    <row r="2179" customFormat="false" ht="15" hidden="false" customHeight="false" outlineLevel="0" collapsed="false">
      <c r="B2179" s="373" t="s">
        <v>1437</v>
      </c>
      <c r="C2179" s="374" t="s">
        <v>32</v>
      </c>
      <c r="D2179" s="375" t="s">
        <v>32</v>
      </c>
      <c r="E2179" s="376" t="s">
        <v>32</v>
      </c>
      <c r="F2179" s="377" t="n">
        <f aca="false">F2177</f>
        <v>8.87</v>
      </c>
    </row>
    <row r="2180" s="75" customFormat="true" ht="15" hidden="false" customHeight="false" outlineLevel="0" collapsed="false">
      <c r="A2180" s="345"/>
      <c r="B2180" s="373" t="s">
        <v>1438</v>
      </c>
      <c r="C2180" s="374" t="s">
        <v>32</v>
      </c>
      <c r="D2180" s="375" t="s">
        <v>32</v>
      </c>
      <c r="E2180" s="376"/>
      <c r="F2180" s="377" t="n">
        <f aca="false">ROUND((F2179*E2180),2)</f>
        <v>0</v>
      </c>
      <c r="G2180" s="447"/>
      <c r="H2180" s="447"/>
    </row>
    <row r="2181" customFormat="false" ht="15.75" hidden="false" customHeight="false" outlineLevel="0" collapsed="false">
      <c r="B2181" s="378" t="s">
        <v>1439</v>
      </c>
      <c r="C2181" s="379" t="s">
        <v>32</v>
      </c>
      <c r="D2181" s="380" t="s">
        <v>32</v>
      </c>
      <c r="E2181" s="381" t="s">
        <v>32</v>
      </c>
      <c r="F2181" s="382" t="n">
        <f aca="false">SUM(F2179:F2180)</f>
        <v>8.87</v>
      </c>
    </row>
    <row r="2182" customFormat="false" ht="15" hidden="false" customHeight="true" outlineLevel="0" collapsed="false"/>
    <row r="2183" customFormat="false" ht="15" hidden="false" customHeight="false" outlineLevel="0" collapsed="false">
      <c r="B2183" s="356" t="s">
        <v>1918</v>
      </c>
      <c r="C2183" s="357"/>
      <c r="D2183" s="358"/>
      <c r="E2183" s="359"/>
      <c r="F2183" s="360"/>
    </row>
    <row r="2184" customFormat="false" ht="15" hidden="false" customHeight="true" outlineLevel="0" collapsed="false">
      <c r="B2184" s="361" t="s">
        <v>1923</v>
      </c>
      <c r="C2184" s="361"/>
      <c r="D2184" s="361"/>
      <c r="E2184" s="361"/>
      <c r="F2184" s="361"/>
    </row>
    <row r="2185" customFormat="false" ht="15" hidden="false" customHeight="false" outlineLevel="0" collapsed="false">
      <c r="B2185" s="362" t="s">
        <v>1588</v>
      </c>
      <c r="C2185" s="363"/>
      <c r="D2185" s="364"/>
      <c r="E2185" s="365"/>
      <c r="F2185" s="366"/>
    </row>
    <row r="2186" customFormat="false" ht="15" hidden="false" customHeight="false" outlineLevel="0" collapsed="false">
      <c r="B2186" s="362"/>
      <c r="C2186" s="363"/>
      <c r="D2186" s="364"/>
      <c r="E2186" s="365"/>
      <c r="F2186" s="366"/>
    </row>
    <row r="2187" customFormat="false" ht="15" hidden="false" customHeight="false" outlineLevel="0" collapsed="false">
      <c r="B2187" s="362" t="s">
        <v>1423</v>
      </c>
      <c r="C2187" s="363" t="s">
        <v>1424</v>
      </c>
      <c r="D2187" s="364" t="s">
        <v>1425</v>
      </c>
      <c r="E2187" s="365" t="s">
        <v>1426</v>
      </c>
      <c r="F2187" s="366" t="s">
        <v>1427</v>
      </c>
    </row>
    <row r="2188" customFormat="false" ht="44.25" hidden="false" customHeight="true" outlineLevel="0" collapsed="false">
      <c r="B2188" s="362" t="s">
        <v>1618</v>
      </c>
      <c r="C2188" s="363" t="s">
        <v>1433</v>
      </c>
      <c r="D2188" s="475" t="n">
        <v>0.172</v>
      </c>
      <c r="E2188" s="489" t="n">
        <v>13.48</v>
      </c>
      <c r="F2188" s="366" t="n">
        <f aca="false">ROUND((D2188*E2188),2)</f>
        <v>2.32</v>
      </c>
    </row>
    <row r="2189" customFormat="false" ht="30" hidden="false" customHeight="false" outlineLevel="0" collapsed="false">
      <c r="B2189" s="362" t="s">
        <v>1619</v>
      </c>
      <c r="C2189" s="363" t="s">
        <v>1433</v>
      </c>
      <c r="D2189" s="475" t="n">
        <v>0.172</v>
      </c>
      <c r="E2189" s="370" t="n">
        <v>17.66</v>
      </c>
      <c r="F2189" s="366" t="n">
        <f aca="false">ROUND((D2189*E2189),2)</f>
        <v>3.04</v>
      </c>
    </row>
    <row r="2190" customFormat="false" ht="15" hidden="false" customHeight="false" outlineLevel="0" collapsed="false">
      <c r="B2190" s="362" t="s">
        <v>1920</v>
      </c>
      <c r="C2190" s="363" t="s">
        <v>743</v>
      </c>
      <c r="D2190" s="475" t="n">
        <v>0.008</v>
      </c>
      <c r="E2190" s="365" t="n">
        <v>4.97</v>
      </c>
      <c r="F2190" s="366" t="n">
        <f aca="false">ROUND((D2190*E2190),2)</f>
        <v>0.04</v>
      </c>
    </row>
    <row r="2191" customFormat="false" ht="15" hidden="false" customHeight="false" outlineLevel="0" collapsed="false">
      <c r="B2191" s="362" t="s">
        <v>1921</v>
      </c>
      <c r="C2191" s="363" t="s">
        <v>1559</v>
      </c>
      <c r="D2191" s="475" t="n">
        <v>0.002</v>
      </c>
      <c r="E2191" s="365" t="n">
        <v>27.57</v>
      </c>
      <c r="F2191" s="366" t="n">
        <f aca="false">ROUND((D2191*E2191),2)</f>
        <v>0.06</v>
      </c>
    </row>
    <row r="2192" customFormat="false" ht="30" hidden="false" customHeight="false" outlineLevel="0" collapsed="false">
      <c r="B2192" s="367" t="s">
        <v>1924</v>
      </c>
      <c r="C2192" s="368" t="s">
        <v>743</v>
      </c>
      <c r="D2192" s="385" t="n">
        <v>1</v>
      </c>
      <c r="E2192" s="370" t="n">
        <v>15.19</v>
      </c>
      <c r="F2192" s="371" t="n">
        <f aca="false">ROUND((D2192*E2192),2)</f>
        <v>15.19</v>
      </c>
    </row>
    <row r="2193" customFormat="false" ht="15" hidden="false" customHeight="false" outlineLevel="0" collapsed="false">
      <c r="B2193" s="373" t="s">
        <v>1436</v>
      </c>
      <c r="C2193" s="374" t="s">
        <v>32</v>
      </c>
      <c r="D2193" s="375" t="s">
        <v>32</v>
      </c>
      <c r="E2193" s="376" t="s">
        <v>32</v>
      </c>
      <c r="F2193" s="377" t="n">
        <f aca="false">SUM(F2187:F2192)</f>
        <v>20.65</v>
      </c>
    </row>
    <row r="2194" s="75" customFormat="true" ht="15" hidden="false" customHeight="false" outlineLevel="0" collapsed="false">
      <c r="A2194" s="345"/>
      <c r="B2194" s="373"/>
      <c r="C2194" s="374"/>
      <c r="D2194" s="375"/>
      <c r="E2194" s="376"/>
      <c r="F2194" s="377"/>
      <c r="G2194" s="447"/>
      <c r="H2194" s="447"/>
    </row>
    <row r="2195" customFormat="false" ht="15" hidden="false" customHeight="false" outlineLevel="0" collapsed="false">
      <c r="B2195" s="373" t="s">
        <v>1437</v>
      </c>
      <c r="C2195" s="374" t="s">
        <v>32</v>
      </c>
      <c r="D2195" s="375" t="s">
        <v>32</v>
      </c>
      <c r="E2195" s="376" t="s">
        <v>32</v>
      </c>
      <c r="F2195" s="377" t="n">
        <f aca="false">F2193</f>
        <v>20.65</v>
      </c>
    </row>
    <row r="2196" customFormat="false" ht="15" hidden="false" customHeight="false" outlineLevel="0" collapsed="false">
      <c r="B2196" s="373" t="s">
        <v>1438</v>
      </c>
      <c r="C2196" s="374" t="s">
        <v>32</v>
      </c>
      <c r="D2196" s="375" t="s">
        <v>32</v>
      </c>
      <c r="E2196" s="376"/>
      <c r="F2196" s="377" t="n">
        <f aca="false">ROUND((F2195*E2196),2)</f>
        <v>0</v>
      </c>
    </row>
    <row r="2197" customFormat="false" ht="15.75" hidden="false" customHeight="false" outlineLevel="0" collapsed="false">
      <c r="B2197" s="378" t="s">
        <v>1439</v>
      </c>
      <c r="C2197" s="379" t="s">
        <v>32</v>
      </c>
      <c r="D2197" s="380" t="s">
        <v>32</v>
      </c>
      <c r="E2197" s="381" t="s">
        <v>32</v>
      </c>
      <c r="F2197" s="382" t="n">
        <f aca="false">SUM(F2195:F2196)</f>
        <v>20.65</v>
      </c>
    </row>
    <row r="2198" customFormat="false" ht="15" hidden="false" customHeight="true" outlineLevel="0" collapsed="false"/>
    <row r="2199" customFormat="false" ht="15" hidden="false" customHeight="false" outlineLevel="0" collapsed="false">
      <c r="B2199" s="356" t="s">
        <v>1925</v>
      </c>
      <c r="C2199" s="357"/>
      <c r="D2199" s="358"/>
      <c r="E2199" s="359"/>
      <c r="F2199" s="360"/>
    </row>
    <row r="2200" customFormat="false" ht="15" hidden="false" customHeight="true" outlineLevel="0" collapsed="false">
      <c r="B2200" s="361" t="s">
        <v>1926</v>
      </c>
      <c r="C2200" s="361"/>
      <c r="D2200" s="361"/>
      <c r="E2200" s="361"/>
      <c r="F2200" s="361"/>
    </row>
    <row r="2201" customFormat="false" ht="15" hidden="false" customHeight="false" outlineLevel="0" collapsed="false">
      <c r="B2201" s="362" t="s">
        <v>1588</v>
      </c>
      <c r="C2201" s="363"/>
      <c r="D2201" s="364"/>
      <c r="E2201" s="365"/>
      <c r="F2201" s="366"/>
    </row>
    <row r="2202" customFormat="false" ht="15" hidden="false" customHeight="false" outlineLevel="0" collapsed="false">
      <c r="B2202" s="362"/>
      <c r="C2202" s="363"/>
      <c r="D2202" s="364"/>
      <c r="E2202" s="365"/>
      <c r="F2202" s="366"/>
    </row>
    <row r="2203" customFormat="false" ht="15" hidden="false" customHeight="false" outlineLevel="0" collapsed="false">
      <c r="B2203" s="362" t="s">
        <v>1423</v>
      </c>
      <c r="C2203" s="363" t="s">
        <v>1424</v>
      </c>
      <c r="D2203" s="364" t="s">
        <v>1425</v>
      </c>
      <c r="E2203" s="365" t="s">
        <v>1426</v>
      </c>
      <c r="F2203" s="366" t="s">
        <v>1427</v>
      </c>
    </row>
    <row r="2204" customFormat="false" ht="30" hidden="false" customHeight="false" outlineLevel="0" collapsed="false">
      <c r="B2204" s="362" t="s">
        <v>1618</v>
      </c>
      <c r="C2204" s="363" t="s">
        <v>1433</v>
      </c>
      <c r="D2204" s="475" t="n">
        <v>0.7745</v>
      </c>
      <c r="E2204" s="489" t="n">
        <v>13.48</v>
      </c>
      <c r="F2204" s="366" t="n">
        <f aca="false">ROUND((D2204*E2204),2)</f>
        <v>10.44</v>
      </c>
    </row>
    <row r="2205" customFormat="false" ht="30" hidden="false" customHeight="false" outlineLevel="0" collapsed="false">
      <c r="B2205" s="362" t="s">
        <v>1619</v>
      </c>
      <c r="C2205" s="363" t="s">
        <v>1433</v>
      </c>
      <c r="D2205" s="475" t="n">
        <v>0.7745</v>
      </c>
      <c r="E2205" s="370" t="n">
        <v>17.66</v>
      </c>
      <c r="F2205" s="366" t="n">
        <f aca="false">ROUND((D2205*E2205),2)</f>
        <v>13.68</v>
      </c>
    </row>
    <row r="2206" customFormat="false" ht="15" hidden="false" customHeight="true" outlineLevel="0" collapsed="false">
      <c r="B2206" s="362" t="s">
        <v>1920</v>
      </c>
      <c r="C2206" s="363" t="s">
        <v>743</v>
      </c>
      <c r="D2206" s="475" t="n">
        <v>0.0095</v>
      </c>
      <c r="E2206" s="365" t="n">
        <v>4.97</v>
      </c>
      <c r="F2206" s="366" t="n">
        <f aca="false">ROUND((D2206*E2206),2)</f>
        <v>0.05</v>
      </c>
    </row>
    <row r="2207" customFormat="false" ht="30" hidden="false" customHeight="false" outlineLevel="0" collapsed="false">
      <c r="B2207" s="367" t="s">
        <v>1927</v>
      </c>
      <c r="C2207" s="368" t="s">
        <v>743</v>
      </c>
      <c r="D2207" s="385" t="n">
        <v>1</v>
      </c>
      <c r="E2207" s="370" t="n">
        <v>24.45</v>
      </c>
      <c r="F2207" s="371" t="n">
        <f aca="false">ROUND((D2207*E2207),2)</f>
        <v>24.45</v>
      </c>
    </row>
    <row r="2208" s="75" customFormat="true" ht="15" hidden="false" customHeight="false" outlineLevel="0" collapsed="false">
      <c r="A2208" s="345"/>
      <c r="B2208" s="373" t="s">
        <v>1436</v>
      </c>
      <c r="C2208" s="374" t="s">
        <v>32</v>
      </c>
      <c r="D2208" s="375" t="s">
        <v>32</v>
      </c>
      <c r="E2208" s="376" t="s">
        <v>32</v>
      </c>
      <c r="F2208" s="377" t="n">
        <f aca="false">SUM(F2203:F2207)</f>
        <v>48.62</v>
      </c>
      <c r="G2208" s="447"/>
      <c r="H2208" s="447"/>
    </row>
    <row r="2209" customFormat="false" ht="15" hidden="false" customHeight="false" outlineLevel="0" collapsed="false">
      <c r="B2209" s="373"/>
      <c r="C2209" s="374"/>
      <c r="D2209" s="375"/>
      <c r="E2209" s="376"/>
      <c r="F2209" s="377"/>
    </row>
    <row r="2210" customFormat="false" ht="15" hidden="false" customHeight="false" outlineLevel="0" collapsed="false">
      <c r="B2210" s="373" t="s">
        <v>1437</v>
      </c>
      <c r="C2210" s="374" t="s">
        <v>32</v>
      </c>
      <c r="D2210" s="375" t="s">
        <v>32</v>
      </c>
      <c r="E2210" s="376" t="s">
        <v>32</v>
      </c>
      <c r="F2210" s="377" t="n">
        <f aca="false">F2208</f>
        <v>48.62</v>
      </c>
    </row>
    <row r="2211" customFormat="false" ht="15" hidden="false" customHeight="false" outlineLevel="0" collapsed="false">
      <c r="B2211" s="373" t="s">
        <v>1438</v>
      </c>
      <c r="C2211" s="374" t="s">
        <v>32</v>
      </c>
      <c r="D2211" s="375" t="s">
        <v>32</v>
      </c>
      <c r="E2211" s="376"/>
      <c r="F2211" s="377" t="n">
        <f aca="false">ROUND((F2210*E2211),2)</f>
        <v>0</v>
      </c>
    </row>
    <row r="2212" customFormat="false" ht="15.75" hidden="false" customHeight="false" outlineLevel="0" collapsed="false">
      <c r="B2212" s="378" t="s">
        <v>1439</v>
      </c>
      <c r="C2212" s="379" t="s">
        <v>32</v>
      </c>
      <c r="D2212" s="380" t="s">
        <v>32</v>
      </c>
      <c r="E2212" s="381" t="s">
        <v>32</v>
      </c>
      <c r="F2212" s="382" t="n">
        <f aca="false">SUM(F2210:F2211)</f>
        <v>48.62</v>
      </c>
    </row>
    <row r="2213" customFormat="false" ht="15.75" hidden="false" customHeight="false" outlineLevel="0" collapsed="false"/>
    <row r="2214" customFormat="false" ht="15" hidden="false" customHeight="true" outlineLevel="0" collapsed="false">
      <c r="B2214" s="356" t="s">
        <v>1928</v>
      </c>
      <c r="C2214" s="357"/>
      <c r="D2214" s="358"/>
      <c r="E2214" s="359"/>
      <c r="F2214" s="360"/>
    </row>
    <row r="2215" customFormat="false" ht="15" hidden="false" customHeight="true" outlineLevel="0" collapsed="false">
      <c r="B2215" s="361" t="s">
        <v>1929</v>
      </c>
      <c r="C2215" s="361"/>
      <c r="D2215" s="361"/>
      <c r="E2215" s="361"/>
      <c r="F2215" s="361"/>
    </row>
    <row r="2216" customFormat="false" ht="28.5" hidden="false" customHeight="true" outlineLevel="0" collapsed="false">
      <c r="B2216" s="362" t="s">
        <v>1588</v>
      </c>
      <c r="C2216" s="363"/>
      <c r="D2216" s="364"/>
      <c r="E2216" s="365"/>
      <c r="F2216" s="366"/>
    </row>
    <row r="2217" customFormat="false" ht="15" hidden="false" customHeight="false" outlineLevel="0" collapsed="false">
      <c r="B2217" s="362"/>
      <c r="C2217" s="363"/>
      <c r="D2217" s="364"/>
      <c r="E2217" s="365"/>
      <c r="F2217" s="366"/>
    </row>
    <row r="2218" customFormat="false" ht="15" hidden="false" customHeight="false" outlineLevel="0" collapsed="false">
      <c r="B2218" s="362" t="s">
        <v>1423</v>
      </c>
      <c r="C2218" s="363" t="s">
        <v>1424</v>
      </c>
      <c r="D2218" s="364" t="s">
        <v>1425</v>
      </c>
      <c r="E2218" s="365" t="s">
        <v>1426</v>
      </c>
      <c r="F2218" s="366" t="s">
        <v>1427</v>
      </c>
    </row>
    <row r="2219" customFormat="false" ht="30" hidden="false" customHeight="false" outlineLevel="0" collapsed="false">
      <c r="B2219" s="362" t="s">
        <v>1618</v>
      </c>
      <c r="C2219" s="363" t="s">
        <v>1433</v>
      </c>
      <c r="D2219" s="364" t="n">
        <v>0.15</v>
      </c>
      <c r="E2219" s="489" t="n">
        <v>13.48</v>
      </c>
      <c r="F2219" s="366" t="n">
        <f aca="false">ROUND((D2219*E2219),2)</f>
        <v>2.02</v>
      </c>
    </row>
    <row r="2220" s="75" customFormat="true" ht="30" hidden="false" customHeight="false" outlineLevel="0" collapsed="false">
      <c r="A2220" s="345"/>
      <c r="B2220" s="362" t="s">
        <v>1619</v>
      </c>
      <c r="C2220" s="363" t="s">
        <v>1433</v>
      </c>
      <c r="D2220" s="364" t="n">
        <v>0.15</v>
      </c>
      <c r="E2220" s="370" t="n">
        <v>17.66</v>
      </c>
      <c r="F2220" s="366" t="n">
        <f aca="false">ROUND((D2220*E2220),2)</f>
        <v>2.65</v>
      </c>
      <c r="G2220" s="447"/>
      <c r="H2220" s="447"/>
    </row>
    <row r="2221" s="75" customFormat="true" ht="15" hidden="false" customHeight="false" outlineLevel="0" collapsed="false">
      <c r="A2221" s="345"/>
      <c r="B2221" s="362" t="s">
        <v>1920</v>
      </c>
      <c r="C2221" s="363" t="s">
        <v>743</v>
      </c>
      <c r="D2221" s="364" t="n">
        <v>0.0175</v>
      </c>
      <c r="E2221" s="365" t="n">
        <v>4.97</v>
      </c>
      <c r="F2221" s="366" t="n">
        <f aca="false">ROUND((D2221*E2221),2)</f>
        <v>0.09</v>
      </c>
      <c r="G2221" s="447"/>
      <c r="H2221" s="447"/>
    </row>
    <row r="2222" s="75" customFormat="true" ht="15" hidden="false" customHeight="false" outlineLevel="0" collapsed="false">
      <c r="A2222" s="345"/>
      <c r="B2222" s="367" t="s">
        <v>1930</v>
      </c>
      <c r="C2222" s="368" t="s">
        <v>743</v>
      </c>
      <c r="D2222" s="369" t="n">
        <v>1</v>
      </c>
      <c r="E2222" s="370" t="n">
        <f aca="false">'MAPA DE COTAÇÃO'!$M$68</f>
        <v>13.28</v>
      </c>
      <c r="F2222" s="371" t="n">
        <f aca="false">ROUND((D2222*E2222),2)</f>
        <v>13.28</v>
      </c>
      <c r="G2222" s="447"/>
      <c r="H2222" s="447"/>
    </row>
    <row r="2223" customFormat="false" ht="15" hidden="false" customHeight="false" outlineLevel="0" collapsed="false">
      <c r="B2223" s="373" t="s">
        <v>1436</v>
      </c>
      <c r="C2223" s="374" t="s">
        <v>32</v>
      </c>
      <c r="D2223" s="375" t="s">
        <v>32</v>
      </c>
      <c r="E2223" s="376" t="s">
        <v>32</v>
      </c>
      <c r="F2223" s="377" t="n">
        <f aca="false">SUM(F2218:F2222)</f>
        <v>18.04</v>
      </c>
    </row>
    <row r="2224" customFormat="false" ht="15" hidden="false" customHeight="false" outlineLevel="0" collapsed="false">
      <c r="B2224" s="373"/>
      <c r="C2224" s="374"/>
      <c r="D2224" s="375"/>
      <c r="E2224" s="376"/>
      <c r="F2224" s="377"/>
    </row>
    <row r="2225" customFormat="false" ht="15" hidden="false" customHeight="false" outlineLevel="0" collapsed="false">
      <c r="B2225" s="373" t="s">
        <v>1437</v>
      </c>
      <c r="C2225" s="374" t="s">
        <v>32</v>
      </c>
      <c r="D2225" s="375" t="s">
        <v>32</v>
      </c>
      <c r="E2225" s="376" t="s">
        <v>32</v>
      </c>
      <c r="F2225" s="377" t="n">
        <f aca="false">F2223</f>
        <v>18.04</v>
      </c>
    </row>
    <row r="2226" customFormat="false" ht="15" hidden="false" customHeight="false" outlineLevel="0" collapsed="false">
      <c r="B2226" s="373" t="s">
        <v>1438</v>
      </c>
      <c r="C2226" s="374" t="s">
        <v>32</v>
      </c>
      <c r="D2226" s="375" t="s">
        <v>32</v>
      </c>
      <c r="E2226" s="376"/>
      <c r="F2226" s="377" t="n">
        <f aca="false">ROUND((F2225*E2226),2)</f>
        <v>0</v>
      </c>
    </row>
    <row r="2227" customFormat="false" ht="15.75" hidden="false" customHeight="false" outlineLevel="0" collapsed="false">
      <c r="B2227" s="378" t="s">
        <v>1439</v>
      </c>
      <c r="C2227" s="379" t="s">
        <v>32</v>
      </c>
      <c r="D2227" s="380" t="s">
        <v>32</v>
      </c>
      <c r="E2227" s="381" t="s">
        <v>32</v>
      </c>
      <c r="F2227" s="382" t="n">
        <f aca="false">SUM(F2225:F2226)</f>
        <v>18.04</v>
      </c>
    </row>
    <row r="2228" customFormat="false" ht="15.75" hidden="false" customHeight="false" outlineLevel="0" collapsed="false"/>
    <row r="2229" customFormat="false" ht="15" hidden="false" customHeight="false" outlineLevel="0" collapsed="false">
      <c r="B2229" s="356" t="s">
        <v>1931</v>
      </c>
      <c r="C2229" s="357"/>
      <c r="D2229" s="358"/>
      <c r="E2229" s="359"/>
      <c r="F2229" s="360"/>
    </row>
    <row r="2230" customFormat="false" ht="15" hidden="false" customHeight="true" outlineLevel="0" collapsed="false">
      <c r="B2230" s="361" t="s">
        <v>1932</v>
      </c>
      <c r="C2230" s="361"/>
      <c r="D2230" s="361"/>
      <c r="E2230" s="361"/>
      <c r="F2230" s="361"/>
    </row>
    <row r="2231" customFormat="false" ht="15" hidden="false" customHeight="false" outlineLevel="0" collapsed="false">
      <c r="B2231" s="362" t="s">
        <v>1588</v>
      </c>
      <c r="C2231" s="363"/>
      <c r="D2231" s="364"/>
      <c r="E2231" s="365"/>
      <c r="F2231" s="366"/>
    </row>
    <row r="2232" customFormat="false" ht="15" hidden="false" customHeight="false" outlineLevel="0" collapsed="false">
      <c r="B2232" s="362"/>
      <c r="C2232" s="363"/>
      <c r="D2232" s="364"/>
      <c r="E2232" s="365"/>
      <c r="F2232" s="366"/>
    </row>
    <row r="2233" customFormat="false" ht="15" hidden="false" customHeight="false" outlineLevel="0" collapsed="false">
      <c r="B2233" s="362" t="s">
        <v>1423</v>
      </c>
      <c r="C2233" s="363" t="s">
        <v>1424</v>
      </c>
      <c r="D2233" s="364" t="s">
        <v>1425</v>
      </c>
      <c r="E2233" s="365" t="s">
        <v>1426</v>
      </c>
      <c r="F2233" s="366" t="s">
        <v>1427</v>
      </c>
    </row>
    <row r="2234" customFormat="false" ht="30" hidden="false" customHeight="false" outlineLevel="0" collapsed="false">
      <c r="B2234" s="362" t="s">
        <v>1618</v>
      </c>
      <c r="C2234" s="363" t="s">
        <v>1433</v>
      </c>
      <c r="D2234" s="364" t="n">
        <v>2.603</v>
      </c>
      <c r="E2234" s="489" t="n">
        <v>13.48</v>
      </c>
      <c r="F2234" s="366" t="n">
        <f aca="false">ROUND((D2234*E2234),2)</f>
        <v>35.09</v>
      </c>
    </row>
    <row r="2235" customFormat="false" ht="30" hidden="false" customHeight="false" outlineLevel="0" collapsed="false">
      <c r="B2235" s="362" t="s">
        <v>1619</v>
      </c>
      <c r="C2235" s="363" t="s">
        <v>1433</v>
      </c>
      <c r="D2235" s="364" t="n">
        <v>2.603</v>
      </c>
      <c r="E2235" s="370" t="n">
        <v>17.66</v>
      </c>
      <c r="F2235" s="366" t="n">
        <f aca="false">ROUND((D2235*E2235),2)</f>
        <v>45.97</v>
      </c>
    </row>
    <row r="2236" customFormat="false" ht="15" hidden="false" customHeight="false" outlineLevel="0" collapsed="false">
      <c r="B2236" s="367" t="s">
        <v>1933</v>
      </c>
      <c r="C2236" s="368" t="s">
        <v>104</v>
      </c>
      <c r="D2236" s="369" t="n">
        <v>45</v>
      </c>
      <c r="E2236" s="370" t="n">
        <v>8.04</v>
      </c>
      <c r="F2236" s="371" t="n">
        <f aca="false">ROUND((D2236*E2236),2)</f>
        <v>361.8</v>
      </c>
    </row>
    <row r="2237" customFormat="false" ht="15" hidden="false" customHeight="false" outlineLevel="0" collapsed="false">
      <c r="B2237" s="373" t="s">
        <v>1436</v>
      </c>
      <c r="C2237" s="374" t="s">
        <v>32</v>
      </c>
      <c r="D2237" s="375" t="s">
        <v>32</v>
      </c>
      <c r="E2237" s="376" t="s">
        <v>32</v>
      </c>
      <c r="F2237" s="377" t="n">
        <f aca="false">SUM(F2233:F2236)</f>
        <v>442.86</v>
      </c>
    </row>
    <row r="2238" customFormat="false" ht="15" hidden="false" customHeight="false" outlineLevel="0" collapsed="false">
      <c r="B2238" s="373"/>
      <c r="C2238" s="374"/>
      <c r="D2238" s="375"/>
      <c r="E2238" s="376"/>
      <c r="F2238" s="377"/>
    </row>
    <row r="2239" customFormat="false" ht="15" hidden="false" customHeight="false" outlineLevel="0" collapsed="false">
      <c r="B2239" s="373" t="s">
        <v>1437</v>
      </c>
      <c r="C2239" s="374" t="s">
        <v>32</v>
      </c>
      <c r="D2239" s="375" t="s">
        <v>32</v>
      </c>
      <c r="E2239" s="376" t="s">
        <v>32</v>
      </c>
      <c r="F2239" s="377" t="n">
        <f aca="false">F2237</f>
        <v>442.86</v>
      </c>
    </row>
    <row r="2240" customFormat="false" ht="15" hidden="false" customHeight="false" outlineLevel="0" collapsed="false">
      <c r="B2240" s="373" t="s">
        <v>1438</v>
      </c>
      <c r="C2240" s="374" t="s">
        <v>32</v>
      </c>
      <c r="D2240" s="375" t="s">
        <v>32</v>
      </c>
      <c r="E2240" s="376"/>
      <c r="F2240" s="377" t="n">
        <f aca="false">ROUND((F2239*E2240),2)</f>
        <v>0</v>
      </c>
    </row>
    <row r="2241" customFormat="false" ht="15.75" hidden="false" customHeight="false" outlineLevel="0" collapsed="false">
      <c r="B2241" s="378" t="s">
        <v>1439</v>
      </c>
      <c r="C2241" s="379" t="s">
        <v>32</v>
      </c>
      <c r="D2241" s="380" t="s">
        <v>32</v>
      </c>
      <c r="E2241" s="381" t="s">
        <v>32</v>
      </c>
      <c r="F2241" s="382" t="n">
        <f aca="false">SUM(F2239:F2240)</f>
        <v>442.86</v>
      </c>
    </row>
    <row r="2242" customFormat="false" ht="15.75" hidden="false" customHeight="false" outlineLevel="0" collapsed="false"/>
    <row r="2243" customFormat="false" ht="15" hidden="false" customHeight="false" outlineLevel="0" collapsed="false">
      <c r="B2243" s="356" t="s">
        <v>1934</v>
      </c>
      <c r="C2243" s="357"/>
      <c r="D2243" s="358"/>
      <c r="E2243" s="359"/>
      <c r="F2243" s="360"/>
    </row>
    <row r="2244" customFormat="false" ht="15" hidden="false" customHeight="true" outlineLevel="0" collapsed="false">
      <c r="B2244" s="361" t="s">
        <v>1935</v>
      </c>
      <c r="C2244" s="361"/>
      <c r="D2244" s="361"/>
      <c r="E2244" s="361"/>
      <c r="F2244" s="361"/>
    </row>
    <row r="2245" customFormat="false" ht="15" hidden="false" customHeight="false" outlineLevel="0" collapsed="false">
      <c r="B2245" s="362" t="s">
        <v>1588</v>
      </c>
      <c r="C2245" s="363"/>
      <c r="D2245" s="364"/>
      <c r="E2245" s="365"/>
      <c r="F2245" s="366"/>
    </row>
    <row r="2246" customFormat="false" ht="15" hidden="false" customHeight="false" outlineLevel="0" collapsed="false">
      <c r="B2246" s="362"/>
      <c r="C2246" s="363"/>
      <c r="D2246" s="364"/>
      <c r="E2246" s="365"/>
      <c r="F2246" s="366"/>
    </row>
    <row r="2247" customFormat="false" ht="15" hidden="false" customHeight="false" outlineLevel="0" collapsed="false">
      <c r="B2247" s="362" t="s">
        <v>1423</v>
      </c>
      <c r="C2247" s="363" t="s">
        <v>1424</v>
      </c>
      <c r="D2247" s="364" t="s">
        <v>1425</v>
      </c>
      <c r="E2247" s="365" t="s">
        <v>1426</v>
      </c>
      <c r="F2247" s="366" t="s">
        <v>1427</v>
      </c>
    </row>
    <row r="2248" customFormat="false" ht="30" hidden="false" customHeight="false" outlineLevel="0" collapsed="false">
      <c r="B2248" s="362" t="s">
        <v>1618</v>
      </c>
      <c r="C2248" s="363" t="s">
        <v>1433</v>
      </c>
      <c r="D2248" s="364" t="n">
        <v>0.261</v>
      </c>
      <c r="E2248" s="489" t="n">
        <v>13.48</v>
      </c>
      <c r="F2248" s="366" t="n">
        <f aca="false">ROUND((D2248*E2248),2)</f>
        <v>3.52</v>
      </c>
    </row>
    <row r="2249" customFormat="false" ht="30" hidden="false" customHeight="false" outlineLevel="0" collapsed="false">
      <c r="B2249" s="362" t="s">
        <v>1619</v>
      </c>
      <c r="C2249" s="363" t="s">
        <v>1433</v>
      </c>
      <c r="D2249" s="364" t="n">
        <v>0.261</v>
      </c>
      <c r="E2249" s="370" t="n">
        <v>17.66</v>
      </c>
      <c r="F2249" s="366" t="n">
        <f aca="false">ROUND((D2249*E2249),2)</f>
        <v>4.61</v>
      </c>
    </row>
    <row r="2250" customFormat="false" ht="15" hidden="false" customHeight="true" outlineLevel="0" collapsed="false">
      <c r="B2250" s="367" t="s">
        <v>1936</v>
      </c>
      <c r="C2250" s="368" t="s">
        <v>743</v>
      </c>
      <c r="D2250" s="369" t="n">
        <v>1</v>
      </c>
      <c r="E2250" s="462" t="n">
        <f aca="false">'MAPA DE COTAÇÃO'!$M$69</f>
        <v>168.67</v>
      </c>
      <c r="F2250" s="371" t="n">
        <f aca="false">ROUND((D2250*E2250),2)</f>
        <v>168.67</v>
      </c>
    </row>
    <row r="2251" customFormat="false" ht="15" hidden="false" customHeight="false" outlineLevel="0" collapsed="false">
      <c r="B2251" s="373" t="s">
        <v>1436</v>
      </c>
      <c r="C2251" s="374" t="s">
        <v>32</v>
      </c>
      <c r="D2251" s="375" t="s">
        <v>32</v>
      </c>
      <c r="E2251" s="376" t="s">
        <v>32</v>
      </c>
      <c r="F2251" s="377" t="n">
        <f aca="false">SUM(F2247:F2250)</f>
        <v>176.8</v>
      </c>
    </row>
    <row r="2252" customFormat="false" ht="15" hidden="false" customHeight="false" outlineLevel="0" collapsed="false">
      <c r="B2252" s="373"/>
      <c r="C2252" s="374"/>
      <c r="D2252" s="375"/>
      <c r="E2252" s="376"/>
      <c r="F2252" s="377"/>
    </row>
    <row r="2253" customFormat="false" ht="15" hidden="false" customHeight="false" outlineLevel="0" collapsed="false">
      <c r="B2253" s="373" t="s">
        <v>1437</v>
      </c>
      <c r="C2253" s="374" t="s">
        <v>32</v>
      </c>
      <c r="D2253" s="375" t="s">
        <v>32</v>
      </c>
      <c r="E2253" s="376" t="s">
        <v>32</v>
      </c>
      <c r="F2253" s="377" t="n">
        <f aca="false">F2251</f>
        <v>176.8</v>
      </c>
    </row>
    <row r="2254" customFormat="false" ht="15" hidden="false" customHeight="false" outlineLevel="0" collapsed="false">
      <c r="B2254" s="373" t="s">
        <v>1438</v>
      </c>
      <c r="C2254" s="374" t="s">
        <v>32</v>
      </c>
      <c r="D2254" s="375" t="s">
        <v>32</v>
      </c>
      <c r="E2254" s="376"/>
      <c r="F2254" s="377" t="n">
        <f aca="false">ROUND((F2253*E2254),2)</f>
        <v>0</v>
      </c>
    </row>
    <row r="2255" customFormat="false" ht="15.75" hidden="false" customHeight="false" outlineLevel="0" collapsed="false">
      <c r="B2255" s="378" t="s">
        <v>1439</v>
      </c>
      <c r="C2255" s="379" t="s">
        <v>32</v>
      </c>
      <c r="D2255" s="380" t="s">
        <v>32</v>
      </c>
      <c r="E2255" s="381" t="s">
        <v>32</v>
      </c>
      <c r="F2255" s="382" t="n">
        <f aca="false">SUM(F2253:F2254)</f>
        <v>176.8</v>
      </c>
    </row>
    <row r="2256" customFormat="false" ht="15.75" hidden="false" customHeight="false" outlineLevel="0" collapsed="false"/>
    <row r="2257" customFormat="false" ht="15" hidden="false" customHeight="false" outlineLevel="0" collapsed="false">
      <c r="B2257" s="356" t="s">
        <v>1934</v>
      </c>
      <c r="C2257" s="357"/>
      <c r="D2257" s="358"/>
      <c r="E2257" s="359"/>
      <c r="F2257" s="360"/>
    </row>
    <row r="2258" customFormat="false" ht="15" hidden="false" customHeight="true" outlineLevel="0" collapsed="false">
      <c r="B2258" s="361" t="s">
        <v>1937</v>
      </c>
      <c r="C2258" s="361"/>
      <c r="D2258" s="361"/>
      <c r="E2258" s="361"/>
      <c r="F2258" s="361"/>
    </row>
    <row r="2259" customFormat="false" ht="15" hidden="false" customHeight="false" outlineLevel="0" collapsed="false">
      <c r="B2259" s="362" t="s">
        <v>1588</v>
      </c>
      <c r="C2259" s="363"/>
      <c r="D2259" s="364"/>
      <c r="E2259" s="365"/>
      <c r="F2259" s="366"/>
    </row>
    <row r="2260" customFormat="false" ht="15" hidden="false" customHeight="false" outlineLevel="0" collapsed="false">
      <c r="B2260" s="362"/>
      <c r="C2260" s="363"/>
      <c r="D2260" s="364"/>
      <c r="E2260" s="365"/>
      <c r="F2260" s="366"/>
    </row>
    <row r="2261" customFormat="false" ht="15" hidden="false" customHeight="false" outlineLevel="0" collapsed="false">
      <c r="B2261" s="362" t="s">
        <v>1423</v>
      </c>
      <c r="C2261" s="363" t="s">
        <v>1424</v>
      </c>
      <c r="D2261" s="364" t="s">
        <v>1425</v>
      </c>
      <c r="E2261" s="365" t="s">
        <v>1426</v>
      </c>
      <c r="F2261" s="366" t="s">
        <v>1427</v>
      </c>
    </row>
    <row r="2262" customFormat="false" ht="30" hidden="false" customHeight="false" outlineLevel="0" collapsed="false">
      <c r="B2262" s="362" t="s">
        <v>1618</v>
      </c>
      <c r="C2262" s="363" t="s">
        <v>1433</v>
      </c>
      <c r="D2262" s="364" t="n">
        <v>0.261</v>
      </c>
      <c r="E2262" s="489" t="n">
        <v>13.48</v>
      </c>
      <c r="F2262" s="366" t="n">
        <f aca="false">ROUND((D2262*E2262),2)</f>
        <v>3.52</v>
      </c>
    </row>
    <row r="2263" customFormat="false" ht="30" hidden="false" customHeight="false" outlineLevel="0" collapsed="false">
      <c r="B2263" s="362" t="s">
        <v>1619</v>
      </c>
      <c r="C2263" s="363" t="s">
        <v>1433</v>
      </c>
      <c r="D2263" s="364" t="n">
        <v>0.261</v>
      </c>
      <c r="E2263" s="370" t="n">
        <v>17.66</v>
      </c>
      <c r="F2263" s="366" t="n">
        <f aca="false">ROUND((D2263*E2263),2)</f>
        <v>4.61</v>
      </c>
    </row>
    <row r="2264" customFormat="false" ht="15" hidden="false" customHeight="false" outlineLevel="0" collapsed="false">
      <c r="B2264" s="367" t="s">
        <v>1938</v>
      </c>
      <c r="C2264" s="368" t="s">
        <v>743</v>
      </c>
      <c r="D2264" s="369" t="n">
        <v>1</v>
      </c>
      <c r="E2264" s="462" t="n">
        <f aca="false">'MAPA DE COTAÇÃO'!$M$70</f>
        <v>168.67</v>
      </c>
      <c r="F2264" s="371" t="n">
        <f aca="false">ROUND((D2264*E2264),2)</f>
        <v>168.67</v>
      </c>
    </row>
    <row r="2265" customFormat="false" ht="15" hidden="false" customHeight="false" outlineLevel="0" collapsed="false">
      <c r="B2265" s="373" t="s">
        <v>1436</v>
      </c>
      <c r="C2265" s="374" t="s">
        <v>32</v>
      </c>
      <c r="D2265" s="375" t="s">
        <v>32</v>
      </c>
      <c r="E2265" s="376" t="s">
        <v>32</v>
      </c>
      <c r="F2265" s="377" t="n">
        <f aca="false">SUM(F2261:F2264)</f>
        <v>176.8</v>
      </c>
    </row>
    <row r="2266" customFormat="false" ht="15" hidden="false" customHeight="false" outlineLevel="0" collapsed="false">
      <c r="B2266" s="373"/>
      <c r="C2266" s="374"/>
      <c r="D2266" s="375"/>
      <c r="E2266" s="376"/>
      <c r="F2266" s="377"/>
    </row>
    <row r="2267" customFormat="false" ht="15" hidden="false" customHeight="false" outlineLevel="0" collapsed="false">
      <c r="B2267" s="373" t="s">
        <v>1437</v>
      </c>
      <c r="C2267" s="374" t="s">
        <v>32</v>
      </c>
      <c r="D2267" s="375" t="s">
        <v>32</v>
      </c>
      <c r="E2267" s="376" t="s">
        <v>32</v>
      </c>
      <c r="F2267" s="377" t="n">
        <f aca="false">F2265</f>
        <v>176.8</v>
      </c>
    </row>
    <row r="2268" customFormat="false" ht="15" hidden="false" customHeight="false" outlineLevel="0" collapsed="false">
      <c r="B2268" s="373" t="s">
        <v>1438</v>
      </c>
      <c r="C2268" s="374" t="s">
        <v>32</v>
      </c>
      <c r="D2268" s="375" t="s">
        <v>32</v>
      </c>
      <c r="E2268" s="376"/>
      <c r="F2268" s="377" t="n">
        <f aca="false">ROUND((F2267*E2268),2)</f>
        <v>0</v>
      </c>
    </row>
    <row r="2269" customFormat="false" ht="15.75" hidden="false" customHeight="false" outlineLevel="0" collapsed="false">
      <c r="B2269" s="378" t="s">
        <v>1439</v>
      </c>
      <c r="C2269" s="379" t="s">
        <v>32</v>
      </c>
      <c r="D2269" s="380" t="s">
        <v>32</v>
      </c>
      <c r="E2269" s="381" t="s">
        <v>32</v>
      </c>
      <c r="F2269" s="382" t="n">
        <f aca="false">SUM(F2267:F2268)</f>
        <v>176.8</v>
      </c>
    </row>
    <row r="2270" customFormat="false" ht="15.75" hidden="false" customHeight="false" outlineLevel="0" collapsed="false"/>
    <row r="2271" customFormat="false" ht="15" hidden="false" customHeight="false" outlineLevel="0" collapsed="false">
      <c r="B2271" s="356" t="s">
        <v>1939</v>
      </c>
      <c r="C2271" s="357"/>
      <c r="D2271" s="358"/>
      <c r="E2271" s="359"/>
      <c r="F2271" s="360"/>
    </row>
    <row r="2272" customFormat="false" ht="15" hidden="false" customHeight="true" outlineLevel="0" collapsed="false">
      <c r="B2272" s="361" t="s">
        <v>1940</v>
      </c>
      <c r="C2272" s="361"/>
      <c r="D2272" s="361"/>
      <c r="E2272" s="361"/>
      <c r="F2272" s="361"/>
    </row>
    <row r="2273" customFormat="false" ht="15" hidden="false" customHeight="false" outlineLevel="0" collapsed="false">
      <c r="B2273" s="362" t="s">
        <v>1588</v>
      </c>
      <c r="C2273" s="363"/>
      <c r="D2273" s="364"/>
      <c r="E2273" s="365"/>
      <c r="F2273" s="366"/>
    </row>
    <row r="2274" customFormat="false" ht="15" hidden="false" customHeight="false" outlineLevel="0" collapsed="false">
      <c r="B2274" s="362"/>
      <c r="C2274" s="363"/>
      <c r="D2274" s="364"/>
      <c r="E2274" s="365"/>
      <c r="F2274" s="366"/>
    </row>
    <row r="2275" customFormat="false" ht="15" hidden="false" customHeight="false" outlineLevel="0" collapsed="false">
      <c r="B2275" s="362" t="s">
        <v>1423</v>
      </c>
      <c r="C2275" s="363" t="s">
        <v>1424</v>
      </c>
      <c r="D2275" s="364" t="s">
        <v>1425</v>
      </c>
      <c r="E2275" s="365" t="s">
        <v>1426</v>
      </c>
      <c r="F2275" s="366" t="s">
        <v>1427</v>
      </c>
    </row>
    <row r="2276" customFormat="false" ht="30" hidden="false" customHeight="false" outlineLevel="0" collapsed="false">
      <c r="B2276" s="367" t="s">
        <v>1618</v>
      </c>
      <c r="C2276" s="368" t="s">
        <v>1433</v>
      </c>
      <c r="D2276" s="369" t="n">
        <v>0.6</v>
      </c>
      <c r="E2276" s="489" t="n">
        <v>13.48</v>
      </c>
      <c r="F2276" s="371" t="n">
        <f aca="false">ROUND((D2276*E2276),2)</f>
        <v>8.09</v>
      </c>
    </row>
    <row r="2277" customFormat="false" ht="30" hidden="false" customHeight="false" outlineLevel="0" collapsed="false">
      <c r="B2277" s="367" t="s">
        <v>1619</v>
      </c>
      <c r="C2277" s="368" t="s">
        <v>1433</v>
      </c>
      <c r="D2277" s="369" t="n">
        <v>0.6</v>
      </c>
      <c r="E2277" s="370" t="n">
        <v>17.66</v>
      </c>
      <c r="F2277" s="371" t="n">
        <f aca="false">ROUND((D2277*E2277),2)</f>
        <v>10.6</v>
      </c>
    </row>
    <row r="2278" customFormat="false" ht="30" hidden="false" customHeight="false" outlineLevel="0" collapsed="false">
      <c r="B2278" s="367" t="s">
        <v>1941</v>
      </c>
      <c r="C2278" s="368" t="s">
        <v>743</v>
      </c>
      <c r="D2278" s="369" t="n">
        <v>1</v>
      </c>
      <c r="E2278" s="370" t="n">
        <f aca="false">'MAPA DE COTAÇÃO'!$M$71</f>
        <v>50.75</v>
      </c>
      <c r="F2278" s="371" t="n">
        <f aca="false">ROUND((D2278*E2278),2)</f>
        <v>50.75</v>
      </c>
    </row>
    <row r="2279" customFormat="false" ht="15" hidden="false" customHeight="false" outlineLevel="0" collapsed="false">
      <c r="B2279" s="373" t="s">
        <v>1436</v>
      </c>
      <c r="C2279" s="374" t="s">
        <v>32</v>
      </c>
      <c r="D2279" s="375" t="s">
        <v>32</v>
      </c>
      <c r="E2279" s="376" t="s">
        <v>32</v>
      </c>
      <c r="F2279" s="377" t="n">
        <f aca="false">SUM(F2275:F2278)</f>
        <v>69.44</v>
      </c>
    </row>
    <row r="2280" customFormat="false" ht="15" hidden="false" customHeight="false" outlineLevel="0" collapsed="false">
      <c r="B2280" s="373"/>
      <c r="C2280" s="374"/>
      <c r="D2280" s="375"/>
      <c r="E2280" s="376"/>
      <c r="F2280" s="377"/>
    </row>
    <row r="2281" customFormat="false" ht="15" hidden="false" customHeight="false" outlineLevel="0" collapsed="false">
      <c r="B2281" s="373" t="s">
        <v>1437</v>
      </c>
      <c r="C2281" s="374" t="s">
        <v>32</v>
      </c>
      <c r="D2281" s="375" t="s">
        <v>32</v>
      </c>
      <c r="E2281" s="376" t="s">
        <v>32</v>
      </c>
      <c r="F2281" s="377" t="n">
        <f aca="false">F2279</f>
        <v>69.44</v>
      </c>
    </row>
    <row r="2282" customFormat="false" ht="15" hidden="false" customHeight="false" outlineLevel="0" collapsed="false">
      <c r="B2282" s="373" t="s">
        <v>1438</v>
      </c>
      <c r="C2282" s="374" t="s">
        <v>32</v>
      </c>
      <c r="D2282" s="375" t="s">
        <v>32</v>
      </c>
      <c r="E2282" s="376"/>
      <c r="F2282" s="377" t="n">
        <f aca="false">ROUND((F2281*E2282),2)</f>
        <v>0</v>
      </c>
    </row>
    <row r="2283" customFormat="false" ht="15.75" hidden="false" customHeight="false" outlineLevel="0" collapsed="false">
      <c r="B2283" s="378" t="s">
        <v>1439</v>
      </c>
      <c r="C2283" s="379" t="s">
        <v>32</v>
      </c>
      <c r="D2283" s="380" t="s">
        <v>32</v>
      </c>
      <c r="E2283" s="381" t="s">
        <v>32</v>
      </c>
      <c r="F2283" s="382" t="n">
        <f aca="false">SUM(F2281:F2282)</f>
        <v>69.44</v>
      </c>
    </row>
    <row r="2284" customFormat="false" ht="15.75" hidden="false" customHeight="false" outlineLevel="0" collapsed="false"/>
    <row r="2285" customFormat="false" ht="15" hidden="false" customHeight="false" outlineLevel="0" collapsed="false">
      <c r="B2285" s="356" t="s">
        <v>1942</v>
      </c>
      <c r="C2285" s="357"/>
      <c r="D2285" s="358"/>
      <c r="E2285" s="359"/>
      <c r="F2285" s="360"/>
    </row>
    <row r="2286" customFormat="false" ht="15" hidden="false" customHeight="true" outlineLevel="0" collapsed="false">
      <c r="B2286" s="361" t="s">
        <v>1943</v>
      </c>
      <c r="C2286" s="361"/>
      <c r="D2286" s="361"/>
      <c r="E2286" s="361"/>
      <c r="F2286" s="361"/>
    </row>
    <row r="2287" customFormat="false" ht="15" hidden="false" customHeight="false" outlineLevel="0" collapsed="false">
      <c r="B2287" s="362" t="s">
        <v>1544</v>
      </c>
      <c r="C2287" s="363"/>
      <c r="D2287" s="364"/>
      <c r="E2287" s="365"/>
      <c r="F2287" s="366"/>
    </row>
    <row r="2288" customFormat="false" ht="15" hidden="false" customHeight="false" outlineLevel="0" collapsed="false">
      <c r="B2288" s="362"/>
      <c r="C2288" s="363"/>
      <c r="D2288" s="364"/>
      <c r="E2288" s="365"/>
      <c r="F2288" s="366"/>
    </row>
    <row r="2289" customFormat="false" ht="15" hidden="false" customHeight="false" outlineLevel="0" collapsed="false">
      <c r="B2289" s="362" t="s">
        <v>1423</v>
      </c>
      <c r="C2289" s="363" t="s">
        <v>1424</v>
      </c>
      <c r="D2289" s="364" t="s">
        <v>1425</v>
      </c>
      <c r="E2289" s="365" t="s">
        <v>1426</v>
      </c>
      <c r="F2289" s="366" t="s">
        <v>1427</v>
      </c>
    </row>
    <row r="2290" customFormat="false" ht="30" hidden="false" customHeight="false" outlineLevel="0" collapsed="false">
      <c r="B2290" s="367" t="s">
        <v>1944</v>
      </c>
      <c r="C2290" s="368" t="s">
        <v>1559</v>
      </c>
      <c r="D2290" s="385" t="n">
        <v>0.017</v>
      </c>
      <c r="E2290" s="370" t="n">
        <v>5.22</v>
      </c>
      <c r="F2290" s="371" t="n">
        <f aca="false">ROUND((D2290*E2290),2)</f>
        <v>0.09</v>
      </c>
    </row>
    <row r="2291" customFormat="false" ht="30" hidden="false" customHeight="false" outlineLevel="0" collapsed="false">
      <c r="B2291" s="367" t="s">
        <v>1945</v>
      </c>
      <c r="C2291" s="368" t="s">
        <v>75</v>
      </c>
      <c r="D2291" s="385" t="n">
        <v>3.112</v>
      </c>
      <c r="E2291" s="370" t="n">
        <v>8.47</v>
      </c>
      <c r="F2291" s="371" t="n">
        <f aca="false">ROUND((D2291*E2291),2)</f>
        <v>26.36</v>
      </c>
    </row>
    <row r="2292" customFormat="false" ht="30" hidden="false" customHeight="false" outlineLevel="0" collapsed="false">
      <c r="B2292" s="367" t="s">
        <v>1946</v>
      </c>
      <c r="C2292" s="368" t="s">
        <v>104</v>
      </c>
      <c r="D2292" s="385" t="n">
        <v>0.065</v>
      </c>
      <c r="E2292" s="370" t="n">
        <v>19.77</v>
      </c>
      <c r="F2292" s="371" t="n">
        <f aca="false">ROUND((D2292*E2292),2)</f>
        <v>1.29</v>
      </c>
    </row>
    <row r="2293" customFormat="false" ht="30" hidden="false" customHeight="false" outlineLevel="0" collapsed="false">
      <c r="B2293" s="367" t="s">
        <v>1947</v>
      </c>
      <c r="C2293" s="368" t="s">
        <v>37</v>
      </c>
      <c r="D2293" s="385" t="n">
        <v>0.815</v>
      </c>
      <c r="E2293" s="370" t="n">
        <v>14.57</v>
      </c>
      <c r="F2293" s="371" t="n">
        <f aca="false">ROUND((D2293*E2293),2)</f>
        <v>11.87</v>
      </c>
    </row>
    <row r="2294" customFormat="false" ht="30" hidden="false" customHeight="false" outlineLevel="0" collapsed="false">
      <c r="B2294" s="367" t="s">
        <v>1432</v>
      </c>
      <c r="C2294" s="368" t="s">
        <v>37</v>
      </c>
      <c r="D2294" s="385" t="n">
        <v>4.445</v>
      </c>
      <c r="E2294" s="370" t="n">
        <v>17.48</v>
      </c>
      <c r="F2294" s="371" t="n">
        <f aca="false">ROUND((D2294*E2294),2)</f>
        <v>77.7</v>
      </c>
    </row>
    <row r="2295" customFormat="false" ht="15" hidden="false" customHeight="true" outlineLevel="0" collapsed="false">
      <c r="B2295" s="367" t="s">
        <v>1948</v>
      </c>
      <c r="C2295" s="368" t="s">
        <v>48</v>
      </c>
      <c r="D2295" s="385" t="n">
        <v>1.02</v>
      </c>
      <c r="E2295" s="370" t="n">
        <v>47.98</v>
      </c>
      <c r="F2295" s="371" t="n">
        <f aca="false">ROUND((D2295*E2295),2)</f>
        <v>48.94</v>
      </c>
    </row>
    <row r="2296" customFormat="false" ht="30" hidden="false" customHeight="false" outlineLevel="0" collapsed="false">
      <c r="B2296" s="367" t="s">
        <v>1949</v>
      </c>
      <c r="C2296" s="368" t="s">
        <v>75</v>
      </c>
      <c r="D2296" s="385" t="n">
        <v>1.348</v>
      </c>
      <c r="E2296" s="370" t="n">
        <v>13.26</v>
      </c>
      <c r="F2296" s="371" t="n">
        <f aca="false">ROUND((D2296*E2296),2)</f>
        <v>17.87</v>
      </c>
    </row>
    <row r="2297" customFormat="false" ht="15" hidden="false" customHeight="false" outlineLevel="0" collapsed="false">
      <c r="B2297" s="373" t="s">
        <v>1436</v>
      </c>
      <c r="C2297" s="374" t="s">
        <v>32</v>
      </c>
      <c r="D2297" s="375"/>
      <c r="E2297" s="376" t="s">
        <v>32</v>
      </c>
      <c r="F2297" s="377" t="n">
        <f aca="false">SUM(F2289:F2296)</f>
        <v>184.12</v>
      </c>
    </row>
    <row r="2298" customFormat="false" ht="15" hidden="false" customHeight="false" outlineLevel="0" collapsed="false">
      <c r="B2298" s="373"/>
      <c r="C2298" s="374"/>
      <c r="D2298" s="375"/>
      <c r="E2298" s="376"/>
      <c r="F2298" s="377"/>
    </row>
    <row r="2299" customFormat="false" ht="15" hidden="false" customHeight="false" outlineLevel="0" collapsed="false">
      <c r="B2299" s="373" t="s">
        <v>1437</v>
      </c>
      <c r="C2299" s="374" t="s">
        <v>32</v>
      </c>
      <c r="D2299" s="375" t="s">
        <v>32</v>
      </c>
      <c r="E2299" s="376" t="s">
        <v>32</v>
      </c>
      <c r="F2299" s="377" t="n">
        <f aca="false">F2297</f>
        <v>184.12</v>
      </c>
    </row>
    <row r="2300" customFormat="false" ht="15" hidden="false" customHeight="false" outlineLevel="0" collapsed="false">
      <c r="B2300" s="373" t="s">
        <v>1438</v>
      </c>
      <c r="C2300" s="374" t="s">
        <v>32</v>
      </c>
      <c r="D2300" s="375" t="s">
        <v>32</v>
      </c>
      <c r="E2300" s="376"/>
      <c r="F2300" s="377" t="n">
        <f aca="false">ROUND((F2299*E2300),2)</f>
        <v>0</v>
      </c>
    </row>
    <row r="2301" customFormat="false" ht="15.75" hidden="false" customHeight="false" outlineLevel="0" collapsed="false">
      <c r="B2301" s="378" t="s">
        <v>1439</v>
      </c>
      <c r="C2301" s="379" t="s">
        <v>32</v>
      </c>
      <c r="D2301" s="380" t="s">
        <v>32</v>
      </c>
      <c r="E2301" s="381" t="s">
        <v>32</v>
      </c>
      <c r="F2301" s="382" t="n">
        <f aca="false">SUM(F2299:F2300)</f>
        <v>184.12</v>
      </c>
    </row>
    <row r="2302" customFormat="false" ht="15.75" hidden="false" customHeight="false" outlineLevel="0" collapsed="false"/>
    <row r="2303" customFormat="false" ht="15" hidden="false" customHeight="false" outlineLevel="0" collapsed="false">
      <c r="B2303" s="356" t="s">
        <v>1950</v>
      </c>
      <c r="C2303" s="357"/>
      <c r="D2303" s="358"/>
      <c r="E2303" s="359"/>
      <c r="F2303" s="360"/>
    </row>
    <row r="2304" customFormat="false" ht="15" hidden="false" customHeight="true" outlineLevel="0" collapsed="false">
      <c r="B2304" s="361" t="s">
        <v>1951</v>
      </c>
      <c r="C2304" s="361"/>
      <c r="D2304" s="361"/>
      <c r="E2304" s="361"/>
      <c r="F2304" s="361"/>
    </row>
    <row r="2305" customFormat="false" ht="15" hidden="false" customHeight="false" outlineLevel="0" collapsed="false">
      <c r="B2305" s="362" t="s">
        <v>1524</v>
      </c>
      <c r="C2305" s="363"/>
      <c r="D2305" s="364"/>
      <c r="E2305" s="365"/>
      <c r="F2305" s="366"/>
    </row>
    <row r="2306" customFormat="false" ht="15" hidden="false" customHeight="false" outlineLevel="0" collapsed="false">
      <c r="B2306" s="362"/>
      <c r="C2306" s="363"/>
      <c r="D2306" s="364"/>
      <c r="E2306" s="365"/>
      <c r="F2306" s="366"/>
    </row>
    <row r="2307" customFormat="false" ht="15" hidden="false" customHeight="false" outlineLevel="0" collapsed="false">
      <c r="B2307" s="362" t="s">
        <v>1423</v>
      </c>
      <c r="C2307" s="363" t="s">
        <v>1424</v>
      </c>
      <c r="D2307" s="364" t="s">
        <v>1425</v>
      </c>
      <c r="E2307" s="365" t="s">
        <v>1426</v>
      </c>
      <c r="F2307" s="366" t="s">
        <v>1427</v>
      </c>
    </row>
    <row r="2308" customFormat="false" ht="45" hidden="false" customHeight="false" outlineLevel="0" collapsed="false">
      <c r="B2308" s="367" t="s">
        <v>1952</v>
      </c>
      <c r="C2308" s="368" t="s">
        <v>104</v>
      </c>
      <c r="D2308" s="385" t="n">
        <v>22</v>
      </c>
      <c r="E2308" s="370" t="n">
        <v>17.97</v>
      </c>
      <c r="F2308" s="371" t="n">
        <f aca="false">ROUND((D2308*E2308),2)</f>
        <v>395.34</v>
      </c>
    </row>
    <row r="2309" customFormat="false" ht="15" hidden="false" customHeight="true" outlineLevel="0" collapsed="false">
      <c r="B2309" s="367" t="s">
        <v>1953</v>
      </c>
      <c r="C2309" s="368" t="s">
        <v>104</v>
      </c>
      <c r="D2309" s="385" t="n">
        <v>55</v>
      </c>
      <c r="E2309" s="370" t="n">
        <v>13.52</v>
      </c>
      <c r="F2309" s="371" t="n">
        <f aca="false">ROUND((D2309*E2309),2)</f>
        <v>743.6</v>
      </c>
    </row>
    <row r="2310" customFormat="false" ht="15" hidden="false" customHeight="false" outlineLevel="0" collapsed="false">
      <c r="B2310" s="373" t="s">
        <v>1436</v>
      </c>
      <c r="C2310" s="374" t="s">
        <v>32</v>
      </c>
      <c r="D2310" s="375"/>
      <c r="E2310" s="376" t="s">
        <v>32</v>
      </c>
      <c r="F2310" s="377" t="n">
        <f aca="false">SUM(F2307:F2309)</f>
        <v>1138.94</v>
      </c>
    </row>
    <row r="2311" customFormat="false" ht="15" hidden="false" customHeight="false" outlineLevel="0" collapsed="false">
      <c r="B2311" s="373"/>
      <c r="C2311" s="374"/>
      <c r="D2311" s="375"/>
      <c r="E2311" s="376"/>
      <c r="F2311" s="377"/>
    </row>
    <row r="2312" customFormat="false" ht="15" hidden="false" customHeight="false" outlineLevel="0" collapsed="false">
      <c r="B2312" s="373" t="s">
        <v>1437</v>
      </c>
      <c r="C2312" s="374" t="s">
        <v>32</v>
      </c>
      <c r="D2312" s="375" t="s">
        <v>32</v>
      </c>
      <c r="E2312" s="376" t="s">
        <v>32</v>
      </c>
      <c r="F2312" s="377" t="n">
        <f aca="false">F2310</f>
        <v>1138.94</v>
      </c>
    </row>
    <row r="2313" customFormat="false" ht="15" hidden="false" customHeight="false" outlineLevel="0" collapsed="false">
      <c r="B2313" s="373" t="s">
        <v>1438</v>
      </c>
      <c r="C2313" s="374" t="s">
        <v>32</v>
      </c>
      <c r="D2313" s="375" t="s">
        <v>32</v>
      </c>
      <c r="E2313" s="376"/>
      <c r="F2313" s="377" t="n">
        <f aca="false">ROUND((F2312*E2313),2)</f>
        <v>0</v>
      </c>
    </row>
    <row r="2314" customFormat="false" ht="15.75" hidden="false" customHeight="false" outlineLevel="0" collapsed="false">
      <c r="B2314" s="378" t="s">
        <v>1439</v>
      </c>
      <c r="C2314" s="379" t="s">
        <v>32</v>
      </c>
      <c r="D2314" s="380" t="s">
        <v>32</v>
      </c>
      <c r="E2314" s="381" t="s">
        <v>32</v>
      </c>
      <c r="F2314" s="382" t="n">
        <f aca="false">SUM(F2312:F2313)</f>
        <v>1138.94</v>
      </c>
    </row>
    <row r="2315" customFormat="false" ht="15.75" hidden="false" customHeight="false" outlineLevel="0" collapsed="false"/>
    <row r="2316" customFormat="false" ht="15" hidden="false" customHeight="false" outlineLevel="0" collapsed="false">
      <c r="B2316" s="356" t="s">
        <v>1954</v>
      </c>
      <c r="C2316" s="357"/>
      <c r="D2316" s="358"/>
      <c r="E2316" s="359"/>
      <c r="F2316" s="360"/>
    </row>
    <row r="2317" customFormat="false" ht="15" hidden="false" customHeight="true" outlineLevel="0" collapsed="false">
      <c r="B2317" s="361" t="s">
        <v>1955</v>
      </c>
      <c r="C2317" s="361"/>
      <c r="D2317" s="361"/>
      <c r="E2317" s="361"/>
      <c r="F2317" s="361"/>
    </row>
    <row r="2318" customFormat="false" ht="15" hidden="false" customHeight="false" outlineLevel="0" collapsed="false">
      <c r="B2318" s="362" t="s">
        <v>1544</v>
      </c>
      <c r="C2318" s="363"/>
      <c r="D2318" s="364"/>
      <c r="E2318" s="365"/>
      <c r="F2318" s="366"/>
    </row>
    <row r="2319" customFormat="false" ht="15" hidden="false" customHeight="false" outlineLevel="0" collapsed="false">
      <c r="B2319" s="362"/>
      <c r="C2319" s="363"/>
      <c r="D2319" s="364"/>
      <c r="E2319" s="365"/>
      <c r="F2319" s="366"/>
    </row>
    <row r="2320" customFormat="false" ht="15" hidden="false" customHeight="false" outlineLevel="0" collapsed="false">
      <c r="B2320" s="362" t="s">
        <v>1423</v>
      </c>
      <c r="C2320" s="363" t="s">
        <v>1424</v>
      </c>
      <c r="D2320" s="364" t="s">
        <v>1425</v>
      </c>
      <c r="E2320" s="365" t="s">
        <v>1426</v>
      </c>
      <c r="F2320" s="366" t="s">
        <v>1427</v>
      </c>
    </row>
    <row r="2321" customFormat="false" ht="15" hidden="false" customHeight="false" outlineLevel="0" collapsed="false">
      <c r="B2321" s="367" t="s">
        <v>1581</v>
      </c>
      <c r="C2321" s="368" t="s">
        <v>1559</v>
      </c>
      <c r="D2321" s="385" t="n">
        <v>0.24</v>
      </c>
      <c r="E2321" s="370" t="n">
        <v>27.57</v>
      </c>
      <c r="F2321" s="371" t="n">
        <f aca="false">ROUND((D2321*E2321),2)</f>
        <v>6.62</v>
      </c>
    </row>
    <row r="2322" customFormat="false" ht="15" hidden="false" customHeight="false" outlineLevel="0" collapsed="false">
      <c r="B2322" s="367" t="s">
        <v>1582</v>
      </c>
      <c r="C2322" s="368" t="s">
        <v>37</v>
      </c>
      <c r="D2322" s="385" t="n">
        <v>0.4</v>
      </c>
      <c r="E2322" s="370" t="n">
        <v>18.68</v>
      </c>
      <c r="F2322" s="371" t="n">
        <f aca="false">ROUND((D2322*E2322),2)</f>
        <v>7.47</v>
      </c>
    </row>
    <row r="2323" customFormat="false" ht="15" hidden="false" customHeight="false" outlineLevel="0" collapsed="false">
      <c r="B2323" s="367" t="s">
        <v>1434</v>
      </c>
      <c r="C2323" s="368" t="s">
        <v>37</v>
      </c>
      <c r="D2323" s="385" t="n">
        <v>0.3</v>
      </c>
      <c r="E2323" s="370" t="n">
        <v>14.02</v>
      </c>
      <c r="F2323" s="371" t="n">
        <f aca="false">ROUND((D2323*E2323),2)</f>
        <v>4.21</v>
      </c>
    </row>
    <row r="2324" customFormat="false" ht="15" hidden="false" customHeight="false" outlineLevel="0" collapsed="false">
      <c r="B2324" s="373" t="s">
        <v>1436</v>
      </c>
      <c r="C2324" s="374" t="s">
        <v>32</v>
      </c>
      <c r="D2324" s="375" t="s">
        <v>32</v>
      </c>
      <c r="E2324" s="376" t="s">
        <v>32</v>
      </c>
      <c r="F2324" s="377" t="n">
        <f aca="false">SUM(F2320:F2323)</f>
        <v>18.3</v>
      </c>
    </row>
    <row r="2325" customFormat="false" ht="15" hidden="false" customHeight="true" outlineLevel="0" collapsed="false">
      <c r="B2325" s="373"/>
      <c r="C2325" s="374"/>
      <c r="D2325" s="375"/>
      <c r="E2325" s="376"/>
      <c r="F2325" s="377"/>
    </row>
    <row r="2326" customFormat="false" ht="15" hidden="false" customHeight="false" outlineLevel="0" collapsed="false">
      <c r="B2326" s="373" t="s">
        <v>1437</v>
      </c>
      <c r="C2326" s="374" t="s">
        <v>32</v>
      </c>
      <c r="D2326" s="375" t="s">
        <v>32</v>
      </c>
      <c r="E2326" s="376" t="s">
        <v>32</v>
      </c>
      <c r="F2326" s="377" t="n">
        <f aca="false">F2324</f>
        <v>18.3</v>
      </c>
    </row>
    <row r="2327" customFormat="false" ht="15" hidden="false" customHeight="false" outlineLevel="0" collapsed="false">
      <c r="B2327" s="373" t="s">
        <v>1438</v>
      </c>
      <c r="C2327" s="374" t="s">
        <v>32</v>
      </c>
      <c r="D2327" s="375" t="s">
        <v>32</v>
      </c>
      <c r="E2327" s="376"/>
      <c r="F2327" s="377" t="n">
        <f aca="false">ROUND((F2326*E2327),2)</f>
        <v>0</v>
      </c>
    </row>
    <row r="2328" customFormat="false" ht="15.75" hidden="false" customHeight="false" outlineLevel="0" collapsed="false">
      <c r="B2328" s="378" t="s">
        <v>1439</v>
      </c>
      <c r="C2328" s="379" t="s">
        <v>32</v>
      </c>
      <c r="D2328" s="380" t="s">
        <v>32</v>
      </c>
      <c r="E2328" s="381" t="s">
        <v>32</v>
      </c>
      <c r="F2328" s="382" t="n">
        <f aca="false">SUM(F2326:F2327)</f>
        <v>18.3</v>
      </c>
    </row>
    <row r="2329" customFormat="false" ht="15.75" hidden="false" customHeight="false" outlineLevel="0" collapsed="false"/>
    <row r="2330" customFormat="false" ht="15" hidden="false" customHeight="false" outlineLevel="0" collapsed="false">
      <c r="B2330" s="356" t="s">
        <v>1956</v>
      </c>
      <c r="C2330" s="357"/>
      <c r="D2330" s="358"/>
      <c r="E2330" s="359"/>
      <c r="F2330" s="360"/>
    </row>
    <row r="2331" customFormat="false" ht="15" hidden="false" customHeight="true" outlineLevel="0" collapsed="false">
      <c r="B2331" s="361" t="s">
        <v>1957</v>
      </c>
      <c r="C2331" s="361"/>
      <c r="D2331" s="361"/>
      <c r="E2331" s="361"/>
      <c r="F2331" s="361"/>
    </row>
    <row r="2332" customFormat="false" ht="15" hidden="false" customHeight="false" outlineLevel="0" collapsed="false">
      <c r="B2332" s="362" t="s">
        <v>1544</v>
      </c>
      <c r="C2332" s="363"/>
      <c r="D2332" s="364"/>
      <c r="E2332" s="365"/>
      <c r="F2332" s="366"/>
    </row>
    <row r="2333" customFormat="false" ht="15" hidden="false" customHeight="false" outlineLevel="0" collapsed="false">
      <c r="B2333" s="362"/>
      <c r="C2333" s="363"/>
      <c r="D2333" s="364"/>
      <c r="E2333" s="365"/>
      <c r="F2333" s="366"/>
    </row>
    <row r="2334" customFormat="false" ht="15" hidden="false" customHeight="false" outlineLevel="0" collapsed="false">
      <c r="B2334" s="362" t="s">
        <v>1423</v>
      </c>
      <c r="C2334" s="363" t="s">
        <v>1424</v>
      </c>
      <c r="D2334" s="364" t="s">
        <v>1425</v>
      </c>
      <c r="E2334" s="365" t="s">
        <v>1426</v>
      </c>
      <c r="F2334" s="366" t="s">
        <v>1427</v>
      </c>
    </row>
    <row r="2335" customFormat="false" ht="15" hidden="false" customHeight="false" outlineLevel="0" collapsed="false">
      <c r="B2335" s="367" t="s">
        <v>1958</v>
      </c>
      <c r="C2335" s="368" t="s">
        <v>104</v>
      </c>
      <c r="D2335" s="385" t="n">
        <v>0.09</v>
      </c>
      <c r="E2335" s="370" t="n">
        <v>20.77</v>
      </c>
      <c r="F2335" s="371" t="n">
        <f aca="false">ROUND((D2335*E2335),2)</f>
        <v>1.87</v>
      </c>
    </row>
    <row r="2336" customFormat="false" ht="15" hidden="false" customHeight="false" outlineLevel="0" collapsed="false">
      <c r="B2336" s="367" t="s">
        <v>1959</v>
      </c>
      <c r="C2336" s="368" t="s">
        <v>1559</v>
      </c>
      <c r="D2336" s="385" t="n">
        <v>0.015</v>
      </c>
      <c r="E2336" s="370" t="n">
        <v>12.7</v>
      </c>
      <c r="F2336" s="371" t="n">
        <f aca="false">ROUND((D2336*E2336),2)</f>
        <v>0.19</v>
      </c>
    </row>
    <row r="2337" customFormat="false" ht="15" hidden="false" customHeight="false" outlineLevel="0" collapsed="false">
      <c r="B2337" s="367" t="s">
        <v>1434</v>
      </c>
      <c r="C2337" s="368" t="s">
        <v>37</v>
      </c>
      <c r="D2337" s="385" t="n">
        <v>0.3</v>
      </c>
      <c r="E2337" s="370" t="n">
        <v>14.02</v>
      </c>
      <c r="F2337" s="371" t="n">
        <f aca="false">ROUND((D2337*E2337),2)</f>
        <v>4.21</v>
      </c>
    </row>
    <row r="2338" customFormat="false" ht="15" hidden="false" customHeight="false" outlineLevel="0" collapsed="false">
      <c r="B2338" s="373" t="s">
        <v>1436</v>
      </c>
      <c r="C2338" s="374" t="s">
        <v>32</v>
      </c>
      <c r="D2338" s="375" t="s">
        <v>32</v>
      </c>
      <c r="E2338" s="376" t="s">
        <v>32</v>
      </c>
      <c r="F2338" s="377" t="n">
        <f aca="false">SUM(F2334:F2337)</f>
        <v>6.27</v>
      </c>
    </row>
    <row r="2339" customFormat="false" ht="15" hidden="false" customHeight="false" outlineLevel="0" collapsed="false">
      <c r="B2339" s="373"/>
      <c r="C2339" s="374"/>
      <c r="D2339" s="375"/>
      <c r="E2339" s="376"/>
      <c r="F2339" s="377"/>
    </row>
    <row r="2340" customFormat="false" ht="15" hidden="false" customHeight="false" outlineLevel="0" collapsed="false">
      <c r="B2340" s="373" t="s">
        <v>1437</v>
      </c>
      <c r="C2340" s="374" t="s">
        <v>32</v>
      </c>
      <c r="D2340" s="375" t="s">
        <v>32</v>
      </c>
      <c r="E2340" s="376" t="s">
        <v>32</v>
      </c>
      <c r="F2340" s="377" t="n">
        <f aca="false">F2338</f>
        <v>6.27</v>
      </c>
    </row>
    <row r="2341" customFormat="false" ht="15" hidden="false" customHeight="true" outlineLevel="0" collapsed="false">
      <c r="B2341" s="373" t="s">
        <v>1438</v>
      </c>
      <c r="C2341" s="374" t="s">
        <v>32</v>
      </c>
      <c r="D2341" s="375" t="s">
        <v>32</v>
      </c>
      <c r="E2341" s="376"/>
      <c r="F2341" s="377" t="n">
        <f aca="false">ROUND((F2340*E2341),2)</f>
        <v>0</v>
      </c>
    </row>
    <row r="2342" customFormat="false" ht="15.75" hidden="false" customHeight="false" outlineLevel="0" collapsed="false">
      <c r="B2342" s="378" t="s">
        <v>1439</v>
      </c>
      <c r="C2342" s="379" t="s">
        <v>32</v>
      </c>
      <c r="D2342" s="380" t="s">
        <v>32</v>
      </c>
      <c r="E2342" s="381" t="s">
        <v>32</v>
      </c>
      <c r="F2342" s="382" t="n">
        <f aca="false">SUM(F2340:F2341)</f>
        <v>6.27</v>
      </c>
    </row>
    <row r="2343" customFormat="false" ht="15.75" hidden="false" customHeight="false" outlineLevel="0" collapsed="false"/>
    <row r="2344" customFormat="false" ht="15" hidden="false" customHeight="false" outlineLevel="0" collapsed="false">
      <c r="B2344" s="356" t="s">
        <v>1960</v>
      </c>
      <c r="C2344" s="357"/>
      <c r="D2344" s="358"/>
      <c r="E2344" s="359"/>
      <c r="F2344" s="360"/>
    </row>
    <row r="2345" customFormat="false" ht="15" hidden="false" customHeight="true" outlineLevel="0" collapsed="false">
      <c r="B2345" s="361" t="s">
        <v>1961</v>
      </c>
      <c r="C2345" s="361"/>
      <c r="D2345" s="361"/>
      <c r="E2345" s="361"/>
      <c r="F2345" s="361"/>
    </row>
    <row r="2346" customFormat="false" ht="15" hidden="false" customHeight="false" outlineLevel="0" collapsed="false">
      <c r="B2346" s="362" t="s">
        <v>1544</v>
      </c>
      <c r="C2346" s="363"/>
      <c r="D2346" s="364"/>
      <c r="E2346" s="365"/>
      <c r="F2346" s="366"/>
    </row>
    <row r="2347" customFormat="false" ht="15" hidden="false" customHeight="false" outlineLevel="0" collapsed="false">
      <c r="B2347" s="362"/>
      <c r="C2347" s="363"/>
      <c r="D2347" s="364"/>
      <c r="E2347" s="365"/>
      <c r="F2347" s="366"/>
    </row>
    <row r="2348" customFormat="false" ht="15" hidden="false" customHeight="false" outlineLevel="0" collapsed="false">
      <c r="B2348" s="362" t="s">
        <v>1423</v>
      </c>
      <c r="C2348" s="363" t="s">
        <v>1424</v>
      </c>
      <c r="D2348" s="364" t="s">
        <v>1425</v>
      </c>
      <c r="E2348" s="365" t="s">
        <v>1426</v>
      </c>
      <c r="F2348" s="366" t="s">
        <v>1427</v>
      </c>
    </row>
    <row r="2349" customFormat="false" ht="15" hidden="false" customHeight="true" outlineLevel="0" collapsed="false">
      <c r="B2349" s="367" t="s">
        <v>1958</v>
      </c>
      <c r="C2349" s="368" t="s">
        <v>104</v>
      </c>
      <c r="D2349" s="385" t="n">
        <v>0.09</v>
      </c>
      <c r="E2349" s="370" t="n">
        <v>20.77</v>
      </c>
      <c r="F2349" s="371" t="n">
        <f aca="false">ROUND((D2349*E2349),2)</f>
        <v>1.87</v>
      </c>
    </row>
    <row r="2350" customFormat="false" ht="28.5" hidden="false" customHeight="true" outlineLevel="0" collapsed="false">
      <c r="B2350" s="367" t="s">
        <v>1959</v>
      </c>
      <c r="C2350" s="368" t="s">
        <v>1559</v>
      </c>
      <c r="D2350" s="385" t="n">
        <v>0.08</v>
      </c>
      <c r="E2350" s="370" t="n">
        <v>12.7</v>
      </c>
      <c r="F2350" s="371" t="n">
        <f aca="false">ROUND((D2350*E2350),2)</f>
        <v>1.02</v>
      </c>
    </row>
    <row r="2351" customFormat="false" ht="14.25" hidden="false" customHeight="true" outlineLevel="0" collapsed="false">
      <c r="B2351" s="367" t="s">
        <v>1434</v>
      </c>
      <c r="C2351" s="368" t="s">
        <v>37</v>
      </c>
      <c r="D2351" s="385" t="n">
        <v>0.6</v>
      </c>
      <c r="E2351" s="370" t="n">
        <v>14.02</v>
      </c>
      <c r="F2351" s="371" t="n">
        <f aca="false">ROUND((D2351*E2351),2)</f>
        <v>8.41</v>
      </c>
    </row>
    <row r="2352" customFormat="false" ht="15" hidden="false" customHeight="false" outlineLevel="0" collapsed="false">
      <c r="B2352" s="373" t="s">
        <v>1436</v>
      </c>
      <c r="C2352" s="374" t="s">
        <v>32</v>
      </c>
      <c r="D2352" s="375" t="s">
        <v>32</v>
      </c>
      <c r="E2352" s="376" t="s">
        <v>32</v>
      </c>
      <c r="F2352" s="377" t="n">
        <f aca="false">SUM(F2348:F2351)</f>
        <v>11.3</v>
      </c>
    </row>
    <row r="2353" customFormat="false" ht="15" hidden="false" customHeight="false" outlineLevel="0" collapsed="false">
      <c r="B2353" s="373"/>
      <c r="C2353" s="374"/>
      <c r="D2353" s="375"/>
      <c r="E2353" s="376"/>
      <c r="F2353" s="377"/>
    </row>
    <row r="2354" customFormat="false" ht="15" hidden="false" customHeight="false" outlineLevel="0" collapsed="false">
      <c r="B2354" s="373" t="s">
        <v>1437</v>
      </c>
      <c r="C2354" s="374" t="s">
        <v>32</v>
      </c>
      <c r="D2354" s="375" t="s">
        <v>32</v>
      </c>
      <c r="E2354" s="376" t="s">
        <v>32</v>
      </c>
      <c r="F2354" s="377" t="n">
        <f aca="false">F2352</f>
        <v>11.3</v>
      </c>
    </row>
    <row r="2355" customFormat="false" ht="15" hidden="false" customHeight="false" outlineLevel="0" collapsed="false">
      <c r="B2355" s="373" t="s">
        <v>1438</v>
      </c>
      <c r="C2355" s="374" t="s">
        <v>32</v>
      </c>
      <c r="D2355" s="375" t="s">
        <v>32</v>
      </c>
      <c r="E2355" s="376"/>
      <c r="F2355" s="377" t="n">
        <f aca="false">ROUND((F2354*E2355),2)</f>
        <v>0</v>
      </c>
    </row>
    <row r="2356" customFormat="false" ht="15.75" hidden="false" customHeight="false" outlineLevel="0" collapsed="false">
      <c r="B2356" s="378" t="s">
        <v>1439</v>
      </c>
      <c r="C2356" s="379" t="s">
        <v>32</v>
      </c>
      <c r="D2356" s="380" t="s">
        <v>32</v>
      </c>
      <c r="E2356" s="381" t="s">
        <v>32</v>
      </c>
      <c r="F2356" s="382" t="n">
        <f aca="false">SUM(F2354:F2355)</f>
        <v>11.3</v>
      </c>
    </row>
    <row r="2357" customFormat="false" ht="15.75" hidden="false" customHeight="false" outlineLevel="0" collapsed="false"/>
    <row r="2358" customFormat="false" ht="15" hidden="false" customHeight="false" outlineLevel="0" collapsed="false">
      <c r="B2358" s="356" t="s">
        <v>1962</v>
      </c>
      <c r="C2358" s="357"/>
      <c r="D2358" s="358"/>
      <c r="E2358" s="359"/>
      <c r="F2358" s="360"/>
    </row>
    <row r="2359" customFormat="false" ht="15" hidden="false" customHeight="true" outlineLevel="0" collapsed="false">
      <c r="B2359" s="361" t="s">
        <v>1963</v>
      </c>
      <c r="C2359" s="361"/>
      <c r="D2359" s="361"/>
      <c r="E2359" s="361"/>
      <c r="F2359" s="361"/>
    </row>
    <row r="2360" customFormat="false" ht="15" hidden="false" customHeight="false" outlineLevel="0" collapsed="false">
      <c r="B2360" s="362" t="s">
        <v>1964</v>
      </c>
      <c r="C2360" s="363"/>
      <c r="D2360" s="364"/>
      <c r="E2360" s="365"/>
      <c r="F2360" s="366"/>
    </row>
    <row r="2361" customFormat="false" ht="15" hidden="false" customHeight="false" outlineLevel="0" collapsed="false">
      <c r="B2361" s="362"/>
      <c r="C2361" s="363"/>
      <c r="D2361" s="364"/>
      <c r="E2361" s="365"/>
      <c r="F2361" s="366"/>
    </row>
    <row r="2362" customFormat="false" ht="15" hidden="false" customHeight="false" outlineLevel="0" collapsed="false">
      <c r="B2362" s="362" t="s">
        <v>1423</v>
      </c>
      <c r="C2362" s="363" t="s">
        <v>1424</v>
      </c>
      <c r="D2362" s="364" t="s">
        <v>1425</v>
      </c>
      <c r="E2362" s="365" t="s">
        <v>1426</v>
      </c>
      <c r="F2362" s="366" t="s">
        <v>1427</v>
      </c>
    </row>
    <row r="2363" customFormat="false" ht="15" hidden="false" customHeight="false" outlineLevel="0" collapsed="false">
      <c r="B2363" s="367" t="s">
        <v>1965</v>
      </c>
      <c r="C2363" s="368" t="s">
        <v>1559</v>
      </c>
      <c r="D2363" s="369" t="n">
        <v>0.05</v>
      </c>
      <c r="E2363" s="370" t="n">
        <v>5.11</v>
      </c>
      <c r="F2363" s="371" t="n">
        <f aca="false">ROUND((D2363*E2363),2)</f>
        <v>0.26</v>
      </c>
    </row>
    <row r="2364" customFormat="false" ht="15" hidden="false" customHeight="false" outlineLevel="0" collapsed="false">
      <c r="B2364" s="367" t="s">
        <v>1434</v>
      </c>
      <c r="C2364" s="368" t="s">
        <v>37</v>
      </c>
      <c r="D2364" s="369" t="n">
        <v>0.14</v>
      </c>
      <c r="E2364" s="370" t="n">
        <v>14.02</v>
      </c>
      <c r="F2364" s="371" t="n">
        <f aca="false">ROUND((D2364*E2364),2)</f>
        <v>1.96</v>
      </c>
    </row>
    <row r="2365" customFormat="false" ht="15" hidden="false" customHeight="false" outlineLevel="0" collapsed="false">
      <c r="B2365" s="373" t="s">
        <v>1436</v>
      </c>
      <c r="C2365" s="374" t="s">
        <v>32</v>
      </c>
      <c r="D2365" s="375" t="s">
        <v>32</v>
      </c>
      <c r="E2365" s="376" t="s">
        <v>32</v>
      </c>
      <c r="F2365" s="377" t="n">
        <f aca="false">SUM(F2362:F2364)</f>
        <v>2.22</v>
      </c>
    </row>
    <row r="2366" customFormat="false" ht="15" hidden="false" customHeight="false" outlineLevel="0" collapsed="false">
      <c r="B2366" s="373"/>
      <c r="C2366" s="374"/>
      <c r="D2366" s="375"/>
      <c r="E2366" s="376"/>
      <c r="F2366" s="377"/>
    </row>
    <row r="2367" customFormat="false" ht="15" hidden="false" customHeight="false" outlineLevel="0" collapsed="false">
      <c r="B2367" s="373" t="s">
        <v>1437</v>
      </c>
      <c r="C2367" s="374" t="s">
        <v>32</v>
      </c>
      <c r="D2367" s="375" t="s">
        <v>32</v>
      </c>
      <c r="E2367" s="376" t="s">
        <v>32</v>
      </c>
      <c r="F2367" s="377" t="n">
        <f aca="false">F2365</f>
        <v>2.22</v>
      </c>
    </row>
    <row r="2368" customFormat="false" ht="15" hidden="false" customHeight="false" outlineLevel="0" collapsed="false">
      <c r="B2368" s="373" t="s">
        <v>1438</v>
      </c>
      <c r="C2368" s="374" t="s">
        <v>32</v>
      </c>
      <c r="D2368" s="375" t="s">
        <v>32</v>
      </c>
      <c r="E2368" s="376"/>
      <c r="F2368" s="377" t="n">
        <f aca="false">ROUND((F2367*E2368),2)</f>
        <v>0</v>
      </c>
    </row>
    <row r="2369" customFormat="false" ht="15.75" hidden="false" customHeight="false" outlineLevel="0" collapsed="false">
      <c r="B2369" s="378" t="s">
        <v>1439</v>
      </c>
      <c r="C2369" s="379" t="s">
        <v>32</v>
      </c>
      <c r="D2369" s="380" t="s">
        <v>32</v>
      </c>
      <c r="E2369" s="381" t="s">
        <v>32</v>
      </c>
      <c r="F2369" s="382" t="n">
        <f aca="false">SUM(F2367:F2368)</f>
        <v>2.22</v>
      </c>
    </row>
    <row r="2370" customFormat="false" ht="15.75" hidden="false" customHeight="false" outlineLevel="0" collapsed="false"/>
    <row r="2371" customFormat="false" ht="15" hidden="false" customHeight="false" outlineLevel="0" collapsed="false">
      <c r="B2371" s="356" t="s">
        <v>1966</v>
      </c>
      <c r="C2371" s="357"/>
      <c r="D2371" s="358"/>
      <c r="E2371" s="359"/>
      <c r="F2371" s="360"/>
    </row>
    <row r="2372" customFormat="false" ht="15" hidden="false" customHeight="true" outlineLevel="0" collapsed="false">
      <c r="B2372" s="361" t="s">
        <v>1967</v>
      </c>
      <c r="C2372" s="361"/>
      <c r="D2372" s="361"/>
      <c r="E2372" s="361"/>
      <c r="F2372" s="361"/>
    </row>
    <row r="2373" customFormat="false" ht="15" hidden="false" customHeight="false" outlineLevel="0" collapsed="false">
      <c r="B2373" s="362" t="s">
        <v>1537</v>
      </c>
      <c r="C2373" s="363"/>
      <c r="D2373" s="364"/>
      <c r="E2373" s="365"/>
      <c r="F2373" s="366"/>
    </row>
    <row r="2374" customFormat="false" ht="15" hidden="false" customHeight="false" outlineLevel="0" collapsed="false">
      <c r="B2374" s="362"/>
      <c r="C2374" s="363"/>
      <c r="D2374" s="364"/>
      <c r="E2374" s="365"/>
      <c r="F2374" s="366"/>
    </row>
    <row r="2375" customFormat="false" ht="15" hidden="false" customHeight="false" outlineLevel="0" collapsed="false">
      <c r="B2375" s="362" t="s">
        <v>1423</v>
      </c>
      <c r="C2375" s="363" t="s">
        <v>1424</v>
      </c>
      <c r="D2375" s="364" t="s">
        <v>1425</v>
      </c>
      <c r="E2375" s="365" t="s">
        <v>1426</v>
      </c>
      <c r="F2375" s="366" t="s">
        <v>1427</v>
      </c>
    </row>
    <row r="2376" customFormat="false" ht="45" hidden="false" customHeight="false" outlineLevel="0" collapsed="false">
      <c r="B2376" s="367" t="s">
        <v>1968</v>
      </c>
      <c r="C2376" s="368" t="s">
        <v>1478</v>
      </c>
      <c r="D2376" s="385" t="n">
        <v>4.2</v>
      </c>
      <c r="E2376" s="370" t="n">
        <v>0.22</v>
      </c>
      <c r="F2376" s="371" t="n">
        <f aca="false">ROUND((D2376*E2376),2)</f>
        <v>0.92</v>
      </c>
    </row>
    <row r="2377" customFormat="false" ht="30" hidden="false" customHeight="false" outlineLevel="0" collapsed="false">
      <c r="B2377" s="367" t="s">
        <v>1969</v>
      </c>
      <c r="C2377" s="368" t="s">
        <v>1442</v>
      </c>
      <c r="D2377" s="385" t="n">
        <v>4.2</v>
      </c>
      <c r="E2377" s="370" t="n">
        <v>3.4</v>
      </c>
      <c r="F2377" s="371" t="n">
        <f aca="false">ROUND((D2377*E2377),2)</f>
        <v>14.28</v>
      </c>
    </row>
    <row r="2378" customFormat="false" ht="15" hidden="false" customHeight="false" outlineLevel="0" collapsed="false">
      <c r="B2378" s="367" t="s">
        <v>1970</v>
      </c>
      <c r="C2378" s="368" t="s">
        <v>75</v>
      </c>
      <c r="D2378" s="385" t="n">
        <v>1.029</v>
      </c>
      <c r="E2378" s="370" t="n">
        <v>34</v>
      </c>
      <c r="F2378" s="371" t="n">
        <f aca="false">ROUND((D2378*E2378),2)</f>
        <v>34.99</v>
      </c>
    </row>
    <row r="2379" customFormat="false" ht="15" hidden="false" customHeight="false" outlineLevel="0" collapsed="false">
      <c r="B2379" s="367" t="s">
        <v>1434</v>
      </c>
      <c r="C2379" s="368" t="s">
        <v>37</v>
      </c>
      <c r="D2379" s="385" t="n">
        <v>0.073</v>
      </c>
      <c r="E2379" s="370" t="n">
        <v>14.02</v>
      </c>
      <c r="F2379" s="371" t="n">
        <f aca="false">ROUND((D2379*E2379),2)</f>
        <v>1.02</v>
      </c>
    </row>
    <row r="2380" customFormat="false" ht="15" hidden="false" customHeight="false" outlineLevel="0" collapsed="false">
      <c r="B2380" s="367" t="s">
        <v>1479</v>
      </c>
      <c r="C2380" s="368" t="s">
        <v>37</v>
      </c>
      <c r="D2380" s="385" t="n">
        <v>0.06</v>
      </c>
      <c r="E2380" s="370" t="n">
        <v>18.74</v>
      </c>
      <c r="F2380" s="371" t="n">
        <f aca="false">ROUND((D2380*E2380),2)</f>
        <v>1.12</v>
      </c>
    </row>
    <row r="2381" customFormat="false" ht="45" hidden="false" customHeight="false" outlineLevel="0" collapsed="false">
      <c r="B2381" s="367" t="s">
        <v>1480</v>
      </c>
      <c r="C2381" s="368" t="s">
        <v>1469</v>
      </c>
      <c r="D2381" s="385" t="n">
        <v>0.0018</v>
      </c>
      <c r="E2381" s="370" t="n">
        <v>14.15</v>
      </c>
      <c r="F2381" s="371" t="n">
        <f aca="false">ROUND((D2381*E2381),2)</f>
        <v>0.03</v>
      </c>
    </row>
    <row r="2382" customFormat="false" ht="45" hidden="false" customHeight="false" outlineLevel="0" collapsed="false">
      <c r="B2382" s="367" t="s">
        <v>1481</v>
      </c>
      <c r="C2382" s="368" t="s">
        <v>1712</v>
      </c>
      <c r="D2382" s="385" t="n">
        <v>0.0026</v>
      </c>
      <c r="E2382" s="370" t="n">
        <v>13.21</v>
      </c>
      <c r="F2382" s="371" t="n">
        <f aca="false">ROUND((D2382*E2382),2)</f>
        <v>0.03</v>
      </c>
    </row>
    <row r="2383" customFormat="false" ht="15" hidden="false" customHeight="false" outlineLevel="0" collapsed="false">
      <c r="B2383" s="373" t="s">
        <v>1436</v>
      </c>
      <c r="C2383" s="374" t="s">
        <v>32</v>
      </c>
      <c r="D2383" s="375"/>
      <c r="E2383" s="376" t="s">
        <v>32</v>
      </c>
      <c r="F2383" s="377" t="n">
        <f aca="false">SUM(F2375:F2382)</f>
        <v>52.39</v>
      </c>
    </row>
    <row r="2384" customFormat="false" ht="15" hidden="false" customHeight="false" outlineLevel="0" collapsed="false">
      <c r="B2384" s="373"/>
      <c r="C2384" s="374"/>
      <c r="D2384" s="375"/>
      <c r="E2384" s="376"/>
      <c r="F2384" s="377"/>
    </row>
    <row r="2385" customFormat="false" ht="15" hidden="false" customHeight="false" outlineLevel="0" collapsed="false">
      <c r="B2385" s="373" t="s">
        <v>1437</v>
      </c>
      <c r="C2385" s="374" t="s">
        <v>32</v>
      </c>
      <c r="D2385" s="375" t="s">
        <v>32</v>
      </c>
      <c r="E2385" s="376" t="s">
        <v>32</v>
      </c>
      <c r="F2385" s="377" t="n">
        <f aca="false">F2383</f>
        <v>52.39</v>
      </c>
    </row>
    <row r="2386" customFormat="false" ht="15" hidden="false" customHeight="false" outlineLevel="0" collapsed="false">
      <c r="B2386" s="373" t="s">
        <v>1438</v>
      </c>
      <c r="C2386" s="374" t="s">
        <v>32</v>
      </c>
      <c r="D2386" s="375" t="s">
        <v>32</v>
      </c>
      <c r="E2386" s="376"/>
      <c r="F2386" s="377" t="n">
        <f aca="false">ROUND((F2385*E2386),2)</f>
        <v>0</v>
      </c>
    </row>
    <row r="2387" customFormat="false" ht="15.75" hidden="false" customHeight="false" outlineLevel="0" collapsed="false">
      <c r="B2387" s="378" t="s">
        <v>1439</v>
      </c>
      <c r="C2387" s="379" t="s">
        <v>32</v>
      </c>
      <c r="D2387" s="380" t="s">
        <v>32</v>
      </c>
      <c r="E2387" s="381" t="s">
        <v>32</v>
      </c>
      <c r="F2387" s="382" t="n">
        <f aca="false">SUM(F2385:F2386)</f>
        <v>52.39</v>
      </c>
    </row>
    <row r="2388" customFormat="false" ht="15.75" hidden="false" customHeight="false" outlineLevel="0" collapsed="false"/>
    <row r="2389" customFormat="false" ht="15" hidden="false" customHeight="false" outlineLevel="0" collapsed="false">
      <c r="B2389" s="356" t="s">
        <v>1971</v>
      </c>
      <c r="C2389" s="357"/>
      <c r="D2389" s="358"/>
      <c r="E2389" s="359"/>
      <c r="F2389" s="360"/>
    </row>
    <row r="2390" customFormat="false" ht="15" hidden="false" customHeight="true" outlineLevel="0" collapsed="false">
      <c r="B2390" s="361" t="s">
        <v>1972</v>
      </c>
      <c r="C2390" s="361"/>
      <c r="D2390" s="361"/>
      <c r="E2390" s="361"/>
      <c r="F2390" s="361"/>
    </row>
    <row r="2391" customFormat="false" ht="15" hidden="false" customHeight="false" outlineLevel="0" collapsed="false">
      <c r="B2391" s="362" t="s">
        <v>1544</v>
      </c>
      <c r="C2391" s="363"/>
      <c r="D2391" s="364"/>
      <c r="E2391" s="365"/>
      <c r="F2391" s="366"/>
    </row>
    <row r="2392" customFormat="false" ht="15" hidden="false" customHeight="false" outlineLevel="0" collapsed="false">
      <c r="B2392" s="362"/>
      <c r="C2392" s="363"/>
      <c r="D2392" s="364"/>
      <c r="E2392" s="365"/>
      <c r="F2392" s="366"/>
    </row>
    <row r="2393" customFormat="false" ht="15" hidden="false" customHeight="false" outlineLevel="0" collapsed="false">
      <c r="B2393" s="362" t="s">
        <v>1423</v>
      </c>
      <c r="C2393" s="363" t="s">
        <v>1424</v>
      </c>
      <c r="D2393" s="364" t="s">
        <v>1425</v>
      </c>
      <c r="E2393" s="365" t="s">
        <v>1426</v>
      </c>
      <c r="F2393" s="366" t="s">
        <v>1427</v>
      </c>
    </row>
    <row r="2394" customFormat="false" ht="30" hidden="false" customHeight="false" outlineLevel="0" collapsed="false">
      <c r="B2394" s="367" t="s">
        <v>1973</v>
      </c>
      <c r="C2394" s="368" t="s">
        <v>1442</v>
      </c>
      <c r="D2394" s="385" t="n">
        <v>4</v>
      </c>
      <c r="E2394" s="370" t="n">
        <v>4.52</v>
      </c>
      <c r="F2394" s="371" t="n">
        <f aca="false">ROUND((D2394*E2394),2)</f>
        <v>18.08</v>
      </c>
    </row>
    <row r="2395" customFormat="false" ht="15" hidden="false" customHeight="false" outlineLevel="0" collapsed="false">
      <c r="B2395" s="367" t="s">
        <v>1974</v>
      </c>
      <c r="C2395" s="368" t="s">
        <v>48</v>
      </c>
      <c r="D2395" s="385" t="n">
        <v>1</v>
      </c>
      <c r="E2395" s="370" t="n">
        <v>405.34</v>
      </c>
      <c r="F2395" s="371" t="n">
        <f aca="false">ROUND((D2395*E2395),2)</f>
        <v>405.34</v>
      </c>
    </row>
    <row r="2396" customFormat="false" ht="15" hidden="false" customHeight="false" outlineLevel="0" collapsed="false">
      <c r="B2396" s="367" t="s">
        <v>1434</v>
      </c>
      <c r="C2396" s="368" t="s">
        <v>37</v>
      </c>
      <c r="D2396" s="385" t="n">
        <v>0.4</v>
      </c>
      <c r="E2396" s="370" t="n">
        <v>14.02</v>
      </c>
      <c r="F2396" s="371" t="n">
        <f aca="false">ROUND((D2396*E2396),2)</f>
        <v>5.61</v>
      </c>
    </row>
    <row r="2397" customFormat="false" ht="15" hidden="false" customHeight="false" outlineLevel="0" collapsed="false">
      <c r="B2397" s="367" t="s">
        <v>1516</v>
      </c>
      <c r="C2397" s="368" t="s">
        <v>37</v>
      </c>
      <c r="D2397" s="385" t="n">
        <v>2</v>
      </c>
      <c r="E2397" s="370" t="n">
        <v>17.01</v>
      </c>
      <c r="F2397" s="371" t="n">
        <f aca="false">ROUND((D2397*E2397),2)</f>
        <v>34.02</v>
      </c>
    </row>
    <row r="2398" customFormat="false" ht="15" hidden="false" customHeight="false" outlineLevel="0" collapsed="false">
      <c r="B2398" s="373" t="s">
        <v>1436</v>
      </c>
      <c r="C2398" s="374" t="s">
        <v>32</v>
      </c>
      <c r="D2398" s="375"/>
      <c r="E2398" s="376" t="s">
        <v>32</v>
      </c>
      <c r="F2398" s="377" t="n">
        <f aca="false">SUM(F2393:F2397)</f>
        <v>463.05</v>
      </c>
    </row>
    <row r="2399" customFormat="false" ht="15" hidden="false" customHeight="false" outlineLevel="0" collapsed="false">
      <c r="B2399" s="373"/>
      <c r="C2399" s="374"/>
      <c r="D2399" s="375"/>
      <c r="E2399" s="376"/>
      <c r="F2399" s="377"/>
    </row>
    <row r="2400" customFormat="false" ht="15" hidden="false" customHeight="false" outlineLevel="0" collapsed="false">
      <c r="B2400" s="373" t="s">
        <v>1437</v>
      </c>
      <c r="C2400" s="374" t="s">
        <v>32</v>
      </c>
      <c r="D2400" s="375" t="s">
        <v>32</v>
      </c>
      <c r="E2400" s="376" t="s">
        <v>32</v>
      </c>
      <c r="F2400" s="377" t="n">
        <f aca="false">F2398</f>
        <v>463.05</v>
      </c>
    </row>
    <row r="2401" customFormat="false" ht="15" hidden="false" customHeight="false" outlineLevel="0" collapsed="false">
      <c r="B2401" s="373" t="s">
        <v>1438</v>
      </c>
      <c r="C2401" s="374" t="s">
        <v>32</v>
      </c>
      <c r="D2401" s="375" t="s">
        <v>32</v>
      </c>
      <c r="E2401" s="376"/>
      <c r="F2401" s="377" t="n">
        <f aca="false">ROUND((F2400*E2401),2)</f>
        <v>0</v>
      </c>
    </row>
    <row r="2402" customFormat="false" ht="15.75" hidden="false" customHeight="false" outlineLevel="0" collapsed="false">
      <c r="B2402" s="378" t="s">
        <v>1439</v>
      </c>
      <c r="C2402" s="379" t="s">
        <v>32</v>
      </c>
      <c r="D2402" s="380" t="s">
        <v>32</v>
      </c>
      <c r="E2402" s="381" t="s">
        <v>32</v>
      </c>
      <c r="F2402" s="382" t="n">
        <f aca="false">SUM(F2400:F2401)</f>
        <v>463.05</v>
      </c>
    </row>
    <row r="2430" customFormat="false" ht="50.25" hidden="false" customHeight="true" outlineLevel="0" collapsed="false"/>
    <row r="2431" customFormat="false" ht="33" hidden="false" customHeight="true" outlineLevel="0" collapsed="false"/>
    <row r="2435" customFormat="false" ht="63" hidden="false" customHeight="true" outlineLevel="0" collapsed="false"/>
    <row r="2436" customFormat="false" ht="48" hidden="false" customHeight="true" outlineLevel="0" collapsed="false"/>
    <row r="2455" customFormat="false" ht="15" hidden="false" customHeight="true" outlineLevel="0" collapsed="false"/>
  </sheetData>
  <mergeCells count="154">
    <mergeCell ref="A1:F2"/>
    <mergeCell ref="D4:D5"/>
    <mergeCell ref="E4:E6"/>
    <mergeCell ref="F4:F6"/>
    <mergeCell ref="A7:F7"/>
    <mergeCell ref="B8:E8"/>
    <mergeCell ref="B11:F11"/>
    <mergeCell ref="B29:F29"/>
    <mergeCell ref="B59:F59"/>
    <mergeCell ref="B71:F71"/>
    <mergeCell ref="B88:F88"/>
    <mergeCell ref="B105:F105"/>
    <mergeCell ref="B121:F121"/>
    <mergeCell ref="B136:F136"/>
    <mergeCell ref="B155:F155"/>
    <mergeCell ref="B174:F174"/>
    <mergeCell ref="B193:F193"/>
    <mergeCell ref="B212:F212"/>
    <mergeCell ref="B229:F229"/>
    <mergeCell ref="B244:F244"/>
    <mergeCell ref="B259:F259"/>
    <mergeCell ref="B271:F271"/>
    <mergeCell ref="B283:F283"/>
    <mergeCell ref="B295:F295"/>
    <mergeCell ref="B307:F307"/>
    <mergeCell ref="B323:F323"/>
    <mergeCell ref="B339:F339"/>
    <mergeCell ref="B356:F356"/>
    <mergeCell ref="B372:F372"/>
    <mergeCell ref="B387:F387"/>
    <mergeCell ref="B401:F401"/>
    <mergeCell ref="B414:F414"/>
    <mergeCell ref="B427:F427"/>
    <mergeCell ref="B445:F445"/>
    <mergeCell ref="B463:F463"/>
    <mergeCell ref="B480:F480"/>
    <mergeCell ref="B498:F498"/>
    <mergeCell ref="B514:F514"/>
    <mergeCell ref="B534:F534"/>
    <mergeCell ref="B554:F554"/>
    <mergeCell ref="B574:F574"/>
    <mergeCell ref="B594:F594"/>
    <mergeCell ref="B614:F614"/>
    <mergeCell ref="B634:F634"/>
    <mergeCell ref="B654:F654"/>
    <mergeCell ref="B674:F674"/>
    <mergeCell ref="B694:F694"/>
    <mergeCell ref="B714:F714"/>
    <mergeCell ref="B734:F734"/>
    <mergeCell ref="B754:F754"/>
    <mergeCell ref="B774:F774"/>
    <mergeCell ref="B794:F794"/>
    <mergeCell ref="B814:F814"/>
    <mergeCell ref="B830:F830"/>
    <mergeCell ref="B845:F845"/>
    <mergeCell ref="B860:F860"/>
    <mergeCell ref="B875:F875"/>
    <mergeCell ref="B890:F890"/>
    <mergeCell ref="B907:F907"/>
    <mergeCell ref="B924:F924"/>
    <mergeCell ref="B939:F939"/>
    <mergeCell ref="B956:F956"/>
    <mergeCell ref="B973:F973"/>
    <mergeCell ref="B990:F990"/>
    <mergeCell ref="B1007:F1007"/>
    <mergeCell ref="B1024:F1024"/>
    <mergeCell ref="B1041:F1041"/>
    <mergeCell ref="B1058:F1058"/>
    <mergeCell ref="B1075:F1075"/>
    <mergeCell ref="B1092:F1092"/>
    <mergeCell ref="B1109:F1109"/>
    <mergeCell ref="B1126:F1126"/>
    <mergeCell ref="B1143:F1143"/>
    <mergeCell ref="B1157:F1157"/>
    <mergeCell ref="B1170:F1170"/>
    <mergeCell ref="B1182:F1182"/>
    <mergeCell ref="B1200:F1200"/>
    <mergeCell ref="B1216:F1216"/>
    <mergeCell ref="B1232:F1232"/>
    <mergeCell ref="B1248:F1248"/>
    <mergeCell ref="B1265:F1265"/>
    <mergeCell ref="B1282:F1282"/>
    <mergeCell ref="B1298:F1298"/>
    <mergeCell ref="B1313:F1313"/>
    <mergeCell ref="B1329:F1329"/>
    <mergeCell ref="B1345:F1345"/>
    <mergeCell ref="B1362:F1362"/>
    <mergeCell ref="B1379:F1379"/>
    <mergeCell ref="B1395:F1395"/>
    <mergeCell ref="B1411:F1411"/>
    <mergeCell ref="B1428:F1428"/>
    <mergeCell ref="B1445:F1445"/>
    <mergeCell ref="B1462:F1462"/>
    <mergeCell ref="B1479:F1479"/>
    <mergeCell ref="B1496:F1496"/>
    <mergeCell ref="B1510:F1510"/>
    <mergeCell ref="B1525:F1525"/>
    <mergeCell ref="B1540:F1540"/>
    <mergeCell ref="B1556:F1556"/>
    <mergeCell ref="B1572:F1572"/>
    <mergeCell ref="B1588:F1588"/>
    <mergeCell ref="B1606:F1606"/>
    <mergeCell ref="B1621:F1621"/>
    <mergeCell ref="B1646:F1646"/>
    <mergeCell ref="B1662:F1662"/>
    <mergeCell ref="B1678:F1678"/>
    <mergeCell ref="B1695:F1695"/>
    <mergeCell ref="B1711:F1711"/>
    <mergeCell ref="B1730:F1730"/>
    <mergeCell ref="B1746:F1746"/>
    <mergeCell ref="B1762:F1762"/>
    <mergeCell ref="B1778:F1778"/>
    <mergeCell ref="B1792:F1792"/>
    <mergeCell ref="B1806:F1806"/>
    <mergeCell ref="B1830:F1830"/>
    <mergeCell ref="B1847:F1847"/>
    <mergeCell ref="B1864:F1864"/>
    <mergeCell ref="B1881:F1881"/>
    <mergeCell ref="B1898:F1898"/>
    <mergeCell ref="B1917:F1917"/>
    <mergeCell ref="B1931:F1931"/>
    <mergeCell ref="B1945:F1945"/>
    <mergeCell ref="B1959:F1959"/>
    <mergeCell ref="B1973:F1973"/>
    <mergeCell ref="B1988:F1988"/>
    <mergeCell ref="B2002:F2002"/>
    <mergeCell ref="B2016:F2016"/>
    <mergeCell ref="B2031:F2031"/>
    <mergeCell ref="B2046:F2046"/>
    <mergeCell ref="B2060:F2060"/>
    <mergeCell ref="B2074:F2074"/>
    <mergeCell ref="B2087:F2087"/>
    <mergeCell ref="B2100:F2100"/>
    <mergeCell ref="B2113:F2113"/>
    <mergeCell ref="B2126:F2126"/>
    <mergeCell ref="B2139:F2139"/>
    <mergeCell ref="B2140:F2140"/>
    <mergeCell ref="B2152:F2152"/>
    <mergeCell ref="B2168:F2168"/>
    <mergeCell ref="B2184:F2184"/>
    <mergeCell ref="B2200:F2200"/>
    <mergeCell ref="B2215:F2215"/>
    <mergeCell ref="B2230:F2230"/>
    <mergeCell ref="B2244:F2244"/>
    <mergeCell ref="B2258:F2258"/>
    <mergeCell ref="B2272:F2272"/>
    <mergeCell ref="B2286:F2286"/>
    <mergeCell ref="B2304:F2304"/>
    <mergeCell ref="B2317:F2317"/>
    <mergeCell ref="B2331:F2331"/>
    <mergeCell ref="B2345:F2345"/>
    <mergeCell ref="B2359:F2359"/>
    <mergeCell ref="B2372:F2372"/>
    <mergeCell ref="B2390:F23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4"/>
  <sheetViews>
    <sheetView showFormulas="false" showGridLines="true" showRowColHeaders="true" showZeros="true" rightToLeft="false" tabSelected="false" showOutlineSymbols="true" defaultGridColor="true" view="normal" topLeftCell="A823" colorId="64" zoomScale="85" zoomScaleNormal="85" zoomScalePageLayoutView="70" workbookViewId="0">
      <selection pane="topLeft" activeCell="A1" activeCellId="0" sqref="A1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3.85"/>
    <col collapsed="false" customWidth="true" hidden="false" outlineLevel="0" max="3" min="3" style="0" width="8.85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20.85"/>
  </cols>
  <sheetData>
    <row r="1" customFormat="false" ht="15" hidden="false" customHeight="true" outlineLevel="0" collapsed="false">
      <c r="A1" s="281" t="s">
        <v>1975</v>
      </c>
      <c r="B1" s="281"/>
      <c r="C1" s="281"/>
      <c r="D1" s="281"/>
      <c r="E1" s="281"/>
      <c r="F1" s="281"/>
    </row>
    <row r="2" customFormat="false" ht="15.75" hidden="false" customHeight="false" outlineLevel="0" collapsed="false">
      <c r="A2" s="281"/>
      <c r="B2" s="281"/>
      <c r="C2" s="281"/>
      <c r="D2" s="281"/>
      <c r="E2" s="281"/>
      <c r="F2" s="281"/>
    </row>
    <row r="3" customFormat="false" ht="15" hidden="false" customHeight="false" outlineLevel="0" collapsed="false">
      <c r="A3" s="68" t="str">
        <f aca="false">'RESUMO DA PLANILHA'!$A$3</f>
        <v>Proprietário:</v>
      </c>
      <c r="B3" s="69" t="str">
        <f aca="false">'RESUMO DA PLANILHA'!$B$3</f>
        <v>Prefeitura Municipal de Sorriso</v>
      </c>
      <c r="C3" s="70"/>
      <c r="D3" s="349"/>
      <c r="E3" s="73" t="str">
        <f aca="false">'RESUMO DA PLANILHA'!$E$3</f>
        <v>Data:</v>
      </c>
      <c r="F3" s="74" t="n">
        <f aca="false">'RESUMO DA PLANILHA'!$F$3</f>
        <v>44319</v>
      </c>
    </row>
    <row r="4" customFormat="false" ht="15" hidden="false" customHeight="fals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81"/>
      <c r="E4" s="350" t="str">
        <f aca="false">'RESUMO DA PLANILHA'!$E$5</f>
        <v>Referência:</v>
      </c>
      <c r="F4" s="351" t="str">
        <f aca="false">'RESUMO DA PLANILHA'!$F$5</f>
        <v>SINAPI - MAIO 2021 - DESONERADO</v>
      </c>
    </row>
    <row r="5" customFormat="false" ht="20.25" hidden="false" customHeight="true" outlineLevel="0" collapsed="false">
      <c r="A5" s="68" t="str">
        <f aca="false">'RESUMO DA PLANILHA'!$A$5</f>
        <v>Local:</v>
      </c>
      <c r="B5" s="69" t="str">
        <f aca="false">'RESUMO DA PLANILHA'!$B$5</f>
        <v>AV. Perimetral Noroeste, Lote 17E, Residencial Colinas</v>
      </c>
      <c r="C5" s="69"/>
      <c r="D5" s="81"/>
      <c r="E5" s="350"/>
      <c r="F5" s="351"/>
    </row>
    <row r="6" customFormat="false" ht="15" hidden="false" customHeight="fals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352"/>
      <c r="D6" s="352"/>
      <c r="E6" s="350"/>
      <c r="F6" s="351"/>
    </row>
    <row r="7" customFormat="false" ht="15" hidden="false" customHeight="false" outlineLevel="0" collapsed="false">
      <c r="A7" s="353" t="str">
        <f aca="false">'RESUMO DA PLANILHA'!$A$7</f>
        <v>Responsável Técnico: Camila Diel Bobrzyk - CREA MT025305</v>
      </c>
      <c r="B7" s="353"/>
      <c r="C7" s="353"/>
      <c r="D7" s="353"/>
      <c r="E7" s="353"/>
      <c r="F7" s="353"/>
    </row>
    <row r="8" customFormat="false" ht="16.5" hidden="false" customHeight="false" outlineLevel="0" collapsed="false">
      <c r="A8" s="84"/>
      <c r="B8" s="354" t="str">
        <f aca="false">'RESUMO DA PLANILHA'!$C$7</f>
        <v>Arredondamentos: Opções → Avançado → Fórmulas → "Definir Precisão Conforme Exibido"</v>
      </c>
      <c r="C8" s="354"/>
      <c r="D8" s="354"/>
      <c r="E8" s="354"/>
      <c r="F8" s="355"/>
    </row>
    <row r="9" customFormat="false" ht="15.75" hidden="false" customHeight="false" outlineLevel="0" collapsed="false">
      <c r="A9" s="56"/>
      <c r="B9" s="345"/>
      <c r="C9" s="345"/>
      <c r="D9" s="346"/>
      <c r="E9" s="347"/>
      <c r="F9" s="347"/>
    </row>
    <row r="10" customFormat="false" ht="15" hidden="false" customHeight="false" outlineLevel="0" collapsed="false">
      <c r="A10" s="483" t="s">
        <v>1976</v>
      </c>
      <c r="B10" s="512" t="s">
        <v>1977</v>
      </c>
      <c r="C10" s="484"/>
      <c r="D10" s="485"/>
      <c r="E10" s="486"/>
      <c r="F10" s="495"/>
    </row>
    <row r="11" customFormat="false" ht="30" hidden="false" customHeight="false" outlineLevel="0" collapsed="false">
      <c r="A11" s="367" t="s">
        <v>1978</v>
      </c>
      <c r="B11" s="513" t="s">
        <v>710</v>
      </c>
      <c r="C11" s="368"/>
      <c r="D11" s="422"/>
      <c r="E11" s="489"/>
      <c r="F11" s="496"/>
    </row>
    <row r="12" customFormat="false" ht="15" hidden="false" customHeight="false" outlineLevel="0" collapsed="false">
      <c r="A12" s="367" t="s">
        <v>1979</v>
      </c>
      <c r="B12" s="513" t="s">
        <v>54</v>
      </c>
      <c r="C12" s="368"/>
      <c r="D12" s="422"/>
      <c r="E12" s="489"/>
      <c r="F12" s="496"/>
    </row>
    <row r="13" customFormat="false" ht="15" hidden="false" customHeight="false" outlineLevel="0" collapsed="false">
      <c r="A13" s="514"/>
      <c r="B13" s="513"/>
      <c r="C13" s="368"/>
      <c r="D13" s="422"/>
      <c r="E13" s="489"/>
      <c r="F13" s="496"/>
    </row>
    <row r="14" customFormat="false" ht="15" hidden="false" customHeight="false" outlineLevel="0" collapsed="false">
      <c r="A14" s="367" t="s">
        <v>1423</v>
      </c>
      <c r="B14" s="368"/>
      <c r="C14" s="368" t="s">
        <v>1424</v>
      </c>
      <c r="D14" s="422" t="s">
        <v>1425</v>
      </c>
      <c r="E14" s="489" t="s">
        <v>1426</v>
      </c>
      <c r="F14" s="496" t="s">
        <v>1427</v>
      </c>
    </row>
    <row r="15" customFormat="false" ht="15" hidden="false" customHeight="false" outlineLevel="0" collapsed="false">
      <c r="A15" s="515" t="n">
        <v>88247</v>
      </c>
      <c r="B15" s="513" t="s">
        <v>1980</v>
      </c>
      <c r="C15" s="368" t="s">
        <v>1433</v>
      </c>
      <c r="D15" s="422" t="n">
        <v>2</v>
      </c>
      <c r="E15" s="489" t="n">
        <v>14</v>
      </c>
      <c r="F15" s="371" t="n">
        <f aca="false">TRUNC((D15*E15),2)</f>
        <v>28</v>
      </c>
    </row>
    <row r="16" customFormat="false" ht="15" hidden="false" customHeight="false" outlineLevel="0" collapsed="false">
      <c r="A16" s="515" t="n">
        <v>88264</v>
      </c>
      <c r="B16" s="513" t="s">
        <v>1981</v>
      </c>
      <c r="C16" s="368" t="s">
        <v>1433</v>
      </c>
      <c r="D16" s="422" t="n">
        <v>2</v>
      </c>
      <c r="E16" s="489" t="n">
        <v>18.3</v>
      </c>
      <c r="F16" s="371" t="n">
        <f aca="false">TRUNC((D16*E16),2)</f>
        <v>36.6</v>
      </c>
    </row>
    <row r="17" customFormat="false" ht="15" hidden="false" customHeight="false" outlineLevel="0" collapsed="false">
      <c r="A17" s="515" t="str">
        <f aca="false">'MAPA DE COTAÇÃO'!$A$12</f>
        <v>SPDA01</v>
      </c>
      <c r="B17" s="513" t="str">
        <f aca="false">'MAPA DE COTAÇÃO'!$B$12</f>
        <v>CAIXA DE EQUIPOTENCIALIZAÇÃO 20 X 20 X 10 CM</v>
      </c>
      <c r="C17" s="368" t="s">
        <v>1982</v>
      </c>
      <c r="D17" s="422" t="n">
        <v>1</v>
      </c>
      <c r="E17" s="489" t="n">
        <f aca="false">'MAPA DE COTAÇÃO'!$M$12</f>
        <v>432.79</v>
      </c>
      <c r="F17" s="371" t="n">
        <f aca="false">TRUNC((D17*E17),2)</f>
        <v>432.79</v>
      </c>
    </row>
    <row r="18" customFormat="false" ht="15" hidden="false" customHeight="false" outlineLevel="0" collapsed="false">
      <c r="A18" s="408" t="s">
        <v>1436</v>
      </c>
      <c r="B18" s="516"/>
      <c r="C18" s="516" t="s">
        <v>32</v>
      </c>
      <c r="D18" s="443" t="s">
        <v>32</v>
      </c>
      <c r="E18" s="444" t="s">
        <v>32</v>
      </c>
      <c r="F18" s="412" t="n">
        <f aca="false">SUM(F15:F17)</f>
        <v>497.39</v>
      </c>
    </row>
    <row r="19" customFormat="false" ht="15" hidden="false" customHeight="false" outlineLevel="0" collapsed="false">
      <c r="A19" s="408"/>
      <c r="B19" s="516"/>
      <c r="C19" s="516"/>
      <c r="D19" s="443"/>
      <c r="E19" s="444"/>
      <c r="F19" s="497"/>
    </row>
    <row r="20" customFormat="false" ht="15" hidden="false" customHeight="false" outlineLevel="0" collapsed="false">
      <c r="A20" s="408" t="s">
        <v>1437</v>
      </c>
      <c r="B20" s="516"/>
      <c r="C20" s="516" t="s">
        <v>32</v>
      </c>
      <c r="D20" s="443" t="s">
        <v>32</v>
      </c>
      <c r="E20" s="444" t="s">
        <v>32</v>
      </c>
      <c r="F20" s="412" t="n">
        <f aca="false">F18</f>
        <v>497.39</v>
      </c>
    </row>
    <row r="21" customFormat="false" ht="15" hidden="false" customHeight="false" outlineLevel="0" collapsed="false">
      <c r="A21" s="408" t="s">
        <v>1438</v>
      </c>
      <c r="B21" s="516"/>
      <c r="C21" s="516" t="s">
        <v>32</v>
      </c>
      <c r="D21" s="443" t="s">
        <v>32</v>
      </c>
      <c r="E21" s="444" t="n">
        <v>0</v>
      </c>
      <c r="F21" s="498" t="n">
        <v>0</v>
      </c>
    </row>
    <row r="22" customFormat="false" ht="15.75" hidden="false" customHeight="false" outlineLevel="0" collapsed="false">
      <c r="A22" s="490" t="s">
        <v>1439</v>
      </c>
      <c r="B22" s="491"/>
      <c r="C22" s="491" t="s">
        <v>32</v>
      </c>
      <c r="D22" s="492" t="s">
        <v>32</v>
      </c>
      <c r="E22" s="493" t="s">
        <v>32</v>
      </c>
      <c r="F22" s="494" t="n">
        <f aca="false">SUM(F20:F21)</f>
        <v>497.39</v>
      </c>
    </row>
    <row r="23" customFormat="false" ht="15.75" hidden="false" customHeight="false" outlineLevel="0" collapsed="false">
      <c r="A23" s="56"/>
      <c r="B23" s="345"/>
      <c r="C23" s="345"/>
      <c r="D23" s="346"/>
      <c r="E23" s="347"/>
      <c r="F23" s="347"/>
    </row>
    <row r="24" customFormat="false" ht="15" hidden="false" customHeight="false" outlineLevel="0" collapsed="false">
      <c r="A24" s="483" t="s">
        <v>1976</v>
      </c>
      <c r="B24" s="512" t="s">
        <v>1983</v>
      </c>
      <c r="C24" s="484"/>
      <c r="D24" s="485"/>
      <c r="E24" s="486"/>
      <c r="F24" s="495"/>
    </row>
    <row r="25" customFormat="false" ht="30" hidden="false" customHeight="false" outlineLevel="0" collapsed="false">
      <c r="A25" s="367" t="s">
        <v>1978</v>
      </c>
      <c r="B25" s="513" t="s">
        <v>714</v>
      </c>
      <c r="C25" s="368"/>
      <c r="D25" s="422"/>
      <c r="E25" s="489"/>
      <c r="F25" s="496"/>
    </row>
    <row r="26" customFormat="false" ht="15" hidden="false" customHeight="false" outlineLevel="0" collapsed="false">
      <c r="A26" s="367" t="s">
        <v>1979</v>
      </c>
      <c r="B26" s="513" t="s">
        <v>54</v>
      </c>
      <c r="C26" s="368"/>
      <c r="D26" s="422"/>
      <c r="E26" s="489"/>
      <c r="F26" s="496"/>
    </row>
    <row r="27" customFormat="false" ht="15" hidden="false" customHeight="false" outlineLevel="0" collapsed="false">
      <c r="A27" s="514"/>
      <c r="B27" s="513"/>
      <c r="C27" s="368"/>
      <c r="D27" s="422"/>
      <c r="E27" s="489"/>
      <c r="F27" s="496"/>
    </row>
    <row r="28" customFormat="false" ht="15" hidden="false" customHeight="false" outlineLevel="0" collapsed="false">
      <c r="A28" s="367" t="s">
        <v>1423</v>
      </c>
      <c r="B28" s="368"/>
      <c r="C28" s="368" t="s">
        <v>1424</v>
      </c>
      <c r="D28" s="422" t="s">
        <v>1425</v>
      </c>
      <c r="E28" s="489" t="s">
        <v>1426</v>
      </c>
      <c r="F28" s="496" t="s">
        <v>1427</v>
      </c>
    </row>
    <row r="29" customFormat="false" ht="15" hidden="false" customHeight="false" outlineLevel="0" collapsed="false">
      <c r="A29" s="515" t="n">
        <v>88247</v>
      </c>
      <c r="B29" s="513" t="s">
        <v>1980</v>
      </c>
      <c r="C29" s="368" t="s">
        <v>1433</v>
      </c>
      <c r="D29" s="422" t="n">
        <v>0.2</v>
      </c>
      <c r="E29" s="489" t="n">
        <v>14</v>
      </c>
      <c r="F29" s="371" t="n">
        <f aca="false">TRUNC((D29*E29),2)</f>
        <v>2.8</v>
      </c>
    </row>
    <row r="30" customFormat="false" ht="15" hidden="false" customHeight="false" outlineLevel="0" collapsed="false">
      <c r="A30" s="515" t="n">
        <v>88264</v>
      </c>
      <c r="B30" s="513" t="s">
        <v>1981</v>
      </c>
      <c r="C30" s="368" t="s">
        <v>1433</v>
      </c>
      <c r="D30" s="422" t="n">
        <v>0.2</v>
      </c>
      <c r="E30" s="489" t="n">
        <v>18.3</v>
      </c>
      <c r="F30" s="371" t="n">
        <f aca="false">TRUNC((D30*E30),2)</f>
        <v>3.66</v>
      </c>
    </row>
    <row r="31" s="383" customFormat="true" ht="15" hidden="false" customHeight="false" outlineLevel="0" collapsed="false">
      <c r="A31" s="515" t="str">
        <f aca="false">'MAPA DE COTAÇÃO'!$A$13</f>
        <v>SPDA02</v>
      </c>
      <c r="B31" s="513" t="str">
        <f aca="false">'MAPA DE COTAÇÃO'!$B$13</f>
        <v>CONECTOR MEDIÇÃO CABOS COBRE 16 A 70MM</v>
      </c>
      <c r="C31" s="368" t="s">
        <v>1982</v>
      </c>
      <c r="D31" s="422" t="n">
        <v>1</v>
      </c>
      <c r="E31" s="489" t="n">
        <f aca="false">'MAPA DE COTAÇÃO'!$M$13</f>
        <v>31.98</v>
      </c>
      <c r="F31" s="371" t="n">
        <f aca="false">TRUNC((D31*E31),2)</f>
        <v>31.98</v>
      </c>
    </row>
    <row r="32" customFormat="false" ht="15" hidden="false" customHeight="false" outlineLevel="0" collapsed="false">
      <c r="A32" s="408" t="s">
        <v>1436</v>
      </c>
      <c r="B32" s="516"/>
      <c r="C32" s="516" t="s">
        <v>32</v>
      </c>
      <c r="D32" s="443" t="s">
        <v>32</v>
      </c>
      <c r="E32" s="444" t="s">
        <v>32</v>
      </c>
      <c r="F32" s="412" t="n">
        <f aca="false">SUM(F29:F31)</f>
        <v>38.44</v>
      </c>
    </row>
    <row r="33" customFormat="false" ht="15" hidden="false" customHeight="false" outlineLevel="0" collapsed="false">
      <c r="A33" s="408"/>
      <c r="B33" s="516"/>
      <c r="C33" s="516"/>
      <c r="D33" s="443"/>
      <c r="E33" s="444"/>
      <c r="F33" s="497"/>
    </row>
    <row r="34" customFormat="false" ht="15" hidden="false" customHeight="false" outlineLevel="0" collapsed="false">
      <c r="A34" s="408" t="s">
        <v>1437</v>
      </c>
      <c r="B34" s="516"/>
      <c r="C34" s="516" t="s">
        <v>32</v>
      </c>
      <c r="D34" s="443" t="s">
        <v>32</v>
      </c>
      <c r="E34" s="444" t="s">
        <v>32</v>
      </c>
      <c r="F34" s="412" t="n">
        <f aca="false">F32</f>
        <v>38.44</v>
      </c>
    </row>
    <row r="35" customFormat="false" ht="15" hidden="false" customHeight="false" outlineLevel="0" collapsed="false">
      <c r="A35" s="408" t="s">
        <v>1438</v>
      </c>
      <c r="B35" s="516"/>
      <c r="C35" s="516" t="s">
        <v>32</v>
      </c>
      <c r="D35" s="443" t="s">
        <v>32</v>
      </c>
      <c r="E35" s="444" t="n">
        <v>0</v>
      </c>
      <c r="F35" s="498" t="n">
        <v>0</v>
      </c>
    </row>
    <row r="36" customFormat="false" ht="15.75" hidden="false" customHeight="false" outlineLevel="0" collapsed="false">
      <c r="A36" s="490" t="s">
        <v>1439</v>
      </c>
      <c r="B36" s="491"/>
      <c r="C36" s="491" t="s">
        <v>32</v>
      </c>
      <c r="D36" s="492" t="s">
        <v>32</v>
      </c>
      <c r="E36" s="493" t="s">
        <v>32</v>
      </c>
      <c r="F36" s="494" t="n">
        <f aca="false">SUM(F34:F35)</f>
        <v>38.44</v>
      </c>
    </row>
    <row r="37" customFormat="false" ht="15.75" hidden="false" customHeight="false" outlineLevel="0" collapsed="false">
      <c r="A37" s="56"/>
      <c r="B37" s="345"/>
      <c r="C37" s="345"/>
      <c r="D37" s="346"/>
      <c r="E37" s="347"/>
      <c r="F37" s="347"/>
    </row>
    <row r="38" customFormat="false" ht="15" hidden="false" customHeight="false" outlineLevel="0" collapsed="false">
      <c r="A38" s="483" t="s">
        <v>1976</v>
      </c>
      <c r="B38" s="512" t="s">
        <v>1984</v>
      </c>
      <c r="C38" s="484"/>
      <c r="D38" s="485"/>
      <c r="E38" s="486"/>
      <c r="F38" s="495"/>
    </row>
    <row r="39" customFormat="false" ht="15" hidden="false" customHeight="false" outlineLevel="0" collapsed="false">
      <c r="A39" s="367" t="s">
        <v>1978</v>
      </c>
      <c r="B39" s="513" t="s">
        <v>716</v>
      </c>
      <c r="C39" s="368"/>
      <c r="D39" s="422"/>
      <c r="E39" s="489"/>
      <c r="F39" s="496"/>
    </row>
    <row r="40" customFormat="false" ht="15" hidden="false" customHeight="false" outlineLevel="0" collapsed="false">
      <c r="A40" s="367" t="s">
        <v>1979</v>
      </c>
      <c r="B40" s="513" t="s">
        <v>54</v>
      </c>
      <c r="C40" s="368"/>
      <c r="D40" s="422"/>
      <c r="E40" s="489"/>
      <c r="F40" s="496"/>
    </row>
    <row r="41" customFormat="false" ht="15" hidden="false" customHeight="false" outlineLevel="0" collapsed="false">
      <c r="A41" s="514"/>
      <c r="B41" s="513"/>
      <c r="C41" s="368"/>
      <c r="D41" s="422"/>
      <c r="E41" s="489"/>
      <c r="F41" s="496"/>
    </row>
    <row r="42" customFormat="false" ht="15" hidden="false" customHeight="false" outlineLevel="0" collapsed="false">
      <c r="A42" s="367" t="s">
        <v>1423</v>
      </c>
      <c r="B42" s="368"/>
      <c r="C42" s="368" t="s">
        <v>1424</v>
      </c>
      <c r="D42" s="422" t="s">
        <v>1425</v>
      </c>
      <c r="E42" s="489" t="s">
        <v>1426</v>
      </c>
      <c r="F42" s="496" t="s">
        <v>1427</v>
      </c>
    </row>
    <row r="43" customFormat="false" ht="15" hidden="false" customHeight="false" outlineLevel="0" collapsed="false">
      <c r="A43" s="515" t="n">
        <v>88247</v>
      </c>
      <c r="B43" s="513" t="s">
        <v>1980</v>
      </c>
      <c r="C43" s="368" t="s">
        <v>1433</v>
      </c>
      <c r="D43" s="422" t="n">
        <v>0.25</v>
      </c>
      <c r="E43" s="489" t="n">
        <v>14</v>
      </c>
      <c r="F43" s="371" t="n">
        <f aca="false">TRUNC((D43*E43),2)</f>
        <v>3.5</v>
      </c>
    </row>
    <row r="44" customFormat="false" ht="15" hidden="false" customHeight="false" outlineLevel="0" collapsed="false">
      <c r="A44" s="515" t="n">
        <v>88264</v>
      </c>
      <c r="B44" s="513" t="s">
        <v>1981</v>
      </c>
      <c r="C44" s="368" t="s">
        <v>1433</v>
      </c>
      <c r="D44" s="422" t="n">
        <v>0.25</v>
      </c>
      <c r="E44" s="489" t="n">
        <v>18.3</v>
      </c>
      <c r="F44" s="371" t="n">
        <f aca="false">TRUNC((D44*E44),2)</f>
        <v>4.57</v>
      </c>
    </row>
    <row r="45" s="383" customFormat="true" ht="15" hidden="false" customHeight="false" outlineLevel="0" collapsed="false">
      <c r="A45" s="515" t="str">
        <f aca="false">'MAPA DE COTAÇÃO'!$A$14</f>
        <v>SPDA03</v>
      </c>
      <c r="B45" s="513" t="str">
        <f aca="false">'MAPA DE COTAÇÃO'!$B$14</f>
        <v>SOLDA EXOTÉRMICA Nº115</v>
      </c>
      <c r="C45" s="368" t="s">
        <v>1982</v>
      </c>
      <c r="D45" s="422" t="n">
        <v>1</v>
      </c>
      <c r="E45" s="489" t="n">
        <f aca="false">'MAPA DE COTAÇÃO'!$M$14</f>
        <v>16.41</v>
      </c>
      <c r="F45" s="371" t="n">
        <f aca="false">TRUNC((D45*E45),2)</f>
        <v>16.41</v>
      </c>
    </row>
    <row r="46" customFormat="false" ht="15" hidden="false" customHeight="false" outlineLevel="0" collapsed="false">
      <c r="A46" s="517" t="s">
        <v>1436</v>
      </c>
      <c r="B46" s="518"/>
      <c r="C46" s="516" t="s">
        <v>32</v>
      </c>
      <c r="D46" s="443" t="s">
        <v>32</v>
      </c>
      <c r="E46" s="444" t="s">
        <v>32</v>
      </c>
      <c r="F46" s="412" t="n">
        <f aca="false">SUM(F43:F45)</f>
        <v>24.48</v>
      </c>
    </row>
    <row r="47" customFormat="false" ht="15" hidden="false" customHeight="false" outlineLevel="0" collapsed="false">
      <c r="A47" s="408"/>
      <c r="B47" s="516"/>
      <c r="C47" s="516"/>
      <c r="D47" s="443"/>
      <c r="E47" s="444"/>
      <c r="F47" s="497"/>
    </row>
    <row r="48" customFormat="false" ht="15" hidden="false" customHeight="false" outlineLevel="0" collapsed="false">
      <c r="A48" s="408" t="s">
        <v>1437</v>
      </c>
      <c r="B48" s="516"/>
      <c r="C48" s="516" t="s">
        <v>32</v>
      </c>
      <c r="D48" s="443" t="s">
        <v>32</v>
      </c>
      <c r="E48" s="444" t="s">
        <v>32</v>
      </c>
      <c r="F48" s="412" t="n">
        <f aca="false">F46</f>
        <v>24.48</v>
      </c>
    </row>
    <row r="49" customFormat="false" ht="15" hidden="false" customHeight="false" outlineLevel="0" collapsed="false">
      <c r="A49" s="408" t="s">
        <v>1438</v>
      </c>
      <c r="B49" s="516"/>
      <c r="C49" s="516" t="s">
        <v>32</v>
      </c>
      <c r="D49" s="443" t="s">
        <v>32</v>
      </c>
      <c r="E49" s="444" t="n">
        <v>0</v>
      </c>
      <c r="F49" s="498" t="n">
        <v>0</v>
      </c>
    </row>
    <row r="50" customFormat="false" ht="15.75" hidden="false" customHeight="false" outlineLevel="0" collapsed="false">
      <c r="A50" s="490" t="s">
        <v>1439</v>
      </c>
      <c r="B50" s="491"/>
      <c r="C50" s="491" t="s">
        <v>32</v>
      </c>
      <c r="D50" s="492" t="s">
        <v>32</v>
      </c>
      <c r="E50" s="493" t="s">
        <v>32</v>
      </c>
      <c r="F50" s="494" t="n">
        <f aca="false">SUM(F48:F49)</f>
        <v>24.48</v>
      </c>
    </row>
    <row r="51" customFormat="false" ht="15.75" hidden="false" customHeight="false" outlineLevel="0" collapsed="false">
      <c r="A51" s="56"/>
      <c r="B51" s="345"/>
      <c r="C51" s="345"/>
      <c r="D51" s="346"/>
      <c r="E51" s="347"/>
      <c r="F51" s="347"/>
    </row>
    <row r="52" customFormat="false" ht="15" hidden="false" customHeight="false" outlineLevel="0" collapsed="false">
      <c r="A52" s="483" t="s">
        <v>1976</v>
      </c>
      <c r="B52" s="512" t="s">
        <v>1985</v>
      </c>
      <c r="C52" s="484"/>
      <c r="D52" s="485"/>
      <c r="E52" s="486"/>
      <c r="F52" s="495"/>
    </row>
    <row r="53" customFormat="false" ht="30" hidden="false" customHeight="false" outlineLevel="0" collapsed="false">
      <c r="A53" s="367" t="s">
        <v>1978</v>
      </c>
      <c r="B53" s="513" t="s">
        <v>1986</v>
      </c>
      <c r="C53" s="368"/>
      <c r="D53" s="422"/>
      <c r="E53" s="489"/>
      <c r="F53" s="496"/>
    </row>
    <row r="54" customFormat="false" ht="15" hidden="false" customHeight="false" outlineLevel="0" collapsed="false">
      <c r="A54" s="367" t="s">
        <v>1979</v>
      </c>
      <c r="B54" s="513" t="s">
        <v>54</v>
      </c>
      <c r="C54" s="368"/>
      <c r="D54" s="422"/>
      <c r="E54" s="489"/>
      <c r="F54" s="496"/>
    </row>
    <row r="55" customFormat="false" ht="15" hidden="false" customHeight="false" outlineLevel="0" collapsed="false">
      <c r="A55" s="514"/>
      <c r="B55" s="513"/>
      <c r="C55" s="368"/>
      <c r="D55" s="422"/>
      <c r="E55" s="489"/>
      <c r="F55" s="496"/>
    </row>
    <row r="56" customFormat="false" ht="15" hidden="false" customHeight="false" outlineLevel="0" collapsed="false">
      <c r="A56" s="367" t="s">
        <v>1423</v>
      </c>
      <c r="B56" s="368"/>
      <c r="C56" s="368" t="s">
        <v>1424</v>
      </c>
      <c r="D56" s="422" t="s">
        <v>1425</v>
      </c>
      <c r="E56" s="489" t="s">
        <v>1426</v>
      </c>
      <c r="F56" s="496" t="s">
        <v>1427</v>
      </c>
    </row>
    <row r="57" customFormat="false" ht="15" hidden="false" customHeight="false" outlineLevel="0" collapsed="false">
      <c r="A57" s="515" t="n">
        <v>88247</v>
      </c>
      <c r="B57" s="513" t="s">
        <v>1980</v>
      </c>
      <c r="C57" s="368" t="s">
        <v>1433</v>
      </c>
      <c r="D57" s="422" t="n">
        <v>0.4</v>
      </c>
      <c r="E57" s="489" t="n">
        <v>14</v>
      </c>
      <c r="F57" s="371" t="n">
        <f aca="false">TRUNC((D57*E57),2)</f>
        <v>5.6</v>
      </c>
    </row>
    <row r="58" customFormat="false" ht="15" hidden="false" customHeight="false" outlineLevel="0" collapsed="false">
      <c r="A58" s="515" t="n">
        <v>88264</v>
      </c>
      <c r="B58" s="513" t="s">
        <v>1981</v>
      </c>
      <c r="C58" s="368" t="s">
        <v>1433</v>
      </c>
      <c r="D58" s="422" t="n">
        <v>0.4</v>
      </c>
      <c r="E58" s="489" t="n">
        <v>18.3</v>
      </c>
      <c r="F58" s="371" t="n">
        <f aca="false">TRUNC((D58*E58),2)</f>
        <v>7.32</v>
      </c>
    </row>
    <row r="59" s="383" customFormat="true" ht="30" hidden="false" customHeight="false" outlineLevel="0" collapsed="false">
      <c r="A59" s="515" t="n">
        <v>1588</v>
      </c>
      <c r="B59" s="513" t="s">
        <v>1987</v>
      </c>
      <c r="C59" s="368" t="s">
        <v>1424</v>
      </c>
      <c r="D59" s="422" t="n">
        <v>1</v>
      </c>
      <c r="E59" s="489" t="n">
        <v>7.39</v>
      </c>
      <c r="F59" s="371" t="n">
        <f aca="false">TRUNC((D59*E59),2)</f>
        <v>7.39</v>
      </c>
    </row>
    <row r="60" customFormat="false" ht="15" hidden="false" customHeight="false" outlineLevel="0" collapsed="false">
      <c r="A60" s="408" t="s">
        <v>1436</v>
      </c>
      <c r="B60" s="516"/>
      <c r="C60" s="516" t="s">
        <v>32</v>
      </c>
      <c r="D60" s="443" t="s">
        <v>32</v>
      </c>
      <c r="E60" s="444" t="s">
        <v>32</v>
      </c>
      <c r="F60" s="412" t="n">
        <f aca="false">SUM(F57:F59)</f>
        <v>20.31</v>
      </c>
    </row>
    <row r="61" customFormat="false" ht="15" hidden="false" customHeight="false" outlineLevel="0" collapsed="false">
      <c r="A61" s="408"/>
      <c r="B61" s="516"/>
      <c r="C61" s="516"/>
      <c r="D61" s="443"/>
      <c r="E61" s="444"/>
      <c r="F61" s="497"/>
    </row>
    <row r="62" customFormat="false" ht="15" hidden="false" customHeight="false" outlineLevel="0" collapsed="false">
      <c r="A62" s="408" t="s">
        <v>1437</v>
      </c>
      <c r="B62" s="516"/>
      <c r="C62" s="516" t="s">
        <v>32</v>
      </c>
      <c r="D62" s="443" t="s">
        <v>32</v>
      </c>
      <c r="E62" s="444" t="s">
        <v>32</v>
      </c>
      <c r="F62" s="412" t="n">
        <f aca="false">F60</f>
        <v>20.31</v>
      </c>
    </row>
    <row r="63" customFormat="false" ht="15" hidden="false" customHeight="false" outlineLevel="0" collapsed="false">
      <c r="A63" s="408" t="s">
        <v>1438</v>
      </c>
      <c r="B63" s="516"/>
      <c r="C63" s="516" t="s">
        <v>32</v>
      </c>
      <c r="D63" s="443" t="s">
        <v>32</v>
      </c>
      <c r="E63" s="444" t="n">
        <v>0</v>
      </c>
      <c r="F63" s="498" t="n">
        <v>0</v>
      </c>
    </row>
    <row r="64" customFormat="false" ht="15.75" hidden="false" customHeight="false" outlineLevel="0" collapsed="false">
      <c r="A64" s="490" t="s">
        <v>1439</v>
      </c>
      <c r="B64" s="491"/>
      <c r="C64" s="491" t="s">
        <v>32</v>
      </c>
      <c r="D64" s="492" t="s">
        <v>32</v>
      </c>
      <c r="E64" s="493" t="s">
        <v>32</v>
      </c>
      <c r="F64" s="494" t="n">
        <f aca="false">SUM(F62:F63)</f>
        <v>20.31</v>
      </c>
    </row>
    <row r="65" customFormat="false" ht="15.75" hidden="false" customHeight="false" outlineLevel="0" collapsed="false">
      <c r="A65" s="56"/>
      <c r="B65" s="345"/>
      <c r="C65" s="345"/>
      <c r="D65" s="346"/>
      <c r="E65" s="347"/>
      <c r="F65" s="347"/>
    </row>
    <row r="66" customFormat="false" ht="15" hidden="false" customHeight="false" outlineLevel="0" collapsed="false">
      <c r="A66" s="483" t="s">
        <v>1976</v>
      </c>
      <c r="B66" s="512" t="s">
        <v>1988</v>
      </c>
      <c r="C66" s="484"/>
      <c r="D66" s="485"/>
      <c r="E66" s="486"/>
      <c r="F66" s="495"/>
    </row>
    <row r="67" customFormat="false" ht="30" hidden="false" customHeight="false" outlineLevel="0" collapsed="false">
      <c r="A67" s="367" t="s">
        <v>1978</v>
      </c>
      <c r="B67" s="513" t="s">
        <v>1989</v>
      </c>
      <c r="C67" s="368"/>
      <c r="D67" s="422"/>
      <c r="E67" s="489"/>
      <c r="F67" s="496"/>
    </row>
    <row r="68" customFormat="false" ht="15" hidden="false" customHeight="false" outlineLevel="0" collapsed="false">
      <c r="A68" s="367" t="s">
        <v>1979</v>
      </c>
      <c r="B68" s="513" t="s">
        <v>54</v>
      </c>
      <c r="C68" s="368"/>
      <c r="D68" s="422"/>
      <c r="E68" s="489"/>
      <c r="F68" s="496"/>
    </row>
    <row r="69" customFormat="false" ht="15" hidden="false" customHeight="false" outlineLevel="0" collapsed="false">
      <c r="A69" s="514"/>
      <c r="B69" s="513"/>
      <c r="C69" s="368"/>
      <c r="D69" s="422"/>
      <c r="E69" s="489"/>
      <c r="F69" s="496"/>
    </row>
    <row r="70" customFormat="false" ht="15" hidden="false" customHeight="false" outlineLevel="0" collapsed="false">
      <c r="A70" s="367" t="s">
        <v>1423</v>
      </c>
      <c r="B70" s="368"/>
      <c r="C70" s="368" t="s">
        <v>1424</v>
      </c>
      <c r="D70" s="422" t="s">
        <v>1425</v>
      </c>
      <c r="E70" s="489" t="s">
        <v>1426</v>
      </c>
      <c r="F70" s="496" t="s">
        <v>1427</v>
      </c>
    </row>
    <row r="71" customFormat="false" ht="15" hidden="false" customHeight="false" outlineLevel="0" collapsed="false">
      <c r="A71" s="515" t="n">
        <v>88247</v>
      </c>
      <c r="B71" s="513" t="s">
        <v>1980</v>
      </c>
      <c r="C71" s="368" t="s">
        <v>1433</v>
      </c>
      <c r="D71" s="422" t="n">
        <v>0.8</v>
      </c>
      <c r="E71" s="489" t="n">
        <v>14</v>
      </c>
      <c r="F71" s="371" t="n">
        <f aca="false">TRUNC((D71*E71),2)</f>
        <v>11.2</v>
      </c>
    </row>
    <row r="72" customFormat="false" ht="15" hidden="false" customHeight="false" outlineLevel="0" collapsed="false">
      <c r="A72" s="515" t="n">
        <v>88264</v>
      </c>
      <c r="B72" s="513" t="s">
        <v>1981</v>
      </c>
      <c r="C72" s="368" t="s">
        <v>1433</v>
      </c>
      <c r="D72" s="422" t="n">
        <v>0.8</v>
      </c>
      <c r="E72" s="489" t="n">
        <v>18.3</v>
      </c>
      <c r="F72" s="371" t="n">
        <f aca="false">TRUNC((D72*E72),2)</f>
        <v>14.64</v>
      </c>
    </row>
    <row r="73" customFormat="false" ht="30" hidden="false" customHeight="false" outlineLevel="0" collapsed="false">
      <c r="A73" s="515" t="n">
        <v>1588</v>
      </c>
      <c r="B73" s="513" t="s">
        <v>1987</v>
      </c>
      <c r="C73" s="368" t="s">
        <v>1424</v>
      </c>
      <c r="D73" s="422" t="n">
        <v>1</v>
      </c>
      <c r="E73" s="489" t="n">
        <v>7.39</v>
      </c>
      <c r="F73" s="371" t="n">
        <f aca="false">TRUNC((D73*E73),2)</f>
        <v>7.39</v>
      </c>
    </row>
    <row r="74" customFormat="false" ht="15" hidden="false" customHeight="false" outlineLevel="0" collapsed="false">
      <c r="A74" s="408" t="s">
        <v>1436</v>
      </c>
      <c r="B74" s="516"/>
      <c r="C74" s="516" t="s">
        <v>32</v>
      </c>
      <c r="D74" s="443" t="s">
        <v>32</v>
      </c>
      <c r="E74" s="444" t="s">
        <v>32</v>
      </c>
      <c r="F74" s="412" t="n">
        <f aca="false">SUM(F71:F73)</f>
        <v>33.23</v>
      </c>
    </row>
    <row r="75" customFormat="false" ht="15" hidden="false" customHeight="false" outlineLevel="0" collapsed="false">
      <c r="A75" s="408"/>
      <c r="B75" s="516"/>
      <c r="C75" s="516"/>
      <c r="D75" s="443"/>
      <c r="E75" s="444"/>
      <c r="F75" s="497"/>
    </row>
    <row r="76" customFormat="false" ht="15" hidden="false" customHeight="false" outlineLevel="0" collapsed="false">
      <c r="A76" s="408" t="s">
        <v>1437</v>
      </c>
      <c r="B76" s="516"/>
      <c r="C76" s="516" t="s">
        <v>32</v>
      </c>
      <c r="D76" s="443" t="s">
        <v>32</v>
      </c>
      <c r="E76" s="444" t="s">
        <v>32</v>
      </c>
      <c r="F76" s="412" t="n">
        <f aca="false">F74</f>
        <v>33.23</v>
      </c>
    </row>
    <row r="77" customFormat="false" ht="15" hidden="false" customHeight="false" outlineLevel="0" collapsed="false">
      <c r="A77" s="408" t="s">
        <v>1438</v>
      </c>
      <c r="B77" s="516"/>
      <c r="C77" s="516" t="s">
        <v>32</v>
      </c>
      <c r="D77" s="443" t="s">
        <v>32</v>
      </c>
      <c r="E77" s="444" t="n">
        <v>0</v>
      </c>
      <c r="F77" s="498" t="n">
        <v>0</v>
      </c>
    </row>
    <row r="78" customFormat="false" ht="15.75" hidden="false" customHeight="false" outlineLevel="0" collapsed="false">
      <c r="A78" s="490" t="s">
        <v>1439</v>
      </c>
      <c r="B78" s="491"/>
      <c r="C78" s="491" t="s">
        <v>32</v>
      </c>
      <c r="D78" s="492" t="s">
        <v>32</v>
      </c>
      <c r="E78" s="493" t="s">
        <v>32</v>
      </c>
      <c r="F78" s="494" t="n">
        <f aca="false">SUM(F76:F77)</f>
        <v>33.23</v>
      </c>
    </row>
    <row r="79" customFormat="false" ht="15.75" hidden="false" customHeight="false" outlineLevel="0" collapsed="false">
      <c r="A79" s="56"/>
      <c r="B79" s="345"/>
      <c r="C79" s="345"/>
      <c r="D79" s="346"/>
      <c r="E79" s="347"/>
      <c r="F79" s="347"/>
    </row>
    <row r="80" customFormat="false" ht="15" hidden="false" customHeight="false" outlineLevel="0" collapsed="false">
      <c r="A80" s="483" t="s">
        <v>1976</v>
      </c>
      <c r="B80" s="512" t="s">
        <v>1990</v>
      </c>
      <c r="C80" s="484"/>
      <c r="D80" s="485"/>
      <c r="E80" s="486"/>
      <c r="F80" s="495"/>
    </row>
    <row r="81" customFormat="false" ht="30" hidden="false" customHeight="false" outlineLevel="0" collapsed="false">
      <c r="A81" s="367" t="s">
        <v>1978</v>
      </c>
      <c r="B81" s="513" t="s">
        <v>728</v>
      </c>
      <c r="C81" s="368"/>
      <c r="D81" s="422"/>
      <c r="E81" s="489"/>
      <c r="F81" s="496"/>
    </row>
    <row r="82" customFormat="false" ht="15" hidden="false" customHeight="false" outlineLevel="0" collapsed="false">
      <c r="A82" s="367" t="s">
        <v>1979</v>
      </c>
      <c r="B82" s="513" t="s">
        <v>54</v>
      </c>
      <c r="C82" s="368"/>
      <c r="D82" s="422"/>
      <c r="E82" s="489"/>
      <c r="F82" s="496"/>
    </row>
    <row r="83" customFormat="false" ht="15" hidden="false" customHeight="false" outlineLevel="0" collapsed="false">
      <c r="A83" s="514"/>
      <c r="B83" s="513"/>
      <c r="C83" s="368"/>
      <c r="D83" s="422"/>
      <c r="E83" s="489"/>
      <c r="F83" s="496"/>
    </row>
    <row r="84" customFormat="false" ht="15" hidden="false" customHeight="false" outlineLevel="0" collapsed="false">
      <c r="A84" s="367" t="s">
        <v>1423</v>
      </c>
      <c r="B84" s="368"/>
      <c r="C84" s="368" t="s">
        <v>1424</v>
      </c>
      <c r="D84" s="422" t="s">
        <v>1425</v>
      </c>
      <c r="E84" s="489" t="s">
        <v>1426</v>
      </c>
      <c r="F84" s="496" t="s">
        <v>1427</v>
      </c>
    </row>
    <row r="85" customFormat="false" ht="15" hidden="false" customHeight="false" outlineLevel="0" collapsed="false">
      <c r="A85" s="515" t="n">
        <v>88247</v>
      </c>
      <c r="B85" s="513" t="s">
        <v>1980</v>
      </c>
      <c r="C85" s="368" t="s">
        <v>1433</v>
      </c>
      <c r="D85" s="422" t="n">
        <v>0.05</v>
      </c>
      <c r="E85" s="489" t="n">
        <v>14</v>
      </c>
      <c r="F85" s="371" t="n">
        <f aca="false">TRUNC((D85*E85),2)</f>
        <v>0.7</v>
      </c>
    </row>
    <row r="86" customFormat="false" ht="15" hidden="false" customHeight="false" outlineLevel="0" collapsed="false">
      <c r="A86" s="515" t="n">
        <v>88264</v>
      </c>
      <c r="B86" s="513" t="s">
        <v>1981</v>
      </c>
      <c r="C86" s="368" t="s">
        <v>1433</v>
      </c>
      <c r="D86" s="422" t="n">
        <v>0.05</v>
      </c>
      <c r="E86" s="489" t="n">
        <v>18.3</v>
      </c>
      <c r="F86" s="371" t="n">
        <f aca="false">TRUNC((D86*E86),2)</f>
        <v>0.91</v>
      </c>
    </row>
    <row r="87" customFormat="false" ht="15" hidden="false" customHeight="false" outlineLevel="0" collapsed="false">
      <c r="A87" s="515" t="n">
        <v>11948</v>
      </c>
      <c r="B87" s="513" t="s">
        <v>1991</v>
      </c>
      <c r="C87" s="368" t="s">
        <v>1982</v>
      </c>
      <c r="D87" s="422" t="n">
        <v>1</v>
      </c>
      <c r="E87" s="489" t="n">
        <v>0.37</v>
      </c>
      <c r="F87" s="371" t="n">
        <f aca="false">TRUNC((D87*E87),2)</f>
        <v>0.37</v>
      </c>
    </row>
    <row r="88" customFormat="false" ht="15" hidden="false" customHeight="false" outlineLevel="0" collapsed="false">
      <c r="A88" s="515" t="n">
        <v>4330</v>
      </c>
      <c r="B88" s="513" t="s">
        <v>1992</v>
      </c>
      <c r="C88" s="368" t="s">
        <v>1982</v>
      </c>
      <c r="D88" s="422" t="n">
        <v>1</v>
      </c>
      <c r="E88" s="489" t="n">
        <v>0.08</v>
      </c>
      <c r="F88" s="371" t="n">
        <f aca="false">TRUNC((D88*E88),2)</f>
        <v>0.08</v>
      </c>
    </row>
    <row r="89" customFormat="false" ht="15" hidden="false" customHeight="false" outlineLevel="0" collapsed="false">
      <c r="A89" s="408" t="s">
        <v>1436</v>
      </c>
      <c r="B89" s="516"/>
      <c r="C89" s="516" t="s">
        <v>32</v>
      </c>
      <c r="D89" s="443" t="s">
        <v>32</v>
      </c>
      <c r="E89" s="444" t="s">
        <v>32</v>
      </c>
      <c r="F89" s="412" t="n">
        <f aca="false">SUM(F85:F88)</f>
        <v>2.06</v>
      </c>
    </row>
    <row r="90" customFormat="false" ht="15" hidden="false" customHeight="false" outlineLevel="0" collapsed="false">
      <c r="A90" s="408"/>
      <c r="B90" s="516"/>
      <c r="C90" s="516"/>
      <c r="D90" s="443"/>
      <c r="E90" s="444"/>
      <c r="F90" s="497"/>
    </row>
    <row r="91" customFormat="false" ht="15" hidden="false" customHeight="false" outlineLevel="0" collapsed="false">
      <c r="A91" s="408" t="s">
        <v>1437</v>
      </c>
      <c r="B91" s="516"/>
      <c r="C91" s="516" t="s">
        <v>32</v>
      </c>
      <c r="D91" s="443" t="s">
        <v>32</v>
      </c>
      <c r="E91" s="444" t="s">
        <v>32</v>
      </c>
      <c r="F91" s="412" t="n">
        <f aca="false">F89</f>
        <v>2.06</v>
      </c>
    </row>
    <row r="92" customFormat="false" ht="15" hidden="false" customHeight="false" outlineLevel="0" collapsed="false">
      <c r="A92" s="408" t="s">
        <v>1438</v>
      </c>
      <c r="B92" s="516"/>
      <c r="C92" s="516" t="s">
        <v>32</v>
      </c>
      <c r="D92" s="443" t="s">
        <v>32</v>
      </c>
      <c r="E92" s="444" t="n">
        <v>0</v>
      </c>
      <c r="F92" s="498" t="n">
        <v>0</v>
      </c>
    </row>
    <row r="93" customFormat="false" ht="15.75" hidden="false" customHeight="false" outlineLevel="0" collapsed="false">
      <c r="A93" s="490" t="s">
        <v>1439</v>
      </c>
      <c r="B93" s="491"/>
      <c r="C93" s="491" t="s">
        <v>32</v>
      </c>
      <c r="D93" s="492" t="s">
        <v>32</v>
      </c>
      <c r="E93" s="493" t="s">
        <v>32</v>
      </c>
      <c r="F93" s="494" t="n">
        <f aca="false">SUM(F91:F92)</f>
        <v>2.06</v>
      </c>
    </row>
    <row r="94" customFormat="false" ht="15.75" hidden="false" customHeight="false" outlineLevel="0" collapsed="false">
      <c r="A94" s="56"/>
      <c r="B94" s="345"/>
      <c r="C94" s="345"/>
      <c r="D94" s="346"/>
      <c r="E94" s="347"/>
      <c r="F94" s="347"/>
    </row>
    <row r="95" customFormat="false" ht="15" hidden="false" customHeight="false" outlineLevel="0" collapsed="false">
      <c r="A95" s="483" t="s">
        <v>1976</v>
      </c>
      <c r="B95" s="512" t="s">
        <v>1993</v>
      </c>
      <c r="C95" s="484"/>
      <c r="D95" s="485"/>
      <c r="E95" s="486"/>
      <c r="F95" s="495"/>
    </row>
    <row r="96" customFormat="false" ht="30" hidden="false" customHeight="false" outlineLevel="0" collapsed="false">
      <c r="A96" s="367" t="s">
        <v>1978</v>
      </c>
      <c r="B96" s="513" t="s">
        <v>421</v>
      </c>
      <c r="C96" s="368"/>
      <c r="D96" s="422"/>
      <c r="E96" s="489"/>
      <c r="F96" s="496"/>
    </row>
    <row r="97" customFormat="false" ht="15" hidden="false" customHeight="false" outlineLevel="0" collapsed="false">
      <c r="A97" s="367" t="s">
        <v>1979</v>
      </c>
      <c r="B97" s="513" t="s">
        <v>81</v>
      </c>
      <c r="C97" s="368"/>
      <c r="D97" s="422"/>
      <c r="E97" s="489"/>
      <c r="F97" s="496"/>
    </row>
    <row r="98" customFormat="false" ht="15" hidden="false" customHeight="false" outlineLevel="0" collapsed="false">
      <c r="A98" s="514"/>
      <c r="B98" s="513"/>
      <c r="C98" s="368"/>
      <c r="D98" s="422"/>
      <c r="E98" s="489"/>
      <c r="F98" s="496"/>
    </row>
    <row r="99" customFormat="false" ht="15" hidden="false" customHeight="false" outlineLevel="0" collapsed="false">
      <c r="A99" s="367" t="s">
        <v>1423</v>
      </c>
      <c r="B99" s="368"/>
      <c r="C99" s="368" t="s">
        <v>1424</v>
      </c>
      <c r="D99" s="422" t="s">
        <v>1425</v>
      </c>
      <c r="E99" s="489" t="s">
        <v>1426</v>
      </c>
      <c r="F99" s="496" t="s">
        <v>1427</v>
      </c>
    </row>
    <row r="100" customFormat="false" ht="30" hidden="false" customHeight="false" outlineLevel="0" collapsed="false">
      <c r="A100" s="515" t="n">
        <v>89032</v>
      </c>
      <c r="B100" s="513" t="s">
        <v>1994</v>
      </c>
      <c r="C100" s="368" t="s">
        <v>1469</v>
      </c>
      <c r="D100" s="422" t="n">
        <v>0.0176</v>
      </c>
      <c r="E100" s="489" t="n">
        <v>131.47</v>
      </c>
      <c r="F100" s="371" t="n">
        <f aca="false">TRUNC((D100*E100),2)</f>
        <v>2.31</v>
      </c>
    </row>
    <row r="101" customFormat="false" ht="15" hidden="false" customHeight="false" outlineLevel="0" collapsed="false">
      <c r="A101" s="408" t="s">
        <v>1436</v>
      </c>
      <c r="B101" s="516"/>
      <c r="C101" s="516" t="s">
        <v>32</v>
      </c>
      <c r="D101" s="443" t="s">
        <v>32</v>
      </c>
      <c r="E101" s="444" t="s">
        <v>32</v>
      </c>
      <c r="F101" s="412" t="n">
        <f aca="false">SUM(F100:F100)</f>
        <v>2.31</v>
      </c>
    </row>
    <row r="102" customFormat="false" ht="15" hidden="false" customHeight="false" outlineLevel="0" collapsed="false">
      <c r="A102" s="408"/>
      <c r="B102" s="516"/>
      <c r="C102" s="516"/>
      <c r="D102" s="443"/>
      <c r="E102" s="444"/>
      <c r="F102" s="497"/>
    </row>
    <row r="103" customFormat="false" ht="15" hidden="false" customHeight="false" outlineLevel="0" collapsed="false">
      <c r="A103" s="408" t="s">
        <v>1437</v>
      </c>
      <c r="B103" s="516"/>
      <c r="C103" s="516" t="s">
        <v>32</v>
      </c>
      <c r="D103" s="443" t="s">
        <v>32</v>
      </c>
      <c r="E103" s="444" t="s">
        <v>32</v>
      </c>
      <c r="F103" s="412" t="n">
        <f aca="false">F101</f>
        <v>2.31</v>
      </c>
    </row>
    <row r="104" customFormat="false" ht="15" hidden="false" customHeight="false" outlineLevel="0" collapsed="false">
      <c r="A104" s="408" t="s">
        <v>1438</v>
      </c>
      <c r="B104" s="516"/>
      <c r="C104" s="516" t="s">
        <v>32</v>
      </c>
      <c r="D104" s="443" t="s">
        <v>32</v>
      </c>
      <c r="E104" s="444" t="n">
        <v>0</v>
      </c>
      <c r="F104" s="498" t="n">
        <v>0</v>
      </c>
    </row>
    <row r="105" customFormat="false" ht="15.75" hidden="false" customHeight="false" outlineLevel="0" collapsed="false">
      <c r="A105" s="490" t="s">
        <v>1439</v>
      </c>
      <c r="B105" s="491"/>
      <c r="C105" s="491" t="s">
        <v>32</v>
      </c>
      <c r="D105" s="492" t="s">
        <v>32</v>
      </c>
      <c r="E105" s="493" t="s">
        <v>32</v>
      </c>
      <c r="F105" s="494" t="n">
        <f aca="false">SUM(F103:F104)</f>
        <v>2.31</v>
      </c>
    </row>
    <row r="106" customFormat="false" ht="15.75" hidden="false" customHeight="false" outlineLevel="0" collapsed="false">
      <c r="A106" s="519"/>
      <c r="B106" s="520"/>
      <c r="C106" s="520"/>
      <c r="D106" s="439"/>
      <c r="E106" s="440"/>
      <c r="F106" s="416"/>
    </row>
    <row r="107" customFormat="false" ht="15" hidden="false" customHeight="false" outlineLevel="0" collapsed="false">
      <c r="A107" s="483" t="s">
        <v>1976</v>
      </c>
      <c r="B107" s="512" t="s">
        <v>1995</v>
      </c>
      <c r="C107" s="484"/>
      <c r="D107" s="485"/>
      <c r="E107" s="486"/>
      <c r="F107" s="495"/>
    </row>
    <row r="108" customFormat="false" ht="15" hidden="false" customHeight="false" outlineLevel="0" collapsed="false">
      <c r="A108" s="367" t="s">
        <v>1978</v>
      </c>
      <c r="B108" s="513" t="s">
        <v>375</v>
      </c>
      <c r="C108" s="368"/>
      <c r="D108" s="422"/>
      <c r="E108" s="489"/>
      <c r="F108" s="496"/>
    </row>
    <row r="109" customFormat="false" ht="15" hidden="false" customHeight="false" outlineLevel="0" collapsed="false">
      <c r="A109" s="367" t="s">
        <v>1979</v>
      </c>
      <c r="B109" s="513" t="s">
        <v>54</v>
      </c>
      <c r="C109" s="368"/>
      <c r="D109" s="422"/>
      <c r="E109" s="489"/>
      <c r="F109" s="496"/>
    </row>
    <row r="110" customFormat="false" ht="15" hidden="false" customHeight="false" outlineLevel="0" collapsed="false">
      <c r="A110" s="514"/>
      <c r="B110" s="513"/>
      <c r="C110" s="368"/>
      <c r="D110" s="422"/>
      <c r="E110" s="489"/>
      <c r="F110" s="496"/>
    </row>
    <row r="111" customFormat="false" ht="15" hidden="false" customHeight="false" outlineLevel="0" collapsed="false">
      <c r="A111" s="367" t="s">
        <v>1423</v>
      </c>
      <c r="B111" s="368"/>
      <c r="C111" s="368" t="s">
        <v>1424</v>
      </c>
      <c r="D111" s="422" t="s">
        <v>1425</v>
      </c>
      <c r="E111" s="489" t="s">
        <v>1426</v>
      </c>
      <c r="F111" s="496" t="s">
        <v>1427</v>
      </c>
    </row>
    <row r="112" customFormat="false" ht="15" hidden="false" customHeight="false" outlineLevel="0" collapsed="false">
      <c r="A112" s="515" t="n">
        <v>88247</v>
      </c>
      <c r="B112" s="513" t="s">
        <v>1980</v>
      </c>
      <c r="C112" s="368" t="s">
        <v>1433</v>
      </c>
      <c r="D112" s="422" t="n">
        <v>0.05</v>
      </c>
      <c r="E112" s="489" t="n">
        <v>14</v>
      </c>
      <c r="F112" s="371" t="n">
        <f aca="false">TRUNC((D112*E112),2)</f>
        <v>0.7</v>
      </c>
    </row>
    <row r="113" customFormat="false" ht="15" hidden="false" customHeight="false" outlineLevel="0" collapsed="false">
      <c r="A113" s="515" t="n">
        <v>88264</v>
      </c>
      <c r="B113" s="513" t="s">
        <v>1981</v>
      </c>
      <c r="C113" s="368" t="s">
        <v>1433</v>
      </c>
      <c r="D113" s="422" t="n">
        <v>0.05</v>
      </c>
      <c r="E113" s="489" t="n">
        <v>18.3</v>
      </c>
      <c r="F113" s="371" t="n">
        <f aca="false">TRUNC((D113*E113),2)</f>
        <v>0.91</v>
      </c>
    </row>
    <row r="114" s="383" customFormat="true" ht="15" hidden="false" customHeight="false" outlineLevel="0" collapsed="false">
      <c r="A114" s="515" t="str">
        <f aca="false">'MAPA DE COTAÇÃO'!$A$15</f>
        <v>ELE01</v>
      </c>
      <c r="B114" s="513" t="str">
        <f aca="false">'MAPA DE COTAÇÃO'!$B$15</f>
        <v>ARRUELA GALVANIZADA 1/4</v>
      </c>
      <c r="C114" s="368" t="s">
        <v>1982</v>
      </c>
      <c r="D114" s="422" t="n">
        <v>1</v>
      </c>
      <c r="E114" s="489" t="n">
        <f aca="false">'MAPA DE COTAÇÃO'!$M$15</f>
        <v>0.1594</v>
      </c>
      <c r="F114" s="371" t="n">
        <f aca="false">TRUNC((D114*E114),2)</f>
        <v>0.15</v>
      </c>
    </row>
    <row r="115" customFormat="false" ht="15" hidden="false" customHeight="false" outlineLevel="0" collapsed="false">
      <c r="A115" s="408" t="s">
        <v>1436</v>
      </c>
      <c r="B115" s="516"/>
      <c r="C115" s="516" t="s">
        <v>32</v>
      </c>
      <c r="D115" s="443" t="s">
        <v>32</v>
      </c>
      <c r="E115" s="444" t="s">
        <v>32</v>
      </c>
      <c r="F115" s="412" t="n">
        <f aca="false">SUM(F112:F114)</f>
        <v>1.76</v>
      </c>
    </row>
    <row r="116" customFormat="false" ht="15" hidden="false" customHeight="false" outlineLevel="0" collapsed="false">
      <c r="A116" s="408"/>
      <c r="B116" s="516"/>
      <c r="C116" s="516"/>
      <c r="D116" s="443"/>
      <c r="E116" s="444"/>
      <c r="F116" s="497"/>
    </row>
    <row r="117" customFormat="false" ht="15" hidden="false" customHeight="false" outlineLevel="0" collapsed="false">
      <c r="A117" s="408" t="s">
        <v>1437</v>
      </c>
      <c r="B117" s="516"/>
      <c r="C117" s="516" t="s">
        <v>32</v>
      </c>
      <c r="D117" s="443" t="s">
        <v>32</v>
      </c>
      <c r="E117" s="444" t="s">
        <v>32</v>
      </c>
      <c r="F117" s="412" t="n">
        <f aca="false">F115</f>
        <v>1.76</v>
      </c>
    </row>
    <row r="118" customFormat="false" ht="15" hidden="false" customHeight="false" outlineLevel="0" collapsed="false">
      <c r="A118" s="408" t="s">
        <v>1438</v>
      </c>
      <c r="B118" s="516"/>
      <c r="C118" s="516" t="s">
        <v>32</v>
      </c>
      <c r="D118" s="443" t="s">
        <v>32</v>
      </c>
      <c r="E118" s="444" t="n">
        <v>0</v>
      </c>
      <c r="F118" s="498" t="n">
        <v>0</v>
      </c>
    </row>
    <row r="119" customFormat="false" ht="15.75" hidden="false" customHeight="false" outlineLevel="0" collapsed="false">
      <c r="A119" s="490" t="s">
        <v>1439</v>
      </c>
      <c r="B119" s="491"/>
      <c r="C119" s="491" t="s">
        <v>32</v>
      </c>
      <c r="D119" s="492" t="s">
        <v>32</v>
      </c>
      <c r="E119" s="493" t="s">
        <v>32</v>
      </c>
      <c r="F119" s="494" t="n">
        <f aca="false">SUM(F117:F118)</f>
        <v>1.76</v>
      </c>
    </row>
    <row r="120" customFormat="false" ht="15.75" hidden="false" customHeight="false" outlineLevel="0" collapsed="false">
      <c r="A120" s="521"/>
      <c r="B120" s="520"/>
      <c r="C120" s="520"/>
      <c r="D120" s="439"/>
      <c r="E120" s="440"/>
      <c r="F120" s="417"/>
    </row>
    <row r="121" customFormat="false" ht="15" hidden="false" customHeight="false" outlineLevel="0" collapsed="false">
      <c r="A121" s="483" t="s">
        <v>1976</v>
      </c>
      <c r="B121" s="512" t="s">
        <v>1996</v>
      </c>
      <c r="C121" s="484"/>
      <c r="D121" s="485"/>
      <c r="E121" s="486"/>
      <c r="F121" s="495"/>
    </row>
    <row r="122" customFormat="false" ht="15" hidden="false" customHeight="false" outlineLevel="0" collapsed="false">
      <c r="A122" s="367" t="s">
        <v>1978</v>
      </c>
      <c r="B122" s="513" t="s">
        <v>377</v>
      </c>
      <c r="C122" s="368"/>
      <c r="D122" s="422"/>
      <c r="E122" s="489"/>
      <c r="F122" s="496"/>
    </row>
    <row r="123" customFormat="false" ht="15" hidden="false" customHeight="false" outlineLevel="0" collapsed="false">
      <c r="A123" s="367" t="s">
        <v>1979</v>
      </c>
      <c r="B123" s="513" t="s">
        <v>54</v>
      </c>
      <c r="C123" s="368"/>
      <c r="D123" s="422"/>
      <c r="E123" s="489"/>
      <c r="F123" s="496"/>
    </row>
    <row r="124" customFormat="false" ht="15" hidden="false" customHeight="false" outlineLevel="0" collapsed="false">
      <c r="A124" s="514"/>
      <c r="B124" s="513"/>
      <c r="C124" s="368"/>
      <c r="D124" s="422"/>
      <c r="E124" s="489"/>
      <c r="F124" s="496"/>
    </row>
    <row r="125" customFormat="false" ht="15" hidden="false" customHeight="false" outlineLevel="0" collapsed="false">
      <c r="A125" s="367" t="s">
        <v>1423</v>
      </c>
      <c r="B125" s="368"/>
      <c r="C125" s="368" t="s">
        <v>1424</v>
      </c>
      <c r="D125" s="422" t="s">
        <v>1425</v>
      </c>
      <c r="E125" s="489" t="s">
        <v>1426</v>
      </c>
      <c r="F125" s="496" t="s">
        <v>1427</v>
      </c>
    </row>
    <row r="126" customFormat="false" ht="15" hidden="false" customHeight="false" outlineLevel="0" collapsed="false">
      <c r="A126" s="515" t="n">
        <v>88247</v>
      </c>
      <c r="B126" s="513" t="s">
        <v>1980</v>
      </c>
      <c r="C126" s="368" t="s">
        <v>1433</v>
      </c>
      <c r="D126" s="422" t="n">
        <v>0.05</v>
      </c>
      <c r="E126" s="489" t="n">
        <v>14</v>
      </c>
      <c r="F126" s="371" t="n">
        <f aca="false">TRUNC((D126*E126),2)</f>
        <v>0.7</v>
      </c>
    </row>
    <row r="127" customFormat="false" ht="15" hidden="false" customHeight="false" outlineLevel="0" collapsed="false">
      <c r="A127" s="515" t="n">
        <v>88264</v>
      </c>
      <c r="B127" s="513" t="s">
        <v>1981</v>
      </c>
      <c r="C127" s="368" t="s">
        <v>1433</v>
      </c>
      <c r="D127" s="422" t="n">
        <v>0.05</v>
      </c>
      <c r="E127" s="489" t="n">
        <v>18.3</v>
      </c>
      <c r="F127" s="371" t="n">
        <f aca="false">TRUNC((D127*E127),2)</f>
        <v>0.91</v>
      </c>
    </row>
    <row r="128" customFormat="false" ht="15" hidden="false" customHeight="false" outlineLevel="0" collapsed="false">
      <c r="A128" s="515" t="str">
        <f aca="false">'MAPA DE COTAÇÃO'!$A$16</f>
        <v>ELE02</v>
      </c>
      <c r="B128" s="513" t="str">
        <f aca="false">'MAPA DE COTAÇÃO'!$B$16</f>
        <v>ARRUELA GALVANIZADA 3/8</v>
      </c>
      <c r="C128" s="368" t="s">
        <v>1982</v>
      </c>
      <c r="D128" s="422" t="n">
        <v>1</v>
      </c>
      <c r="E128" s="489" t="n">
        <f aca="false">'MAPA DE COTAÇÃO'!$M$16</f>
        <v>0.2037</v>
      </c>
      <c r="F128" s="371" t="n">
        <f aca="false">TRUNC((D128*E128),2)</f>
        <v>0.2</v>
      </c>
    </row>
    <row r="129" customFormat="false" ht="15" hidden="false" customHeight="false" outlineLevel="0" collapsed="false">
      <c r="A129" s="408" t="s">
        <v>1436</v>
      </c>
      <c r="B129" s="516"/>
      <c r="C129" s="516" t="s">
        <v>32</v>
      </c>
      <c r="D129" s="443" t="s">
        <v>32</v>
      </c>
      <c r="E129" s="444" t="s">
        <v>32</v>
      </c>
      <c r="F129" s="412" t="n">
        <f aca="false">SUM(F126:F128)</f>
        <v>1.81</v>
      </c>
    </row>
    <row r="130" customFormat="false" ht="15" hidden="false" customHeight="false" outlineLevel="0" collapsed="false">
      <c r="A130" s="408"/>
      <c r="B130" s="516"/>
      <c r="C130" s="516"/>
      <c r="D130" s="443"/>
      <c r="E130" s="444"/>
      <c r="F130" s="497"/>
    </row>
    <row r="131" customFormat="false" ht="15" hidden="false" customHeight="false" outlineLevel="0" collapsed="false">
      <c r="A131" s="408" t="s">
        <v>1437</v>
      </c>
      <c r="B131" s="516"/>
      <c r="C131" s="516" t="s">
        <v>32</v>
      </c>
      <c r="D131" s="443" t="s">
        <v>32</v>
      </c>
      <c r="E131" s="444" t="s">
        <v>32</v>
      </c>
      <c r="F131" s="412" t="n">
        <f aca="false">F129</f>
        <v>1.81</v>
      </c>
    </row>
    <row r="132" customFormat="false" ht="15" hidden="false" customHeight="false" outlineLevel="0" collapsed="false">
      <c r="A132" s="408" t="s">
        <v>1438</v>
      </c>
      <c r="B132" s="516"/>
      <c r="C132" s="516" t="s">
        <v>32</v>
      </c>
      <c r="D132" s="443" t="s">
        <v>32</v>
      </c>
      <c r="E132" s="444" t="n">
        <v>0</v>
      </c>
      <c r="F132" s="498" t="n">
        <v>0</v>
      </c>
    </row>
    <row r="133" customFormat="false" ht="15.75" hidden="false" customHeight="false" outlineLevel="0" collapsed="false">
      <c r="A133" s="490" t="s">
        <v>1439</v>
      </c>
      <c r="B133" s="491"/>
      <c r="C133" s="491" t="s">
        <v>32</v>
      </c>
      <c r="D133" s="492" t="s">
        <v>32</v>
      </c>
      <c r="E133" s="493" t="s">
        <v>32</v>
      </c>
      <c r="F133" s="494" t="n">
        <f aca="false">SUM(F131:F132)</f>
        <v>1.81</v>
      </c>
    </row>
    <row r="134" customFormat="false" ht="15.75" hidden="false" customHeight="false" outlineLevel="0" collapsed="false">
      <c r="A134" s="521"/>
      <c r="B134" s="520"/>
      <c r="C134" s="520"/>
      <c r="D134" s="439"/>
      <c r="E134" s="440"/>
      <c r="F134" s="417"/>
    </row>
    <row r="135" customFormat="false" ht="15" hidden="false" customHeight="false" outlineLevel="0" collapsed="false">
      <c r="A135" s="483" t="s">
        <v>1976</v>
      </c>
      <c r="B135" s="512" t="s">
        <v>1997</v>
      </c>
      <c r="C135" s="484"/>
      <c r="D135" s="485"/>
      <c r="E135" s="486"/>
      <c r="F135" s="495"/>
    </row>
    <row r="136" customFormat="false" ht="15" hidden="false" customHeight="false" outlineLevel="0" collapsed="false">
      <c r="A136" s="367" t="s">
        <v>1978</v>
      </c>
      <c r="B136" s="513" t="s">
        <v>379</v>
      </c>
      <c r="C136" s="368"/>
      <c r="D136" s="422"/>
      <c r="E136" s="489"/>
      <c r="F136" s="496"/>
    </row>
    <row r="137" customFormat="false" ht="15" hidden="false" customHeight="false" outlineLevel="0" collapsed="false">
      <c r="A137" s="367" t="s">
        <v>1979</v>
      </c>
      <c r="B137" s="513" t="s">
        <v>54</v>
      </c>
      <c r="C137" s="368"/>
      <c r="D137" s="422"/>
      <c r="E137" s="489"/>
      <c r="F137" s="496"/>
    </row>
    <row r="138" customFormat="false" ht="15" hidden="false" customHeight="false" outlineLevel="0" collapsed="false">
      <c r="A138" s="514"/>
      <c r="B138" s="513"/>
      <c r="C138" s="368"/>
      <c r="D138" s="422"/>
      <c r="E138" s="489"/>
      <c r="F138" s="496"/>
    </row>
    <row r="139" customFormat="false" ht="15" hidden="false" customHeight="false" outlineLevel="0" collapsed="false">
      <c r="A139" s="367" t="s">
        <v>1423</v>
      </c>
      <c r="B139" s="368"/>
      <c r="C139" s="368" t="s">
        <v>1424</v>
      </c>
      <c r="D139" s="422" t="s">
        <v>1425</v>
      </c>
      <c r="E139" s="489" t="s">
        <v>1426</v>
      </c>
      <c r="F139" s="496" t="s">
        <v>1427</v>
      </c>
    </row>
    <row r="140" customFormat="false" ht="15" hidden="false" customHeight="false" outlineLevel="0" collapsed="false">
      <c r="A140" s="515" t="n">
        <v>88247</v>
      </c>
      <c r="B140" s="513" t="s">
        <v>1980</v>
      </c>
      <c r="C140" s="368" t="s">
        <v>1433</v>
      </c>
      <c r="D140" s="422" t="n">
        <v>0.05</v>
      </c>
      <c r="E140" s="489" t="n">
        <v>14</v>
      </c>
      <c r="F140" s="371" t="n">
        <f aca="false">TRUNC((D140*E140),2)</f>
        <v>0.7</v>
      </c>
    </row>
    <row r="141" customFormat="false" ht="15" hidden="false" customHeight="false" outlineLevel="0" collapsed="false">
      <c r="A141" s="515" t="n">
        <v>88264</v>
      </c>
      <c r="B141" s="513" t="s">
        <v>1981</v>
      </c>
      <c r="C141" s="368" t="s">
        <v>1433</v>
      </c>
      <c r="D141" s="422" t="n">
        <v>0.05</v>
      </c>
      <c r="E141" s="489" t="n">
        <v>18.3</v>
      </c>
      <c r="F141" s="371" t="n">
        <f aca="false">TRUNC((D141*E141),2)</f>
        <v>0.91</v>
      </c>
    </row>
    <row r="142" customFormat="false" ht="15" hidden="false" customHeight="false" outlineLevel="0" collapsed="false">
      <c r="A142" s="515" t="str">
        <f aca="false">'MAPA DE COTAÇÃO'!$A$17</f>
        <v>ELE03</v>
      </c>
      <c r="B142" s="513" t="str">
        <f aca="false">'MAPA DE COTAÇÃO'!$B$17</f>
        <v>BUCHA S-06 S/PARAFUSO</v>
      </c>
      <c r="C142" s="368" t="s">
        <v>1982</v>
      </c>
      <c r="D142" s="422" t="n">
        <v>1</v>
      </c>
      <c r="E142" s="489" t="n">
        <f aca="false">'MAPA DE COTAÇÃO'!$M$17</f>
        <v>0.13</v>
      </c>
      <c r="F142" s="371" t="n">
        <f aca="false">TRUNC((D142*E142),2)</f>
        <v>0.13</v>
      </c>
    </row>
    <row r="143" customFormat="false" ht="15" hidden="false" customHeight="false" outlineLevel="0" collapsed="false">
      <c r="A143" s="408" t="s">
        <v>1436</v>
      </c>
      <c r="B143" s="516"/>
      <c r="C143" s="516" t="s">
        <v>32</v>
      </c>
      <c r="D143" s="443" t="s">
        <v>32</v>
      </c>
      <c r="E143" s="444" t="s">
        <v>32</v>
      </c>
      <c r="F143" s="412" t="n">
        <f aca="false">SUM(F140:F142)</f>
        <v>1.74</v>
      </c>
    </row>
    <row r="144" customFormat="false" ht="15" hidden="false" customHeight="false" outlineLevel="0" collapsed="false">
      <c r="A144" s="408"/>
      <c r="B144" s="516"/>
      <c r="C144" s="516"/>
      <c r="D144" s="443"/>
      <c r="E144" s="444"/>
      <c r="F144" s="497"/>
    </row>
    <row r="145" customFormat="false" ht="15" hidden="false" customHeight="false" outlineLevel="0" collapsed="false">
      <c r="A145" s="408" t="s">
        <v>1437</v>
      </c>
      <c r="B145" s="516"/>
      <c r="C145" s="516" t="s">
        <v>32</v>
      </c>
      <c r="D145" s="443" t="s">
        <v>32</v>
      </c>
      <c r="E145" s="444" t="s">
        <v>32</v>
      </c>
      <c r="F145" s="412" t="n">
        <f aca="false">F143</f>
        <v>1.74</v>
      </c>
    </row>
    <row r="146" customFormat="false" ht="15" hidden="false" customHeight="false" outlineLevel="0" collapsed="false">
      <c r="A146" s="408" t="s">
        <v>1438</v>
      </c>
      <c r="B146" s="516"/>
      <c r="C146" s="516" t="s">
        <v>32</v>
      </c>
      <c r="D146" s="443" t="s">
        <v>32</v>
      </c>
      <c r="E146" s="444" t="n">
        <v>0</v>
      </c>
      <c r="F146" s="498" t="n">
        <v>0</v>
      </c>
    </row>
    <row r="147" customFormat="false" ht="15.75" hidden="false" customHeight="false" outlineLevel="0" collapsed="false">
      <c r="A147" s="490" t="s">
        <v>1439</v>
      </c>
      <c r="B147" s="491"/>
      <c r="C147" s="491" t="s">
        <v>32</v>
      </c>
      <c r="D147" s="492" t="s">
        <v>32</v>
      </c>
      <c r="E147" s="493" t="s">
        <v>32</v>
      </c>
      <c r="F147" s="494" t="n">
        <f aca="false">SUM(F145:F146)</f>
        <v>1.74</v>
      </c>
    </row>
    <row r="148" customFormat="false" ht="15.75" hidden="false" customHeight="false" outlineLevel="0" collapsed="false">
      <c r="A148" s="519"/>
      <c r="B148" s="520"/>
      <c r="C148" s="520"/>
      <c r="D148" s="439"/>
      <c r="E148" s="440"/>
      <c r="F148" s="416"/>
    </row>
    <row r="149" customFormat="false" ht="15" hidden="false" customHeight="false" outlineLevel="0" collapsed="false">
      <c r="A149" s="483" t="s">
        <v>1976</v>
      </c>
      <c r="B149" s="512" t="s">
        <v>1998</v>
      </c>
      <c r="C149" s="484"/>
      <c r="D149" s="485"/>
      <c r="E149" s="486"/>
      <c r="F149" s="495"/>
    </row>
    <row r="150" customFormat="false" ht="30" hidden="false" customHeight="false" outlineLevel="0" collapsed="false">
      <c r="A150" s="367" t="s">
        <v>1978</v>
      </c>
      <c r="B150" s="513" t="s">
        <v>381</v>
      </c>
      <c r="C150" s="368"/>
      <c r="D150" s="422"/>
      <c r="E150" s="489"/>
      <c r="F150" s="496"/>
    </row>
    <row r="151" customFormat="false" ht="15" hidden="false" customHeight="false" outlineLevel="0" collapsed="false">
      <c r="A151" s="367" t="s">
        <v>1979</v>
      </c>
      <c r="B151" s="513" t="s">
        <v>54</v>
      </c>
      <c r="C151" s="368"/>
      <c r="D151" s="422"/>
      <c r="E151" s="489"/>
      <c r="F151" s="496"/>
    </row>
    <row r="152" customFormat="false" ht="15" hidden="false" customHeight="false" outlineLevel="0" collapsed="false">
      <c r="A152" s="514"/>
      <c r="B152" s="513"/>
      <c r="C152" s="368"/>
      <c r="D152" s="422"/>
      <c r="E152" s="489"/>
      <c r="F152" s="496"/>
    </row>
    <row r="153" customFormat="false" ht="15" hidden="false" customHeight="false" outlineLevel="0" collapsed="false">
      <c r="A153" s="367" t="s">
        <v>1423</v>
      </c>
      <c r="B153" s="368"/>
      <c r="C153" s="368" t="s">
        <v>1424</v>
      </c>
      <c r="D153" s="422" t="s">
        <v>1425</v>
      </c>
      <c r="E153" s="489" t="s">
        <v>1426</v>
      </c>
      <c r="F153" s="496" t="s">
        <v>1427</v>
      </c>
    </row>
    <row r="154" customFormat="false" ht="15" hidden="false" customHeight="false" outlineLevel="0" collapsed="false">
      <c r="A154" s="515" t="n">
        <v>88247</v>
      </c>
      <c r="B154" s="513" t="s">
        <v>1980</v>
      </c>
      <c r="C154" s="368" t="s">
        <v>1433</v>
      </c>
      <c r="D154" s="422" t="n">
        <v>0.05</v>
      </c>
      <c r="E154" s="489" t="n">
        <v>14</v>
      </c>
      <c r="F154" s="371" t="n">
        <f aca="false">TRUNC((D154*E154),2)</f>
        <v>0.7</v>
      </c>
    </row>
    <row r="155" customFormat="false" ht="15" hidden="false" customHeight="false" outlineLevel="0" collapsed="false">
      <c r="A155" s="515" t="n">
        <v>88264</v>
      </c>
      <c r="B155" s="513" t="s">
        <v>1981</v>
      </c>
      <c r="C155" s="368" t="s">
        <v>1433</v>
      </c>
      <c r="D155" s="422" t="n">
        <v>0.05</v>
      </c>
      <c r="E155" s="489" t="n">
        <v>18.3</v>
      </c>
      <c r="F155" s="371" t="n">
        <f aca="false">TRUNC((D155*E155),2)</f>
        <v>0.91</v>
      </c>
    </row>
    <row r="156" customFormat="false" ht="15" hidden="false" customHeight="false" outlineLevel="0" collapsed="false">
      <c r="A156" s="515" t="str">
        <f aca="false">'MAPA DE COTAÇÃO'!$A$18</f>
        <v>ELE04</v>
      </c>
      <c r="B156" s="513" t="str">
        <f aca="false">'MAPA DE COTAÇÃO'!$B$18</f>
        <v>CHUMBADOR CBA 1/4" X 2" C/PARAF.</v>
      </c>
      <c r="C156" s="368" t="s">
        <v>1982</v>
      </c>
      <c r="D156" s="422" t="n">
        <v>1</v>
      </c>
      <c r="E156" s="489" t="n">
        <f aca="false">'MAPA DE COTAÇÃO'!$M$18</f>
        <v>3.5</v>
      </c>
      <c r="F156" s="371" t="n">
        <f aca="false">TRUNC((D156*E156),2)</f>
        <v>3.5</v>
      </c>
    </row>
    <row r="157" customFormat="false" ht="15" hidden="false" customHeight="false" outlineLevel="0" collapsed="false">
      <c r="A157" s="408" t="s">
        <v>1436</v>
      </c>
      <c r="B157" s="516"/>
      <c r="C157" s="516" t="s">
        <v>32</v>
      </c>
      <c r="D157" s="443" t="s">
        <v>32</v>
      </c>
      <c r="E157" s="444" t="s">
        <v>32</v>
      </c>
      <c r="F157" s="412" t="n">
        <f aca="false">SUM(F154:F156)</f>
        <v>5.11</v>
      </c>
    </row>
    <row r="158" customFormat="false" ht="15" hidden="false" customHeight="false" outlineLevel="0" collapsed="false">
      <c r="A158" s="408"/>
      <c r="B158" s="516"/>
      <c r="C158" s="516"/>
      <c r="D158" s="443"/>
      <c r="E158" s="444"/>
      <c r="F158" s="497"/>
    </row>
    <row r="159" customFormat="false" ht="15" hidden="false" customHeight="false" outlineLevel="0" collapsed="false">
      <c r="A159" s="408" t="s">
        <v>1437</v>
      </c>
      <c r="B159" s="516"/>
      <c r="C159" s="516" t="s">
        <v>32</v>
      </c>
      <c r="D159" s="443" t="s">
        <v>32</v>
      </c>
      <c r="E159" s="444" t="s">
        <v>32</v>
      </c>
      <c r="F159" s="412" t="n">
        <f aca="false">F157</f>
        <v>5.11</v>
      </c>
    </row>
    <row r="160" customFormat="false" ht="15" hidden="false" customHeight="false" outlineLevel="0" collapsed="false">
      <c r="A160" s="408" t="s">
        <v>1438</v>
      </c>
      <c r="B160" s="516"/>
      <c r="C160" s="516" t="s">
        <v>32</v>
      </c>
      <c r="D160" s="443" t="s">
        <v>32</v>
      </c>
      <c r="E160" s="444" t="n">
        <v>0</v>
      </c>
      <c r="F160" s="498" t="n">
        <v>0</v>
      </c>
    </row>
    <row r="161" customFormat="false" ht="15.75" hidden="false" customHeight="false" outlineLevel="0" collapsed="false">
      <c r="A161" s="490" t="s">
        <v>1439</v>
      </c>
      <c r="B161" s="491"/>
      <c r="C161" s="491" t="s">
        <v>32</v>
      </c>
      <c r="D161" s="492" t="s">
        <v>32</v>
      </c>
      <c r="E161" s="493" t="s">
        <v>32</v>
      </c>
      <c r="F161" s="494" t="n">
        <f aca="false">SUM(F159:F160)</f>
        <v>5.11</v>
      </c>
    </row>
    <row r="162" customFormat="false" ht="15.75" hidden="false" customHeight="false" outlineLevel="0" collapsed="false">
      <c r="A162" s="519"/>
      <c r="B162" s="520"/>
      <c r="C162" s="520"/>
      <c r="D162" s="439"/>
      <c r="E162" s="440"/>
      <c r="F162" s="416"/>
    </row>
    <row r="163" customFormat="false" ht="15" hidden="false" customHeight="false" outlineLevel="0" collapsed="false">
      <c r="A163" s="483" t="s">
        <v>1976</v>
      </c>
      <c r="B163" s="512" t="s">
        <v>1999</v>
      </c>
      <c r="C163" s="484"/>
      <c r="D163" s="485"/>
      <c r="E163" s="486"/>
      <c r="F163" s="495"/>
    </row>
    <row r="164" customFormat="false" ht="15" hidden="false" customHeight="false" outlineLevel="0" collapsed="false">
      <c r="A164" s="367" t="s">
        <v>1978</v>
      </c>
      <c r="B164" s="513" t="s">
        <v>383</v>
      </c>
      <c r="C164" s="368"/>
      <c r="D164" s="422"/>
      <c r="E164" s="489"/>
      <c r="F164" s="496"/>
    </row>
    <row r="165" customFormat="false" ht="15" hidden="false" customHeight="false" outlineLevel="0" collapsed="false">
      <c r="A165" s="367" t="s">
        <v>1979</v>
      </c>
      <c r="B165" s="513" t="s">
        <v>54</v>
      </c>
      <c r="C165" s="368"/>
      <c r="D165" s="422"/>
      <c r="E165" s="489"/>
      <c r="F165" s="496"/>
    </row>
    <row r="166" customFormat="false" ht="15" hidden="false" customHeight="false" outlineLevel="0" collapsed="false">
      <c r="A166" s="514"/>
      <c r="B166" s="513"/>
      <c r="C166" s="368"/>
      <c r="D166" s="422"/>
      <c r="E166" s="489"/>
      <c r="F166" s="496"/>
    </row>
    <row r="167" customFormat="false" ht="15" hidden="false" customHeight="false" outlineLevel="0" collapsed="false">
      <c r="A167" s="367" t="s">
        <v>1423</v>
      </c>
      <c r="B167" s="368"/>
      <c r="C167" s="368" t="s">
        <v>1424</v>
      </c>
      <c r="D167" s="422" t="s">
        <v>1425</v>
      </c>
      <c r="E167" s="489" t="s">
        <v>1426</v>
      </c>
      <c r="F167" s="496" t="s">
        <v>1427</v>
      </c>
    </row>
    <row r="168" customFormat="false" ht="15" hidden="false" customHeight="false" outlineLevel="0" collapsed="false">
      <c r="A168" s="515" t="n">
        <v>88247</v>
      </c>
      <c r="B168" s="513" t="s">
        <v>1980</v>
      </c>
      <c r="C168" s="368" t="s">
        <v>1433</v>
      </c>
      <c r="D168" s="422" t="n">
        <v>0.05</v>
      </c>
      <c r="E168" s="489" t="n">
        <v>14</v>
      </c>
      <c r="F168" s="371" t="n">
        <f aca="false">TRUNC((D168*E168),2)</f>
        <v>0.7</v>
      </c>
    </row>
    <row r="169" customFormat="false" ht="15" hidden="false" customHeight="false" outlineLevel="0" collapsed="false">
      <c r="A169" s="515" t="n">
        <v>88264</v>
      </c>
      <c r="B169" s="513" t="s">
        <v>1981</v>
      </c>
      <c r="C169" s="368" t="s">
        <v>1433</v>
      </c>
      <c r="D169" s="422" t="n">
        <v>0.05</v>
      </c>
      <c r="E169" s="489" t="n">
        <v>18.3</v>
      </c>
      <c r="F169" s="371" t="n">
        <f aca="false">TRUNC((D169*E169),2)</f>
        <v>0.91</v>
      </c>
    </row>
    <row r="170" customFormat="false" ht="15" hidden="false" customHeight="false" outlineLevel="0" collapsed="false">
      <c r="A170" s="515" t="str">
        <f aca="false">'MAPA DE COTAÇÃO'!$A$19</f>
        <v>ELE05</v>
      </c>
      <c r="B170" s="513" t="str">
        <f aca="false">'MAPA DE COTAÇÃO'!$B$19</f>
        <v>PARAFUSO GALVANIZADO 3/8 X 2</v>
      </c>
      <c r="C170" s="368" t="s">
        <v>1982</v>
      </c>
      <c r="D170" s="422" t="n">
        <v>1</v>
      </c>
      <c r="E170" s="489" t="n">
        <f aca="false">'MAPA DE COTAÇÃO'!$M$19</f>
        <v>1.296</v>
      </c>
      <c r="F170" s="371" t="n">
        <f aca="false">TRUNC((D170*E170),2)</f>
        <v>1.29</v>
      </c>
    </row>
    <row r="171" customFormat="false" ht="15" hidden="false" customHeight="false" outlineLevel="0" collapsed="false">
      <c r="A171" s="408" t="s">
        <v>1436</v>
      </c>
      <c r="B171" s="516"/>
      <c r="C171" s="516" t="s">
        <v>32</v>
      </c>
      <c r="D171" s="443" t="s">
        <v>32</v>
      </c>
      <c r="E171" s="444" t="s">
        <v>32</v>
      </c>
      <c r="F171" s="412" t="n">
        <f aca="false">SUM(F168:F170)</f>
        <v>2.9</v>
      </c>
    </row>
    <row r="172" customFormat="false" ht="15" hidden="false" customHeight="false" outlineLevel="0" collapsed="false">
      <c r="A172" s="408"/>
      <c r="B172" s="516"/>
      <c r="C172" s="516"/>
      <c r="D172" s="443"/>
      <c r="E172" s="444"/>
      <c r="F172" s="497"/>
    </row>
    <row r="173" customFormat="false" ht="15" hidden="false" customHeight="false" outlineLevel="0" collapsed="false">
      <c r="A173" s="408" t="s">
        <v>1437</v>
      </c>
      <c r="B173" s="516"/>
      <c r="C173" s="516" t="s">
        <v>32</v>
      </c>
      <c r="D173" s="443" t="s">
        <v>32</v>
      </c>
      <c r="E173" s="444" t="s">
        <v>32</v>
      </c>
      <c r="F173" s="412" t="n">
        <f aca="false">F171</f>
        <v>2.9</v>
      </c>
    </row>
    <row r="174" customFormat="false" ht="15" hidden="false" customHeight="false" outlineLevel="0" collapsed="false">
      <c r="A174" s="408" t="s">
        <v>1438</v>
      </c>
      <c r="B174" s="516"/>
      <c r="C174" s="516" t="s">
        <v>32</v>
      </c>
      <c r="D174" s="443" t="s">
        <v>32</v>
      </c>
      <c r="E174" s="444" t="n">
        <v>0</v>
      </c>
      <c r="F174" s="498" t="n">
        <v>0</v>
      </c>
    </row>
    <row r="175" customFormat="false" ht="15.75" hidden="false" customHeight="false" outlineLevel="0" collapsed="false">
      <c r="A175" s="490" t="s">
        <v>1439</v>
      </c>
      <c r="B175" s="491"/>
      <c r="C175" s="491" t="s">
        <v>32</v>
      </c>
      <c r="D175" s="492" t="s">
        <v>32</v>
      </c>
      <c r="E175" s="493" t="s">
        <v>32</v>
      </c>
      <c r="F175" s="494" t="n">
        <f aca="false">SUM(F173:F174)</f>
        <v>2.9</v>
      </c>
    </row>
    <row r="176" customFormat="false" ht="15.75" hidden="false" customHeight="false" outlineLevel="0" collapsed="false">
      <c r="A176" s="519"/>
      <c r="B176" s="520"/>
      <c r="C176" s="520"/>
      <c r="D176" s="439"/>
      <c r="E176" s="440"/>
      <c r="F176" s="416"/>
    </row>
    <row r="177" customFormat="false" ht="15" hidden="false" customHeight="false" outlineLevel="0" collapsed="false">
      <c r="A177" s="483" t="s">
        <v>1976</v>
      </c>
      <c r="B177" s="512" t="s">
        <v>2000</v>
      </c>
      <c r="C177" s="484"/>
      <c r="D177" s="485"/>
      <c r="E177" s="486"/>
      <c r="F177" s="495"/>
    </row>
    <row r="178" customFormat="false" ht="18" hidden="false" customHeight="true" outlineLevel="0" collapsed="false">
      <c r="A178" s="367" t="s">
        <v>1978</v>
      </c>
      <c r="B178" s="513" t="s">
        <v>385</v>
      </c>
      <c r="C178" s="368"/>
      <c r="D178" s="422"/>
      <c r="E178" s="489"/>
      <c r="F178" s="496"/>
    </row>
    <row r="179" customFormat="false" ht="15" hidden="false" customHeight="false" outlineLevel="0" collapsed="false">
      <c r="A179" s="367" t="s">
        <v>1979</v>
      </c>
      <c r="B179" s="513" t="s">
        <v>54</v>
      </c>
      <c r="C179" s="368"/>
      <c r="D179" s="422"/>
      <c r="E179" s="489"/>
      <c r="F179" s="496"/>
    </row>
    <row r="180" customFormat="false" ht="15" hidden="false" customHeight="false" outlineLevel="0" collapsed="false">
      <c r="A180" s="514"/>
      <c r="B180" s="513"/>
      <c r="C180" s="368"/>
      <c r="D180" s="422"/>
      <c r="E180" s="489"/>
      <c r="F180" s="496"/>
    </row>
    <row r="181" customFormat="false" ht="15" hidden="false" customHeight="false" outlineLevel="0" collapsed="false">
      <c r="A181" s="367" t="s">
        <v>1423</v>
      </c>
      <c r="B181" s="368"/>
      <c r="C181" s="368" t="s">
        <v>1424</v>
      </c>
      <c r="D181" s="422" t="s">
        <v>1425</v>
      </c>
      <c r="E181" s="489" t="s">
        <v>1426</v>
      </c>
      <c r="F181" s="496" t="s">
        <v>1427</v>
      </c>
    </row>
    <row r="182" customFormat="false" ht="15" hidden="false" customHeight="false" outlineLevel="0" collapsed="false">
      <c r="A182" s="515" t="n">
        <v>88247</v>
      </c>
      <c r="B182" s="513" t="s">
        <v>1980</v>
      </c>
      <c r="C182" s="368" t="s">
        <v>1433</v>
      </c>
      <c r="D182" s="422" t="n">
        <v>0.05</v>
      </c>
      <c r="E182" s="489" t="n">
        <v>14</v>
      </c>
      <c r="F182" s="371" t="n">
        <f aca="false">TRUNC((D182*E182),2)</f>
        <v>0.7</v>
      </c>
    </row>
    <row r="183" customFormat="false" ht="15" hidden="false" customHeight="false" outlineLevel="0" collapsed="false">
      <c r="A183" s="515" t="n">
        <v>88264</v>
      </c>
      <c r="B183" s="513" t="s">
        <v>1981</v>
      </c>
      <c r="C183" s="368" t="s">
        <v>1433</v>
      </c>
      <c r="D183" s="422" t="n">
        <v>0.05</v>
      </c>
      <c r="E183" s="489" t="n">
        <v>18.3</v>
      </c>
      <c r="F183" s="371" t="n">
        <f aca="false">TRUNC((D183*E183),2)</f>
        <v>0.91</v>
      </c>
    </row>
    <row r="184" customFormat="false" ht="15" hidden="false" customHeight="false" outlineLevel="0" collapsed="false">
      <c r="A184" s="515" t="str">
        <f aca="false">'MAPA DE COTAÇÃO'!$A$20</f>
        <v>ELE06</v>
      </c>
      <c r="B184" s="513" t="str">
        <f aca="false">'MAPA DE COTAÇÃO'!$B$20</f>
        <v>PARAFUSO LENTILHA 1/4 X 3/4 C/ TRAVA</v>
      </c>
      <c r="C184" s="368" t="s">
        <v>1982</v>
      </c>
      <c r="D184" s="422" t="n">
        <v>1</v>
      </c>
      <c r="E184" s="489" t="n">
        <f aca="false">'MAPA DE COTAÇÃO'!$M$20</f>
        <v>0.46</v>
      </c>
      <c r="F184" s="371" t="n">
        <f aca="false">TRUNC((D184*E184),2)</f>
        <v>0.46</v>
      </c>
    </row>
    <row r="185" customFormat="false" ht="15" hidden="false" customHeight="false" outlineLevel="0" collapsed="false">
      <c r="A185" s="408" t="s">
        <v>1436</v>
      </c>
      <c r="B185" s="516"/>
      <c r="C185" s="516" t="s">
        <v>32</v>
      </c>
      <c r="D185" s="443" t="s">
        <v>32</v>
      </c>
      <c r="E185" s="444" t="s">
        <v>32</v>
      </c>
      <c r="F185" s="412" t="n">
        <f aca="false">SUM(F182:F184)</f>
        <v>2.07</v>
      </c>
    </row>
    <row r="186" customFormat="false" ht="15" hidden="false" customHeight="false" outlineLevel="0" collapsed="false">
      <c r="A186" s="408"/>
      <c r="B186" s="516"/>
      <c r="C186" s="516"/>
      <c r="D186" s="443"/>
      <c r="E186" s="444"/>
      <c r="F186" s="497"/>
    </row>
    <row r="187" customFormat="false" ht="15" hidden="false" customHeight="false" outlineLevel="0" collapsed="false">
      <c r="A187" s="408" t="s">
        <v>1437</v>
      </c>
      <c r="B187" s="516"/>
      <c r="C187" s="516" t="s">
        <v>32</v>
      </c>
      <c r="D187" s="443" t="s">
        <v>32</v>
      </c>
      <c r="E187" s="444" t="s">
        <v>32</v>
      </c>
      <c r="F187" s="412" t="n">
        <f aca="false">F185</f>
        <v>2.07</v>
      </c>
    </row>
    <row r="188" customFormat="false" ht="15" hidden="false" customHeight="false" outlineLevel="0" collapsed="false">
      <c r="A188" s="408" t="s">
        <v>1438</v>
      </c>
      <c r="B188" s="516"/>
      <c r="C188" s="516" t="s">
        <v>32</v>
      </c>
      <c r="D188" s="443" t="s">
        <v>32</v>
      </c>
      <c r="E188" s="444" t="n">
        <v>0</v>
      </c>
      <c r="F188" s="498" t="n">
        <v>0</v>
      </c>
    </row>
    <row r="189" customFormat="false" ht="15.75" hidden="false" customHeight="false" outlineLevel="0" collapsed="false">
      <c r="A189" s="490" t="s">
        <v>1439</v>
      </c>
      <c r="B189" s="491"/>
      <c r="C189" s="491" t="s">
        <v>32</v>
      </c>
      <c r="D189" s="492" t="s">
        <v>32</v>
      </c>
      <c r="E189" s="493" t="s">
        <v>32</v>
      </c>
      <c r="F189" s="494" t="n">
        <f aca="false">SUM(F187:F188)</f>
        <v>2.07</v>
      </c>
    </row>
    <row r="190" customFormat="false" ht="15.75" hidden="false" customHeight="false" outlineLevel="0" collapsed="false">
      <c r="A190" s="519"/>
      <c r="B190" s="520"/>
      <c r="C190" s="520"/>
      <c r="D190" s="439"/>
      <c r="E190" s="440"/>
      <c r="F190" s="416"/>
    </row>
    <row r="191" customFormat="false" ht="15" hidden="false" customHeight="false" outlineLevel="0" collapsed="false">
      <c r="A191" s="483" t="s">
        <v>1976</v>
      </c>
      <c r="B191" s="512" t="s">
        <v>2001</v>
      </c>
      <c r="C191" s="484"/>
      <c r="D191" s="485"/>
      <c r="E191" s="486"/>
      <c r="F191" s="495"/>
    </row>
    <row r="192" customFormat="false" ht="15" hidden="false" customHeight="false" outlineLevel="0" collapsed="false">
      <c r="A192" s="367" t="s">
        <v>1978</v>
      </c>
      <c r="B192" s="513" t="s">
        <v>387</v>
      </c>
      <c r="C192" s="368"/>
      <c r="D192" s="422"/>
      <c r="E192" s="489"/>
      <c r="F192" s="496"/>
    </row>
    <row r="193" customFormat="false" ht="15" hidden="false" customHeight="false" outlineLevel="0" collapsed="false">
      <c r="A193" s="367" t="s">
        <v>1979</v>
      </c>
      <c r="B193" s="513" t="s">
        <v>54</v>
      </c>
      <c r="C193" s="368"/>
      <c r="D193" s="422"/>
      <c r="E193" s="489"/>
      <c r="F193" s="496"/>
    </row>
    <row r="194" customFormat="false" ht="15" hidden="false" customHeight="false" outlineLevel="0" collapsed="false">
      <c r="A194" s="514"/>
      <c r="B194" s="513"/>
      <c r="C194" s="368"/>
      <c r="D194" s="422"/>
      <c r="E194" s="489"/>
      <c r="F194" s="496"/>
    </row>
    <row r="195" customFormat="false" ht="15" hidden="false" customHeight="false" outlineLevel="0" collapsed="false">
      <c r="A195" s="367" t="s">
        <v>1423</v>
      </c>
      <c r="B195" s="368"/>
      <c r="C195" s="368" t="s">
        <v>1424</v>
      </c>
      <c r="D195" s="422" t="s">
        <v>1425</v>
      </c>
      <c r="E195" s="489" t="s">
        <v>1426</v>
      </c>
      <c r="F195" s="496" t="s">
        <v>1427</v>
      </c>
    </row>
    <row r="196" customFormat="false" ht="15" hidden="false" customHeight="false" outlineLevel="0" collapsed="false">
      <c r="A196" s="515" t="n">
        <v>88247</v>
      </c>
      <c r="B196" s="513" t="s">
        <v>1980</v>
      </c>
      <c r="C196" s="368" t="s">
        <v>1433</v>
      </c>
      <c r="D196" s="422" t="n">
        <v>0.05</v>
      </c>
      <c r="E196" s="489" t="n">
        <v>14</v>
      </c>
      <c r="F196" s="371" t="n">
        <f aca="false">TRUNC((D196*E196),2)</f>
        <v>0.7</v>
      </c>
    </row>
    <row r="197" customFormat="false" ht="15" hidden="false" customHeight="false" outlineLevel="0" collapsed="false">
      <c r="A197" s="515" t="n">
        <v>88264</v>
      </c>
      <c r="B197" s="513" t="s">
        <v>1981</v>
      </c>
      <c r="C197" s="368" t="s">
        <v>1433</v>
      </c>
      <c r="D197" s="422" t="n">
        <v>0.05</v>
      </c>
      <c r="E197" s="489" t="n">
        <v>18.3</v>
      </c>
      <c r="F197" s="371" t="n">
        <f aca="false">TRUNC((D197*E197),2)</f>
        <v>0.91</v>
      </c>
    </row>
    <row r="198" customFormat="false" ht="15" hidden="false" customHeight="false" outlineLevel="0" collapsed="false">
      <c r="A198" s="515" t="str">
        <f aca="false">'MAPA DE COTAÇÃO'!$A$21</f>
        <v>ELE07</v>
      </c>
      <c r="B198" s="513" t="str">
        <f aca="false">'MAPA DE COTAÇÃO'!$B$21</f>
        <v>PORCA GALVANIZADA 1/4</v>
      </c>
      <c r="C198" s="368" t="s">
        <v>1982</v>
      </c>
      <c r="D198" s="422" t="n">
        <v>1</v>
      </c>
      <c r="E198" s="489" t="n">
        <f aca="false">'MAPA DE COTAÇÃO'!$M$21</f>
        <v>0.1887</v>
      </c>
      <c r="F198" s="371" t="n">
        <f aca="false">TRUNC((D198*E198),2)</f>
        <v>0.18</v>
      </c>
    </row>
    <row r="199" customFormat="false" ht="15" hidden="false" customHeight="false" outlineLevel="0" collapsed="false">
      <c r="A199" s="408" t="s">
        <v>1436</v>
      </c>
      <c r="B199" s="516"/>
      <c r="C199" s="516" t="s">
        <v>32</v>
      </c>
      <c r="D199" s="443" t="s">
        <v>32</v>
      </c>
      <c r="E199" s="444" t="s">
        <v>32</v>
      </c>
      <c r="F199" s="412" t="n">
        <f aca="false">SUM(F196:F198)</f>
        <v>1.79</v>
      </c>
    </row>
    <row r="200" customFormat="false" ht="15" hidden="false" customHeight="false" outlineLevel="0" collapsed="false">
      <c r="A200" s="408"/>
      <c r="B200" s="516"/>
      <c r="C200" s="516"/>
      <c r="D200" s="443"/>
      <c r="E200" s="444"/>
      <c r="F200" s="497"/>
    </row>
    <row r="201" customFormat="false" ht="15" hidden="false" customHeight="false" outlineLevel="0" collapsed="false">
      <c r="A201" s="408" t="s">
        <v>1437</v>
      </c>
      <c r="B201" s="516"/>
      <c r="C201" s="516" t="s">
        <v>32</v>
      </c>
      <c r="D201" s="443" t="s">
        <v>32</v>
      </c>
      <c r="E201" s="444" t="s">
        <v>32</v>
      </c>
      <c r="F201" s="412" t="n">
        <f aca="false">F199</f>
        <v>1.79</v>
      </c>
    </row>
    <row r="202" customFormat="false" ht="15" hidden="false" customHeight="false" outlineLevel="0" collapsed="false">
      <c r="A202" s="408" t="s">
        <v>1438</v>
      </c>
      <c r="B202" s="516"/>
      <c r="C202" s="516" t="s">
        <v>32</v>
      </c>
      <c r="D202" s="443" t="s">
        <v>32</v>
      </c>
      <c r="E202" s="444" t="n">
        <v>0</v>
      </c>
      <c r="F202" s="498" t="n">
        <v>0</v>
      </c>
    </row>
    <row r="203" customFormat="false" ht="15.75" hidden="false" customHeight="false" outlineLevel="0" collapsed="false">
      <c r="A203" s="490" t="s">
        <v>1439</v>
      </c>
      <c r="B203" s="491"/>
      <c r="C203" s="491" t="s">
        <v>32</v>
      </c>
      <c r="D203" s="492" t="s">
        <v>32</v>
      </c>
      <c r="E203" s="493" t="s">
        <v>32</v>
      </c>
      <c r="F203" s="494" t="n">
        <f aca="false">SUM(F201:F202)</f>
        <v>1.79</v>
      </c>
    </row>
    <row r="204" customFormat="false" ht="15.75" hidden="false" customHeight="false" outlineLevel="0" collapsed="false">
      <c r="A204" s="519"/>
      <c r="B204" s="520"/>
      <c r="C204" s="520"/>
      <c r="D204" s="439"/>
      <c r="E204" s="440"/>
      <c r="F204" s="416"/>
    </row>
    <row r="205" customFormat="false" ht="15" hidden="false" customHeight="false" outlineLevel="0" collapsed="false">
      <c r="A205" s="483" t="s">
        <v>1976</v>
      </c>
      <c r="B205" s="512" t="s">
        <v>2002</v>
      </c>
      <c r="C205" s="484"/>
      <c r="D205" s="485"/>
      <c r="E205" s="486"/>
      <c r="F205" s="495"/>
    </row>
    <row r="206" customFormat="false" ht="15" hidden="false" customHeight="false" outlineLevel="0" collapsed="false">
      <c r="A206" s="367" t="s">
        <v>1978</v>
      </c>
      <c r="B206" s="513" t="s">
        <v>389</v>
      </c>
      <c r="C206" s="368"/>
      <c r="D206" s="422"/>
      <c r="E206" s="489"/>
      <c r="F206" s="496"/>
    </row>
    <row r="207" customFormat="false" ht="15" hidden="false" customHeight="false" outlineLevel="0" collapsed="false">
      <c r="A207" s="367" t="s">
        <v>1979</v>
      </c>
      <c r="B207" s="513" t="s">
        <v>54</v>
      </c>
      <c r="C207" s="368"/>
      <c r="D207" s="422"/>
      <c r="E207" s="489"/>
      <c r="F207" s="496"/>
    </row>
    <row r="208" customFormat="false" ht="15" hidden="false" customHeight="false" outlineLevel="0" collapsed="false">
      <c r="A208" s="514"/>
      <c r="B208" s="513"/>
      <c r="C208" s="368"/>
      <c r="D208" s="422"/>
      <c r="E208" s="489"/>
      <c r="F208" s="496"/>
    </row>
    <row r="209" customFormat="false" ht="15" hidden="false" customHeight="false" outlineLevel="0" collapsed="false">
      <c r="A209" s="367" t="s">
        <v>1423</v>
      </c>
      <c r="B209" s="368"/>
      <c r="C209" s="368" t="s">
        <v>1424</v>
      </c>
      <c r="D209" s="422" t="s">
        <v>1425</v>
      </c>
      <c r="E209" s="489" t="s">
        <v>1426</v>
      </c>
      <c r="F209" s="496" t="s">
        <v>1427</v>
      </c>
    </row>
    <row r="210" customFormat="false" ht="15" hidden="false" customHeight="false" outlineLevel="0" collapsed="false">
      <c r="A210" s="515" t="n">
        <v>88247</v>
      </c>
      <c r="B210" s="513" t="s">
        <v>1980</v>
      </c>
      <c r="C210" s="368" t="s">
        <v>1433</v>
      </c>
      <c r="D210" s="422" t="n">
        <v>0.05</v>
      </c>
      <c r="E210" s="489" t="n">
        <v>14</v>
      </c>
      <c r="F210" s="371" t="n">
        <f aca="false">TRUNC((D210*E210),2)</f>
        <v>0.7</v>
      </c>
    </row>
    <row r="211" customFormat="false" ht="15" hidden="false" customHeight="false" outlineLevel="0" collapsed="false">
      <c r="A211" s="515" t="n">
        <v>88264</v>
      </c>
      <c r="B211" s="513" t="s">
        <v>1981</v>
      </c>
      <c r="C211" s="368" t="s">
        <v>1433</v>
      </c>
      <c r="D211" s="422" t="n">
        <v>0.05</v>
      </c>
      <c r="E211" s="489" t="n">
        <v>18.3</v>
      </c>
      <c r="F211" s="371" t="n">
        <f aca="false">TRUNC((D211*E211),2)</f>
        <v>0.91</v>
      </c>
    </row>
    <row r="212" customFormat="false" ht="15" hidden="false" customHeight="false" outlineLevel="0" collapsed="false">
      <c r="A212" s="515" t="str">
        <f aca="false">'MAPA DE COTAÇÃO'!$A$22</f>
        <v>ELE08</v>
      </c>
      <c r="B212" s="513" t="str">
        <f aca="false">'MAPA DE COTAÇÃO'!$B$22</f>
        <v>PORCA GALVANIZADA 3/4</v>
      </c>
      <c r="C212" s="368" t="s">
        <v>1982</v>
      </c>
      <c r="D212" s="422" t="n">
        <v>1</v>
      </c>
      <c r="E212" s="489" t="n">
        <f aca="false">'MAPA DE COTAÇÃO'!$M$22</f>
        <v>0.27</v>
      </c>
      <c r="F212" s="371" t="n">
        <f aca="false">TRUNC((D212*E212),2)</f>
        <v>0.27</v>
      </c>
    </row>
    <row r="213" customFormat="false" ht="15" hidden="false" customHeight="false" outlineLevel="0" collapsed="false">
      <c r="A213" s="408" t="s">
        <v>1436</v>
      </c>
      <c r="B213" s="516"/>
      <c r="C213" s="516" t="s">
        <v>32</v>
      </c>
      <c r="D213" s="443" t="s">
        <v>32</v>
      </c>
      <c r="E213" s="444" t="s">
        <v>32</v>
      </c>
      <c r="F213" s="412" t="n">
        <f aca="false">SUM(F210:F212)</f>
        <v>1.88</v>
      </c>
    </row>
    <row r="214" customFormat="false" ht="15" hidden="false" customHeight="false" outlineLevel="0" collapsed="false">
      <c r="A214" s="408"/>
      <c r="B214" s="516"/>
      <c r="C214" s="516"/>
      <c r="D214" s="443"/>
      <c r="E214" s="444"/>
      <c r="F214" s="497"/>
    </row>
    <row r="215" customFormat="false" ht="15" hidden="false" customHeight="false" outlineLevel="0" collapsed="false">
      <c r="A215" s="408" t="s">
        <v>1437</v>
      </c>
      <c r="B215" s="516"/>
      <c r="C215" s="516" t="s">
        <v>32</v>
      </c>
      <c r="D215" s="443" t="s">
        <v>32</v>
      </c>
      <c r="E215" s="444" t="s">
        <v>32</v>
      </c>
      <c r="F215" s="412" t="n">
        <f aca="false">F213</f>
        <v>1.88</v>
      </c>
    </row>
    <row r="216" customFormat="false" ht="15" hidden="false" customHeight="false" outlineLevel="0" collapsed="false">
      <c r="A216" s="408" t="s">
        <v>1438</v>
      </c>
      <c r="B216" s="516"/>
      <c r="C216" s="516" t="s">
        <v>32</v>
      </c>
      <c r="D216" s="443" t="s">
        <v>32</v>
      </c>
      <c r="E216" s="444" t="n">
        <v>0</v>
      </c>
      <c r="F216" s="498" t="n">
        <v>0</v>
      </c>
    </row>
    <row r="217" customFormat="false" ht="15.75" hidden="false" customHeight="false" outlineLevel="0" collapsed="false">
      <c r="A217" s="490" t="s">
        <v>1439</v>
      </c>
      <c r="B217" s="491"/>
      <c r="C217" s="491" t="s">
        <v>32</v>
      </c>
      <c r="D217" s="492" t="s">
        <v>32</v>
      </c>
      <c r="E217" s="493" t="s">
        <v>32</v>
      </c>
      <c r="F217" s="494" t="n">
        <f aca="false">SUM(F215:F216)</f>
        <v>1.88</v>
      </c>
    </row>
    <row r="218" customFormat="false" ht="15.75" hidden="false" customHeight="false" outlineLevel="0" collapsed="false">
      <c r="A218" s="519"/>
      <c r="B218" s="520"/>
      <c r="C218" s="520"/>
      <c r="D218" s="439"/>
      <c r="E218" s="440"/>
      <c r="F218" s="416"/>
    </row>
    <row r="219" customFormat="false" ht="15" hidden="false" customHeight="false" outlineLevel="0" collapsed="false">
      <c r="A219" s="483" t="s">
        <v>1976</v>
      </c>
      <c r="B219" s="512" t="s">
        <v>2003</v>
      </c>
      <c r="C219" s="484"/>
      <c r="D219" s="485"/>
      <c r="E219" s="486"/>
      <c r="F219" s="495"/>
    </row>
    <row r="220" customFormat="false" ht="30" hidden="false" customHeight="false" outlineLevel="0" collapsed="false">
      <c r="A220" s="367" t="s">
        <v>1978</v>
      </c>
      <c r="B220" s="513" t="s">
        <v>391</v>
      </c>
      <c r="C220" s="368"/>
      <c r="D220" s="422"/>
      <c r="E220" s="489"/>
      <c r="F220" s="496"/>
    </row>
    <row r="221" customFormat="false" ht="15" hidden="false" customHeight="false" outlineLevel="0" collapsed="false">
      <c r="A221" s="367" t="s">
        <v>1979</v>
      </c>
      <c r="B221" s="513" t="s">
        <v>54</v>
      </c>
      <c r="C221" s="368"/>
      <c r="D221" s="422"/>
      <c r="E221" s="489"/>
      <c r="F221" s="496"/>
    </row>
    <row r="222" customFormat="false" ht="15" hidden="false" customHeight="false" outlineLevel="0" collapsed="false">
      <c r="A222" s="514"/>
      <c r="B222" s="513"/>
      <c r="C222" s="368"/>
      <c r="D222" s="422"/>
      <c r="E222" s="489"/>
      <c r="F222" s="496"/>
    </row>
    <row r="223" customFormat="false" ht="15" hidden="false" customHeight="false" outlineLevel="0" collapsed="false">
      <c r="A223" s="367" t="s">
        <v>1423</v>
      </c>
      <c r="B223" s="368"/>
      <c r="C223" s="368" t="s">
        <v>1424</v>
      </c>
      <c r="D223" s="422" t="s">
        <v>1425</v>
      </c>
      <c r="E223" s="489" t="s">
        <v>1426</v>
      </c>
      <c r="F223" s="496" t="s">
        <v>1427</v>
      </c>
    </row>
    <row r="224" customFormat="false" ht="15" hidden="false" customHeight="false" outlineLevel="0" collapsed="false">
      <c r="A224" s="515" t="n">
        <v>88247</v>
      </c>
      <c r="B224" s="513" t="s">
        <v>1980</v>
      </c>
      <c r="C224" s="368" t="s">
        <v>1433</v>
      </c>
      <c r="D224" s="522" t="s">
        <v>2004</v>
      </c>
      <c r="E224" s="489" t="n">
        <v>14</v>
      </c>
      <c r="F224" s="371" t="e">
        <f aca="false">TRUNC((D224*E224),2)</f>
        <v>#VALUE!</v>
      </c>
    </row>
    <row r="225" customFormat="false" ht="15" hidden="false" customHeight="false" outlineLevel="0" collapsed="false">
      <c r="A225" s="515" t="n">
        <v>88264</v>
      </c>
      <c r="B225" s="513" t="s">
        <v>1981</v>
      </c>
      <c r="C225" s="368" t="s">
        <v>1433</v>
      </c>
      <c r="D225" s="522" t="s">
        <v>2005</v>
      </c>
      <c r="E225" s="489" t="n">
        <v>18.3</v>
      </c>
      <c r="F225" s="371" t="e">
        <f aca="false">TRUNC((D225*E225),2)</f>
        <v>#VALUE!</v>
      </c>
    </row>
    <row r="226" customFormat="false" ht="15" hidden="false" customHeight="false" outlineLevel="0" collapsed="false">
      <c r="A226" s="515" t="str">
        <f aca="false">'MAPA DE COTAÇÃO'!$A$23</f>
        <v>ELE09</v>
      </c>
      <c r="B226" s="513" t="str">
        <f aca="false">'MAPA DE COTAÇÃO'!$B$23</f>
        <v>SUPORTE BALANCO P/ELETR. 50X50 PENDENTE</v>
      </c>
      <c r="C226" s="368" t="s">
        <v>1982</v>
      </c>
      <c r="D226" s="522" t="n">
        <v>1</v>
      </c>
      <c r="E226" s="489" t="n">
        <f aca="false">'MAPA DE COTAÇÃO'!$M$23</f>
        <v>3.6288</v>
      </c>
      <c r="F226" s="371" t="n">
        <f aca="false">TRUNC((D226*E226),2)</f>
        <v>3.62</v>
      </c>
    </row>
    <row r="227" customFormat="false" ht="15" hidden="false" customHeight="false" outlineLevel="0" collapsed="false">
      <c r="A227" s="408" t="s">
        <v>1436</v>
      </c>
      <c r="B227" s="516"/>
      <c r="C227" s="516" t="s">
        <v>32</v>
      </c>
      <c r="D227" s="443" t="s">
        <v>32</v>
      </c>
      <c r="E227" s="444" t="s">
        <v>32</v>
      </c>
      <c r="F227" s="412" t="e">
        <f aca="false">SUM(F224:F226)</f>
        <v>#VALUE!</v>
      </c>
    </row>
    <row r="228" customFormat="false" ht="15" hidden="false" customHeight="false" outlineLevel="0" collapsed="false">
      <c r="A228" s="408"/>
      <c r="B228" s="516"/>
      <c r="C228" s="516"/>
      <c r="D228" s="443"/>
      <c r="E228" s="444"/>
      <c r="F228" s="497"/>
    </row>
    <row r="229" customFormat="false" ht="15" hidden="false" customHeight="false" outlineLevel="0" collapsed="false">
      <c r="A229" s="408" t="s">
        <v>1437</v>
      </c>
      <c r="B229" s="516"/>
      <c r="C229" s="516" t="s">
        <v>32</v>
      </c>
      <c r="D229" s="443" t="s">
        <v>32</v>
      </c>
      <c r="E229" s="444" t="s">
        <v>32</v>
      </c>
      <c r="F229" s="412" t="e">
        <f aca="false">F227</f>
        <v>#VALUE!</v>
      </c>
    </row>
    <row r="230" customFormat="false" ht="15" hidden="false" customHeight="false" outlineLevel="0" collapsed="false">
      <c r="A230" s="408" t="s">
        <v>1438</v>
      </c>
      <c r="B230" s="516"/>
      <c r="C230" s="516" t="s">
        <v>32</v>
      </c>
      <c r="D230" s="443" t="s">
        <v>32</v>
      </c>
      <c r="E230" s="444" t="n">
        <v>0</v>
      </c>
      <c r="F230" s="498" t="n">
        <v>0</v>
      </c>
    </row>
    <row r="231" customFormat="false" ht="15.75" hidden="false" customHeight="false" outlineLevel="0" collapsed="false">
      <c r="A231" s="490" t="s">
        <v>1439</v>
      </c>
      <c r="B231" s="491"/>
      <c r="C231" s="491" t="s">
        <v>32</v>
      </c>
      <c r="D231" s="492" t="s">
        <v>32</v>
      </c>
      <c r="E231" s="493" t="s">
        <v>32</v>
      </c>
      <c r="F231" s="494" t="e">
        <f aca="false">SUM(F229:F230)</f>
        <v>#VALUE!</v>
      </c>
    </row>
    <row r="232" customFormat="false" ht="15.75" hidden="false" customHeight="false" outlineLevel="0" collapsed="false">
      <c r="A232" s="519"/>
      <c r="B232" s="520"/>
      <c r="C232" s="520"/>
      <c r="D232" s="439"/>
      <c r="E232" s="440"/>
      <c r="F232" s="416"/>
    </row>
    <row r="233" customFormat="false" ht="15" hidden="false" customHeight="false" outlineLevel="0" collapsed="false">
      <c r="A233" s="483" t="s">
        <v>1976</v>
      </c>
      <c r="B233" s="512" t="s">
        <v>2006</v>
      </c>
      <c r="C233" s="484"/>
      <c r="D233" s="485"/>
      <c r="E233" s="486"/>
      <c r="F233" s="495"/>
    </row>
    <row r="234" customFormat="false" ht="30" hidden="false" customHeight="false" outlineLevel="0" collapsed="false">
      <c r="A234" s="367" t="s">
        <v>1978</v>
      </c>
      <c r="B234" s="513" t="s">
        <v>393</v>
      </c>
      <c r="C234" s="368"/>
      <c r="D234" s="422"/>
      <c r="E234" s="489"/>
      <c r="F234" s="496"/>
    </row>
    <row r="235" customFormat="false" ht="15" hidden="false" customHeight="false" outlineLevel="0" collapsed="false">
      <c r="A235" s="367" t="s">
        <v>1979</v>
      </c>
      <c r="B235" s="513" t="s">
        <v>75</v>
      </c>
      <c r="C235" s="368"/>
      <c r="D235" s="422"/>
      <c r="E235" s="489"/>
      <c r="F235" s="496"/>
    </row>
    <row r="236" customFormat="false" ht="15" hidden="false" customHeight="false" outlineLevel="0" collapsed="false">
      <c r="A236" s="514"/>
      <c r="B236" s="513"/>
      <c r="C236" s="368"/>
      <c r="D236" s="422"/>
      <c r="E236" s="489"/>
      <c r="F236" s="496"/>
    </row>
    <row r="237" customFormat="false" ht="15" hidden="false" customHeight="false" outlineLevel="0" collapsed="false">
      <c r="A237" s="367" t="s">
        <v>1423</v>
      </c>
      <c r="B237" s="368"/>
      <c r="C237" s="368" t="s">
        <v>1424</v>
      </c>
      <c r="D237" s="422" t="s">
        <v>1425</v>
      </c>
      <c r="E237" s="489" t="s">
        <v>1426</v>
      </c>
      <c r="F237" s="496" t="s">
        <v>1427</v>
      </c>
    </row>
    <row r="238" customFormat="false" ht="15" hidden="false" customHeight="false" outlineLevel="0" collapsed="false">
      <c r="A238" s="515" t="n">
        <v>88247</v>
      </c>
      <c r="B238" s="513" t="s">
        <v>1980</v>
      </c>
      <c r="C238" s="368" t="s">
        <v>1433</v>
      </c>
      <c r="D238" s="522" t="s">
        <v>2004</v>
      </c>
      <c r="E238" s="489" t="n">
        <v>14</v>
      </c>
      <c r="F238" s="371" t="e">
        <f aca="false">TRUNC((D238*E238),2)</f>
        <v>#VALUE!</v>
      </c>
    </row>
    <row r="239" customFormat="false" ht="15" hidden="false" customHeight="false" outlineLevel="0" collapsed="false">
      <c r="A239" s="515" t="n">
        <v>88264</v>
      </c>
      <c r="B239" s="513" t="s">
        <v>1981</v>
      </c>
      <c r="C239" s="368" t="s">
        <v>1433</v>
      </c>
      <c r="D239" s="522" t="s">
        <v>2005</v>
      </c>
      <c r="E239" s="489" t="n">
        <v>18.3</v>
      </c>
      <c r="F239" s="371" t="e">
        <f aca="false">TRUNC((D239*E239),2)</f>
        <v>#VALUE!</v>
      </c>
    </row>
    <row r="240" customFormat="false" ht="15" hidden="false" customHeight="false" outlineLevel="0" collapsed="false">
      <c r="A240" s="515" t="n">
        <v>39996</v>
      </c>
      <c r="B240" s="513" t="s">
        <v>2007</v>
      </c>
      <c r="C240" s="368" t="s">
        <v>75</v>
      </c>
      <c r="D240" s="422" t="n">
        <v>1</v>
      </c>
      <c r="E240" s="489" t="n">
        <v>3.92</v>
      </c>
      <c r="F240" s="371" t="n">
        <f aca="false">TRUNC((D240*E240),2)</f>
        <v>3.92</v>
      </c>
    </row>
    <row r="241" customFormat="false" ht="15" hidden="false" customHeight="false" outlineLevel="0" collapsed="false">
      <c r="A241" s="408" t="s">
        <v>1436</v>
      </c>
      <c r="B241" s="516"/>
      <c r="C241" s="516" t="s">
        <v>32</v>
      </c>
      <c r="D241" s="443" t="s">
        <v>32</v>
      </c>
      <c r="E241" s="444" t="s">
        <v>32</v>
      </c>
      <c r="F241" s="412" t="e">
        <f aca="false">SUM(F238:F240)</f>
        <v>#VALUE!</v>
      </c>
    </row>
    <row r="242" customFormat="false" ht="15" hidden="false" customHeight="false" outlineLevel="0" collapsed="false">
      <c r="A242" s="408"/>
      <c r="B242" s="516"/>
      <c r="C242" s="516"/>
      <c r="D242" s="443"/>
      <c r="E242" s="444"/>
      <c r="F242" s="497"/>
    </row>
    <row r="243" customFormat="false" ht="15" hidden="false" customHeight="false" outlineLevel="0" collapsed="false">
      <c r="A243" s="408" t="s">
        <v>1437</v>
      </c>
      <c r="B243" s="516"/>
      <c r="C243" s="516" t="s">
        <v>32</v>
      </c>
      <c r="D243" s="443" t="s">
        <v>32</v>
      </c>
      <c r="E243" s="444" t="s">
        <v>32</v>
      </c>
      <c r="F243" s="412" t="e">
        <f aca="false">F241</f>
        <v>#VALUE!</v>
      </c>
    </row>
    <row r="244" customFormat="false" ht="15" hidden="false" customHeight="false" outlineLevel="0" collapsed="false">
      <c r="A244" s="408" t="s">
        <v>1438</v>
      </c>
      <c r="B244" s="516"/>
      <c r="C244" s="516" t="s">
        <v>32</v>
      </c>
      <c r="D244" s="443" t="s">
        <v>32</v>
      </c>
      <c r="E244" s="444" t="n">
        <v>0</v>
      </c>
      <c r="F244" s="498" t="n">
        <v>0</v>
      </c>
    </row>
    <row r="245" customFormat="false" ht="15.75" hidden="false" customHeight="false" outlineLevel="0" collapsed="false">
      <c r="A245" s="490" t="s">
        <v>1439</v>
      </c>
      <c r="B245" s="491"/>
      <c r="C245" s="491" t="s">
        <v>32</v>
      </c>
      <c r="D245" s="492" t="s">
        <v>32</v>
      </c>
      <c r="E245" s="493" t="s">
        <v>32</v>
      </c>
      <c r="F245" s="494" t="e">
        <f aca="false">SUM(F243:F244)</f>
        <v>#VALUE!</v>
      </c>
    </row>
    <row r="246" customFormat="false" ht="15.75" hidden="false" customHeight="false" outlineLevel="0" collapsed="false">
      <c r="A246" s="519"/>
      <c r="B246" s="520"/>
      <c r="C246" s="520"/>
      <c r="D246" s="439"/>
      <c r="E246" s="440"/>
      <c r="F246" s="416"/>
    </row>
    <row r="247" customFormat="false" ht="15" hidden="false" customHeight="false" outlineLevel="0" collapsed="false">
      <c r="A247" s="483" t="s">
        <v>1976</v>
      </c>
      <c r="B247" s="512" t="s">
        <v>2008</v>
      </c>
      <c r="C247" s="484"/>
      <c r="D247" s="485"/>
      <c r="E247" s="486"/>
      <c r="F247" s="495"/>
    </row>
    <row r="248" customFormat="false" ht="30" hidden="false" customHeight="false" outlineLevel="0" collapsed="false">
      <c r="A248" s="367" t="s">
        <v>1978</v>
      </c>
      <c r="B248" s="513" t="s">
        <v>395</v>
      </c>
      <c r="C248" s="368"/>
      <c r="D248" s="422"/>
      <c r="E248" s="489"/>
      <c r="F248" s="496"/>
    </row>
    <row r="249" customFormat="false" ht="15" hidden="false" customHeight="false" outlineLevel="0" collapsed="false">
      <c r="A249" s="367" t="s">
        <v>1979</v>
      </c>
      <c r="B249" s="513" t="s">
        <v>54</v>
      </c>
      <c r="C249" s="368"/>
      <c r="D249" s="422"/>
      <c r="E249" s="489"/>
      <c r="F249" s="496"/>
    </row>
    <row r="250" customFormat="false" ht="15" hidden="false" customHeight="false" outlineLevel="0" collapsed="false">
      <c r="A250" s="514"/>
      <c r="B250" s="513"/>
      <c r="C250" s="368"/>
      <c r="D250" s="422"/>
      <c r="E250" s="489"/>
      <c r="F250" s="496"/>
    </row>
    <row r="251" customFormat="false" ht="15" hidden="false" customHeight="false" outlineLevel="0" collapsed="false">
      <c r="A251" s="367" t="s">
        <v>1423</v>
      </c>
      <c r="B251" s="368"/>
      <c r="C251" s="368" t="s">
        <v>1424</v>
      </c>
      <c r="D251" s="422" t="s">
        <v>1425</v>
      </c>
      <c r="E251" s="489" t="s">
        <v>1426</v>
      </c>
      <c r="F251" s="496" t="s">
        <v>1427</v>
      </c>
    </row>
    <row r="252" customFormat="false" ht="15" hidden="false" customHeight="false" outlineLevel="0" collapsed="false">
      <c r="A252" s="515" t="n">
        <v>88247</v>
      </c>
      <c r="B252" s="513" t="s">
        <v>1980</v>
      </c>
      <c r="C252" s="368" t="s">
        <v>1433</v>
      </c>
      <c r="D252" s="522" t="n">
        <v>0.02</v>
      </c>
      <c r="E252" s="489" t="n">
        <v>14</v>
      </c>
      <c r="F252" s="371" t="n">
        <f aca="false">TRUNC((D252*E252),2)</f>
        <v>0.28</v>
      </c>
    </row>
    <row r="253" customFormat="false" ht="15" hidden="false" customHeight="false" outlineLevel="0" collapsed="false">
      <c r="A253" s="515" t="n">
        <v>88264</v>
      </c>
      <c r="B253" s="513" t="s">
        <v>1981</v>
      </c>
      <c r="C253" s="368" t="s">
        <v>1433</v>
      </c>
      <c r="D253" s="522" t="n">
        <v>0.02</v>
      </c>
      <c r="E253" s="489" t="n">
        <v>18.3</v>
      </c>
      <c r="F253" s="371" t="n">
        <f aca="false">TRUNC((D253*E253),2)</f>
        <v>0.36</v>
      </c>
    </row>
    <row r="254" customFormat="false" ht="23.25" hidden="false" customHeight="true" outlineLevel="0" collapsed="false">
      <c r="A254" s="515" t="n">
        <v>20111</v>
      </c>
      <c r="B254" s="513" t="s">
        <v>2009</v>
      </c>
      <c r="C254" s="368" t="s">
        <v>1424</v>
      </c>
      <c r="D254" s="422" t="n">
        <v>1</v>
      </c>
      <c r="E254" s="489" t="n">
        <v>10.96</v>
      </c>
      <c r="F254" s="371" t="n">
        <f aca="false">TRUNC((D254*E254),2)</f>
        <v>10.96</v>
      </c>
    </row>
    <row r="255" customFormat="false" ht="15" hidden="false" customHeight="false" outlineLevel="0" collapsed="false">
      <c r="A255" s="408" t="s">
        <v>1436</v>
      </c>
      <c r="B255" s="516"/>
      <c r="C255" s="516" t="s">
        <v>32</v>
      </c>
      <c r="D255" s="443" t="s">
        <v>32</v>
      </c>
      <c r="E255" s="444" t="s">
        <v>32</v>
      </c>
      <c r="F255" s="412" t="n">
        <f aca="false">SUM(F252:F254)</f>
        <v>11.6</v>
      </c>
    </row>
    <row r="256" customFormat="false" ht="15" hidden="false" customHeight="false" outlineLevel="0" collapsed="false">
      <c r="A256" s="408"/>
      <c r="B256" s="516"/>
      <c r="C256" s="516"/>
      <c r="D256" s="443"/>
      <c r="E256" s="444"/>
      <c r="F256" s="497"/>
    </row>
    <row r="257" customFormat="false" ht="15" hidden="false" customHeight="false" outlineLevel="0" collapsed="false">
      <c r="A257" s="408" t="s">
        <v>1437</v>
      </c>
      <c r="B257" s="516"/>
      <c r="C257" s="516" t="s">
        <v>32</v>
      </c>
      <c r="D257" s="443" t="s">
        <v>32</v>
      </c>
      <c r="E257" s="444" t="s">
        <v>32</v>
      </c>
      <c r="F257" s="412" t="n">
        <f aca="false">F255</f>
        <v>11.6</v>
      </c>
    </row>
    <row r="258" customFormat="false" ht="15" hidden="false" customHeight="false" outlineLevel="0" collapsed="false">
      <c r="A258" s="408" t="s">
        <v>1438</v>
      </c>
      <c r="B258" s="516"/>
      <c r="C258" s="516" t="s">
        <v>32</v>
      </c>
      <c r="D258" s="443" t="s">
        <v>32</v>
      </c>
      <c r="E258" s="444" t="n">
        <v>0</v>
      </c>
      <c r="F258" s="498" t="n">
        <v>0</v>
      </c>
    </row>
    <row r="259" customFormat="false" ht="15.75" hidden="false" customHeight="false" outlineLevel="0" collapsed="false">
      <c r="A259" s="490" t="s">
        <v>1439</v>
      </c>
      <c r="B259" s="491"/>
      <c r="C259" s="491" t="s">
        <v>32</v>
      </c>
      <c r="D259" s="492" t="s">
        <v>32</v>
      </c>
      <c r="E259" s="493" t="s">
        <v>32</v>
      </c>
      <c r="F259" s="494" t="n">
        <f aca="false">SUM(F257:F258)</f>
        <v>11.6</v>
      </c>
    </row>
    <row r="260" customFormat="false" ht="15.75" hidden="false" customHeight="false" outlineLevel="0" collapsed="false">
      <c r="A260" s="519"/>
      <c r="B260" s="520"/>
      <c r="C260" s="520"/>
      <c r="D260" s="439"/>
      <c r="E260" s="440"/>
      <c r="F260" s="416"/>
    </row>
    <row r="261" customFormat="false" ht="15" hidden="false" customHeight="false" outlineLevel="0" collapsed="false">
      <c r="A261" s="483" t="s">
        <v>1976</v>
      </c>
      <c r="B261" s="512" t="s">
        <v>2010</v>
      </c>
      <c r="C261" s="484"/>
      <c r="D261" s="485"/>
      <c r="E261" s="486"/>
      <c r="F261" s="495"/>
    </row>
    <row r="262" customFormat="false" ht="15" hidden="false" customHeight="false" outlineLevel="0" collapsed="false">
      <c r="A262" s="367" t="s">
        <v>1978</v>
      </c>
      <c r="B262" s="513" t="s">
        <v>397</v>
      </c>
      <c r="C262" s="368"/>
      <c r="D262" s="422"/>
      <c r="E262" s="489"/>
      <c r="F262" s="496"/>
    </row>
    <row r="263" customFormat="false" ht="15" hidden="false" customHeight="false" outlineLevel="0" collapsed="false">
      <c r="A263" s="367" t="s">
        <v>1979</v>
      </c>
      <c r="B263" s="513" t="s">
        <v>54</v>
      </c>
      <c r="C263" s="368"/>
      <c r="D263" s="422"/>
      <c r="E263" s="489"/>
      <c r="F263" s="496"/>
    </row>
    <row r="264" customFormat="false" ht="15" hidden="false" customHeight="false" outlineLevel="0" collapsed="false">
      <c r="A264" s="514"/>
      <c r="B264" s="513"/>
      <c r="C264" s="368"/>
      <c r="D264" s="422"/>
      <c r="E264" s="489"/>
      <c r="F264" s="496"/>
    </row>
    <row r="265" customFormat="false" ht="15" hidden="false" customHeight="false" outlineLevel="0" collapsed="false">
      <c r="A265" s="367" t="s">
        <v>1423</v>
      </c>
      <c r="B265" s="368"/>
      <c r="C265" s="368" t="s">
        <v>1424</v>
      </c>
      <c r="D265" s="422" t="s">
        <v>1425</v>
      </c>
      <c r="E265" s="489" t="s">
        <v>1426</v>
      </c>
      <c r="F265" s="496" t="s">
        <v>1427</v>
      </c>
    </row>
    <row r="266" customFormat="false" ht="15" hidden="false" customHeight="false" outlineLevel="0" collapsed="false">
      <c r="A266" s="515" t="n">
        <v>88247</v>
      </c>
      <c r="B266" s="513" t="s">
        <v>1980</v>
      </c>
      <c r="C266" s="368" t="s">
        <v>1433</v>
      </c>
      <c r="D266" s="522" t="s">
        <v>2004</v>
      </c>
      <c r="E266" s="489" t="n">
        <v>14</v>
      </c>
      <c r="F266" s="371" t="e">
        <f aca="false">TRUNC((D266*E266),2)</f>
        <v>#VALUE!</v>
      </c>
    </row>
    <row r="267" customFormat="false" ht="15" hidden="false" customHeight="false" outlineLevel="0" collapsed="false">
      <c r="A267" s="515" t="n">
        <v>88264</v>
      </c>
      <c r="B267" s="513" t="s">
        <v>1981</v>
      </c>
      <c r="C267" s="368" t="s">
        <v>1433</v>
      </c>
      <c r="D267" s="522" t="s">
        <v>2005</v>
      </c>
      <c r="E267" s="489" t="n">
        <v>18.3</v>
      </c>
      <c r="F267" s="371" t="e">
        <f aca="false">TRUNC((D267*E267),2)</f>
        <v>#VALUE!</v>
      </c>
    </row>
    <row r="268" customFormat="false" ht="15" hidden="false" customHeight="false" outlineLevel="0" collapsed="false">
      <c r="A268" s="515" t="str">
        <f aca="false">'MAPA DE COTAÇÃO'!$A$24</f>
        <v>ELE10</v>
      </c>
      <c r="B268" s="513" t="str">
        <f aca="false">'MAPA DE COTAÇÃO'!$B$24</f>
        <v>SAIDA HORIZONTAL P/ ELETROCALHA 3/4</v>
      </c>
      <c r="C268" s="368" t="s">
        <v>1424</v>
      </c>
      <c r="D268" s="522" t="n">
        <v>1</v>
      </c>
      <c r="E268" s="489" t="n">
        <f aca="false">'MAPA DE COTAÇÃO'!$M$24</f>
        <v>5.14</v>
      </c>
      <c r="F268" s="371" t="n">
        <f aca="false">TRUNC((D268*E268),2)</f>
        <v>5.14</v>
      </c>
    </row>
    <row r="269" customFormat="false" ht="15" hidden="false" customHeight="false" outlineLevel="0" collapsed="false">
      <c r="A269" s="408" t="s">
        <v>1436</v>
      </c>
      <c r="B269" s="516"/>
      <c r="C269" s="516" t="s">
        <v>32</v>
      </c>
      <c r="D269" s="443" t="s">
        <v>32</v>
      </c>
      <c r="E269" s="444" t="s">
        <v>32</v>
      </c>
      <c r="F269" s="412" t="e">
        <f aca="false">SUM(F266:F268)</f>
        <v>#VALUE!</v>
      </c>
    </row>
    <row r="270" customFormat="false" ht="15" hidden="false" customHeight="false" outlineLevel="0" collapsed="false">
      <c r="A270" s="408"/>
      <c r="B270" s="516"/>
      <c r="C270" s="516"/>
      <c r="D270" s="443"/>
      <c r="E270" s="444"/>
      <c r="F270" s="497"/>
    </row>
    <row r="271" customFormat="false" ht="15" hidden="false" customHeight="false" outlineLevel="0" collapsed="false">
      <c r="A271" s="408" t="s">
        <v>1437</v>
      </c>
      <c r="B271" s="516"/>
      <c r="C271" s="516" t="s">
        <v>32</v>
      </c>
      <c r="D271" s="443" t="s">
        <v>32</v>
      </c>
      <c r="E271" s="444" t="s">
        <v>32</v>
      </c>
      <c r="F271" s="412" t="e">
        <f aca="false">F269</f>
        <v>#VALUE!</v>
      </c>
    </row>
    <row r="272" customFormat="false" ht="15" hidden="false" customHeight="false" outlineLevel="0" collapsed="false">
      <c r="A272" s="408" t="s">
        <v>1438</v>
      </c>
      <c r="B272" s="516"/>
      <c r="C272" s="516" t="s">
        <v>32</v>
      </c>
      <c r="D272" s="443" t="s">
        <v>32</v>
      </c>
      <c r="E272" s="444" t="n">
        <v>0</v>
      </c>
      <c r="F272" s="498" t="n">
        <v>0</v>
      </c>
    </row>
    <row r="273" customFormat="false" ht="15.75" hidden="false" customHeight="false" outlineLevel="0" collapsed="false">
      <c r="A273" s="490" t="s">
        <v>1439</v>
      </c>
      <c r="B273" s="491"/>
      <c r="C273" s="491" t="s">
        <v>32</v>
      </c>
      <c r="D273" s="492" t="s">
        <v>32</v>
      </c>
      <c r="E273" s="493" t="s">
        <v>32</v>
      </c>
      <c r="F273" s="494" t="e">
        <f aca="false">SUM(F271:F272)</f>
        <v>#VALUE!</v>
      </c>
    </row>
    <row r="274" customFormat="false" ht="15.75" hidden="false" customHeight="false" outlineLevel="0" collapsed="false">
      <c r="A274" s="521"/>
      <c r="B274" s="520"/>
      <c r="C274" s="520"/>
      <c r="D274" s="439"/>
      <c r="E274" s="440"/>
      <c r="F274" s="417"/>
    </row>
    <row r="275" customFormat="false" ht="15" hidden="false" customHeight="false" outlineLevel="0" collapsed="false">
      <c r="A275" s="483" t="s">
        <v>1976</v>
      </c>
      <c r="B275" s="512" t="s">
        <v>2011</v>
      </c>
      <c r="C275" s="484"/>
      <c r="D275" s="485"/>
      <c r="E275" s="486"/>
      <c r="F275" s="495"/>
    </row>
    <row r="276" customFormat="false" ht="15" hidden="false" customHeight="false" outlineLevel="0" collapsed="false">
      <c r="A276" s="367" t="s">
        <v>1978</v>
      </c>
      <c r="B276" s="513" t="s">
        <v>399</v>
      </c>
      <c r="C276" s="368"/>
      <c r="D276" s="422"/>
      <c r="E276" s="489"/>
      <c r="F276" s="496"/>
    </row>
    <row r="277" customFormat="false" ht="15" hidden="false" customHeight="false" outlineLevel="0" collapsed="false">
      <c r="A277" s="367" t="s">
        <v>1979</v>
      </c>
      <c r="B277" s="513" t="s">
        <v>54</v>
      </c>
      <c r="C277" s="368"/>
      <c r="D277" s="422"/>
      <c r="E277" s="489"/>
      <c r="F277" s="496"/>
    </row>
    <row r="278" customFormat="false" ht="15" hidden="false" customHeight="false" outlineLevel="0" collapsed="false">
      <c r="A278" s="514"/>
      <c r="B278" s="513"/>
      <c r="C278" s="368"/>
      <c r="D278" s="422"/>
      <c r="E278" s="489"/>
      <c r="F278" s="496"/>
    </row>
    <row r="279" customFormat="false" ht="15" hidden="false" customHeight="false" outlineLevel="0" collapsed="false">
      <c r="A279" s="367" t="s">
        <v>1423</v>
      </c>
      <c r="B279" s="368"/>
      <c r="C279" s="368" t="s">
        <v>1424</v>
      </c>
      <c r="D279" s="422" t="s">
        <v>1425</v>
      </c>
      <c r="E279" s="489" t="s">
        <v>1426</v>
      </c>
      <c r="F279" s="496" t="s">
        <v>1427</v>
      </c>
    </row>
    <row r="280" customFormat="false" ht="15" hidden="false" customHeight="false" outlineLevel="0" collapsed="false">
      <c r="A280" s="515" t="n">
        <v>88247</v>
      </c>
      <c r="B280" s="513" t="s">
        <v>1980</v>
      </c>
      <c r="C280" s="368" t="s">
        <v>1433</v>
      </c>
      <c r="D280" s="522" t="s">
        <v>2004</v>
      </c>
      <c r="E280" s="489" t="n">
        <v>14</v>
      </c>
      <c r="F280" s="371" t="e">
        <f aca="false">TRUNC((D280*E280),2)</f>
        <v>#VALUE!</v>
      </c>
    </row>
    <row r="281" customFormat="false" ht="15" hidden="false" customHeight="false" outlineLevel="0" collapsed="false">
      <c r="A281" s="515" t="n">
        <v>88264</v>
      </c>
      <c r="B281" s="513" t="s">
        <v>1981</v>
      </c>
      <c r="C281" s="368" t="s">
        <v>1433</v>
      </c>
      <c r="D281" s="522" t="s">
        <v>2005</v>
      </c>
      <c r="E281" s="489" t="n">
        <v>18.3</v>
      </c>
      <c r="F281" s="371" t="e">
        <f aca="false">TRUNC((D281*E281),2)</f>
        <v>#VALUE!</v>
      </c>
    </row>
    <row r="282" customFormat="false" ht="15" hidden="false" customHeight="false" outlineLevel="0" collapsed="false">
      <c r="A282" s="515" t="str">
        <f aca="false">'MAPA DE COTAÇÃO'!$A$25</f>
        <v>ELE11</v>
      </c>
      <c r="B282" s="513" t="str">
        <f aca="false">'MAPA DE COTAÇÃO'!$B$25</f>
        <v>COTOVELO RETO 90 - 50X50</v>
      </c>
      <c r="C282" s="368" t="s">
        <v>1424</v>
      </c>
      <c r="D282" s="522" t="n">
        <v>1</v>
      </c>
      <c r="E282" s="489" t="n">
        <f aca="false">'MAPA DE COTAÇÃO'!$M$25</f>
        <v>14.86</v>
      </c>
      <c r="F282" s="371" t="n">
        <f aca="false">TRUNC((D282*E282),2)</f>
        <v>14.86</v>
      </c>
    </row>
    <row r="283" customFormat="false" ht="15" hidden="false" customHeight="false" outlineLevel="0" collapsed="false">
      <c r="A283" s="408" t="s">
        <v>1436</v>
      </c>
      <c r="B283" s="516"/>
      <c r="C283" s="516" t="s">
        <v>32</v>
      </c>
      <c r="D283" s="443" t="s">
        <v>32</v>
      </c>
      <c r="E283" s="444" t="s">
        <v>32</v>
      </c>
      <c r="F283" s="412" t="e">
        <f aca="false">SUM(F280:F282)</f>
        <v>#VALUE!</v>
      </c>
    </row>
    <row r="284" customFormat="false" ht="15" hidden="false" customHeight="false" outlineLevel="0" collapsed="false">
      <c r="A284" s="408"/>
      <c r="B284" s="516"/>
      <c r="C284" s="516"/>
      <c r="D284" s="443"/>
      <c r="E284" s="444"/>
      <c r="F284" s="497"/>
    </row>
    <row r="285" customFormat="false" ht="15" hidden="false" customHeight="false" outlineLevel="0" collapsed="false">
      <c r="A285" s="408" t="s">
        <v>1437</v>
      </c>
      <c r="B285" s="516"/>
      <c r="C285" s="516" t="s">
        <v>32</v>
      </c>
      <c r="D285" s="443" t="s">
        <v>32</v>
      </c>
      <c r="E285" s="444" t="s">
        <v>32</v>
      </c>
      <c r="F285" s="412" t="e">
        <f aca="false">F283</f>
        <v>#VALUE!</v>
      </c>
    </row>
    <row r="286" customFormat="false" ht="15" hidden="false" customHeight="false" outlineLevel="0" collapsed="false">
      <c r="A286" s="408" t="s">
        <v>1438</v>
      </c>
      <c r="B286" s="516"/>
      <c r="C286" s="516" t="s">
        <v>32</v>
      </c>
      <c r="D286" s="443" t="s">
        <v>32</v>
      </c>
      <c r="E286" s="444" t="n">
        <v>0</v>
      </c>
      <c r="F286" s="498" t="n">
        <v>0</v>
      </c>
    </row>
    <row r="287" customFormat="false" ht="15.75" hidden="false" customHeight="false" outlineLevel="0" collapsed="false">
      <c r="A287" s="490" t="s">
        <v>1439</v>
      </c>
      <c r="B287" s="491"/>
      <c r="C287" s="491" t="s">
        <v>32</v>
      </c>
      <c r="D287" s="492" t="s">
        <v>32</v>
      </c>
      <c r="E287" s="493" t="s">
        <v>32</v>
      </c>
      <c r="F287" s="494" t="e">
        <f aca="false">SUM(F285:F286)</f>
        <v>#VALUE!</v>
      </c>
    </row>
    <row r="288" customFormat="false" ht="15.75" hidden="false" customHeight="false" outlineLevel="0" collapsed="false">
      <c r="A288" s="519"/>
      <c r="B288" s="520"/>
      <c r="C288" s="520"/>
      <c r="D288" s="439"/>
      <c r="E288" s="440"/>
      <c r="F288" s="416"/>
    </row>
    <row r="289" customFormat="false" ht="15" hidden="false" customHeight="false" outlineLevel="0" collapsed="false">
      <c r="A289" s="483" t="s">
        <v>1976</v>
      </c>
      <c r="B289" s="512" t="s">
        <v>2012</v>
      </c>
      <c r="C289" s="484"/>
      <c r="D289" s="485"/>
      <c r="E289" s="486"/>
      <c r="F289" s="495"/>
    </row>
    <row r="290" customFormat="false" ht="30" hidden="false" customHeight="false" outlineLevel="0" collapsed="false">
      <c r="A290" s="367" t="s">
        <v>1978</v>
      </c>
      <c r="B290" s="513" t="s">
        <v>401</v>
      </c>
      <c r="C290" s="368"/>
      <c r="D290" s="422"/>
      <c r="E290" s="489"/>
      <c r="F290" s="496"/>
    </row>
    <row r="291" customFormat="false" ht="15" hidden="false" customHeight="false" outlineLevel="0" collapsed="false">
      <c r="A291" s="367" t="s">
        <v>1979</v>
      </c>
      <c r="B291" s="513" t="s">
        <v>54</v>
      </c>
      <c r="C291" s="368"/>
      <c r="D291" s="422"/>
      <c r="E291" s="489"/>
      <c r="F291" s="496"/>
    </row>
    <row r="292" customFormat="false" ht="15" hidden="false" customHeight="false" outlineLevel="0" collapsed="false">
      <c r="A292" s="514"/>
      <c r="B292" s="513"/>
      <c r="C292" s="368"/>
      <c r="D292" s="422"/>
      <c r="E292" s="489"/>
      <c r="F292" s="496"/>
    </row>
    <row r="293" customFormat="false" ht="15" hidden="false" customHeight="false" outlineLevel="0" collapsed="false">
      <c r="A293" s="367" t="s">
        <v>1423</v>
      </c>
      <c r="B293" s="368"/>
      <c r="C293" s="368" t="s">
        <v>1424</v>
      </c>
      <c r="D293" s="422" t="s">
        <v>1425</v>
      </c>
      <c r="E293" s="489" t="s">
        <v>1426</v>
      </c>
      <c r="F293" s="496" t="s">
        <v>1427</v>
      </c>
    </row>
    <row r="294" customFormat="false" ht="15" hidden="false" customHeight="false" outlineLevel="0" collapsed="false">
      <c r="A294" s="515" t="n">
        <v>88247</v>
      </c>
      <c r="B294" s="513" t="s">
        <v>1980</v>
      </c>
      <c r="C294" s="368" t="s">
        <v>1433</v>
      </c>
      <c r="D294" s="522" t="s">
        <v>2004</v>
      </c>
      <c r="E294" s="489" t="n">
        <v>14</v>
      </c>
      <c r="F294" s="371" t="e">
        <f aca="false">TRUNC((D294*E294),2)</f>
        <v>#VALUE!</v>
      </c>
    </row>
    <row r="295" customFormat="false" ht="15" hidden="false" customHeight="false" outlineLevel="0" collapsed="false">
      <c r="A295" s="515" t="n">
        <v>88264</v>
      </c>
      <c r="B295" s="513" t="s">
        <v>1981</v>
      </c>
      <c r="C295" s="368" t="s">
        <v>1433</v>
      </c>
      <c r="D295" s="522" t="s">
        <v>2005</v>
      </c>
      <c r="E295" s="489" t="n">
        <v>18.3</v>
      </c>
      <c r="F295" s="371" t="e">
        <f aca="false">TRUNC((D295*E295),2)</f>
        <v>#VALUE!</v>
      </c>
    </row>
    <row r="296" customFormat="false" ht="15" hidden="false" customHeight="false" outlineLevel="0" collapsed="false">
      <c r="A296" s="515" t="str">
        <f aca="false">'MAPA DE COTAÇÃO'!$A$26</f>
        <v>ELE12</v>
      </c>
      <c r="B296" s="513" t="str">
        <f aca="false">'MAPA DE COTAÇÃO'!$B$26</f>
        <v>ELETROCALHA PERF. GALV. FOGO CH.18 50X50X3000</v>
      </c>
      <c r="C296" s="368" t="s">
        <v>1424</v>
      </c>
      <c r="D296" s="522" t="n">
        <v>1</v>
      </c>
      <c r="E296" s="489" t="n">
        <f aca="false">'MAPA DE COTAÇÃO'!$M$26</f>
        <v>36.15</v>
      </c>
      <c r="F296" s="371" t="n">
        <f aca="false">TRUNC((D296*E296),2)</f>
        <v>36.15</v>
      </c>
    </row>
    <row r="297" customFormat="false" ht="15" hidden="false" customHeight="false" outlineLevel="0" collapsed="false">
      <c r="A297" s="408" t="s">
        <v>1436</v>
      </c>
      <c r="B297" s="516"/>
      <c r="C297" s="516" t="s">
        <v>32</v>
      </c>
      <c r="D297" s="443" t="s">
        <v>32</v>
      </c>
      <c r="E297" s="444" t="s">
        <v>32</v>
      </c>
      <c r="F297" s="412" t="e">
        <f aca="false">SUM(F294:F296)</f>
        <v>#VALUE!</v>
      </c>
    </row>
    <row r="298" customFormat="false" ht="15" hidden="false" customHeight="false" outlineLevel="0" collapsed="false">
      <c r="A298" s="408"/>
      <c r="B298" s="516"/>
      <c r="C298" s="516"/>
      <c r="D298" s="443"/>
      <c r="E298" s="444"/>
      <c r="F298" s="497"/>
    </row>
    <row r="299" customFormat="false" ht="15" hidden="false" customHeight="false" outlineLevel="0" collapsed="false">
      <c r="A299" s="408" t="s">
        <v>1437</v>
      </c>
      <c r="B299" s="516"/>
      <c r="C299" s="516" t="s">
        <v>32</v>
      </c>
      <c r="D299" s="443" t="s">
        <v>32</v>
      </c>
      <c r="E299" s="444" t="s">
        <v>32</v>
      </c>
      <c r="F299" s="412" t="e">
        <f aca="false">F297</f>
        <v>#VALUE!</v>
      </c>
    </row>
    <row r="300" customFormat="false" ht="15" hidden="false" customHeight="false" outlineLevel="0" collapsed="false">
      <c r="A300" s="408" t="s">
        <v>1438</v>
      </c>
      <c r="B300" s="516"/>
      <c r="C300" s="516" t="s">
        <v>32</v>
      </c>
      <c r="D300" s="443" t="s">
        <v>32</v>
      </c>
      <c r="E300" s="444" t="n">
        <v>0</v>
      </c>
      <c r="F300" s="498" t="n">
        <v>0</v>
      </c>
    </row>
    <row r="301" customFormat="false" ht="15.75" hidden="false" customHeight="false" outlineLevel="0" collapsed="false">
      <c r="A301" s="490" t="s">
        <v>1439</v>
      </c>
      <c r="B301" s="491"/>
      <c r="C301" s="491" t="s">
        <v>32</v>
      </c>
      <c r="D301" s="492" t="s">
        <v>32</v>
      </c>
      <c r="E301" s="493" t="s">
        <v>32</v>
      </c>
      <c r="F301" s="494" t="e">
        <f aca="false">SUM(F299:F300)</f>
        <v>#VALUE!</v>
      </c>
    </row>
    <row r="302" customFormat="false" ht="15.75" hidden="false" customHeight="false" outlineLevel="0" collapsed="false">
      <c r="A302" s="519"/>
      <c r="B302" s="520"/>
      <c r="C302" s="520"/>
      <c r="D302" s="439"/>
      <c r="E302" s="440"/>
      <c r="F302" s="416"/>
    </row>
    <row r="303" customFormat="false" ht="15" hidden="false" customHeight="false" outlineLevel="0" collapsed="false">
      <c r="A303" s="483" t="s">
        <v>1976</v>
      </c>
      <c r="B303" s="512" t="s">
        <v>2013</v>
      </c>
      <c r="C303" s="484"/>
      <c r="D303" s="485"/>
      <c r="E303" s="486"/>
      <c r="F303" s="495"/>
    </row>
    <row r="304" customFormat="false" ht="15" hidden="false" customHeight="false" outlineLevel="0" collapsed="false">
      <c r="A304" s="367" t="s">
        <v>1978</v>
      </c>
      <c r="B304" s="513" t="s">
        <v>403</v>
      </c>
      <c r="C304" s="368"/>
      <c r="D304" s="422"/>
      <c r="E304" s="489"/>
      <c r="F304" s="496"/>
    </row>
    <row r="305" customFormat="false" ht="15" hidden="false" customHeight="false" outlineLevel="0" collapsed="false">
      <c r="A305" s="367" t="s">
        <v>1979</v>
      </c>
      <c r="B305" s="513" t="s">
        <v>54</v>
      </c>
      <c r="C305" s="368"/>
      <c r="D305" s="422"/>
      <c r="E305" s="489"/>
      <c r="F305" s="496"/>
    </row>
    <row r="306" customFormat="false" ht="15" hidden="false" customHeight="false" outlineLevel="0" collapsed="false">
      <c r="A306" s="514"/>
      <c r="B306" s="513"/>
      <c r="C306" s="368"/>
      <c r="D306" s="422"/>
      <c r="E306" s="489"/>
      <c r="F306" s="496"/>
    </row>
    <row r="307" customFormat="false" ht="15" hidden="false" customHeight="false" outlineLevel="0" collapsed="false">
      <c r="A307" s="367" t="s">
        <v>1423</v>
      </c>
      <c r="B307" s="368"/>
      <c r="C307" s="368" t="s">
        <v>1424</v>
      </c>
      <c r="D307" s="422" t="s">
        <v>1425</v>
      </c>
      <c r="E307" s="489" t="s">
        <v>1426</v>
      </c>
      <c r="F307" s="496" t="s">
        <v>1427</v>
      </c>
    </row>
    <row r="308" customFormat="false" ht="15" hidden="false" customHeight="false" outlineLevel="0" collapsed="false">
      <c r="A308" s="515" t="n">
        <v>88247</v>
      </c>
      <c r="B308" s="513" t="s">
        <v>1980</v>
      </c>
      <c r="C308" s="368" t="s">
        <v>1433</v>
      </c>
      <c r="D308" s="522" t="s">
        <v>2004</v>
      </c>
      <c r="E308" s="489" t="n">
        <v>14</v>
      </c>
      <c r="F308" s="371" t="e">
        <f aca="false">TRUNC((D308*E308),2)</f>
        <v>#VALUE!</v>
      </c>
    </row>
    <row r="309" customFormat="false" ht="15" hidden="false" customHeight="false" outlineLevel="0" collapsed="false">
      <c r="A309" s="515" t="n">
        <v>88264</v>
      </c>
      <c r="B309" s="513" t="s">
        <v>1981</v>
      </c>
      <c r="C309" s="368" t="s">
        <v>1433</v>
      </c>
      <c r="D309" s="522" t="s">
        <v>2005</v>
      </c>
      <c r="E309" s="489" t="n">
        <v>18.3</v>
      </c>
      <c r="F309" s="371" t="e">
        <f aca="false">TRUNC((D309*E309),2)</f>
        <v>#VALUE!</v>
      </c>
    </row>
    <row r="310" customFormat="false" ht="15" hidden="false" customHeight="false" outlineLevel="0" collapsed="false">
      <c r="A310" s="515" t="str">
        <f aca="false">'MAPA DE COTAÇÃO'!$A$27</f>
        <v>ELE13</v>
      </c>
      <c r="B310" s="513" t="str">
        <f aca="false">'MAPA DE COTAÇÃO'!$B$27</f>
        <v>TE RETO 90 - 50X50</v>
      </c>
      <c r="C310" s="368" t="s">
        <v>1424</v>
      </c>
      <c r="D310" s="522" t="n">
        <v>1</v>
      </c>
      <c r="E310" s="489" t="n">
        <f aca="false">'MAPA DE COTAÇÃO'!$M$27</f>
        <v>18.32</v>
      </c>
      <c r="F310" s="371" t="n">
        <f aca="false">TRUNC((D310*E310),2)</f>
        <v>18.32</v>
      </c>
    </row>
    <row r="311" customFormat="false" ht="15" hidden="false" customHeight="false" outlineLevel="0" collapsed="false">
      <c r="A311" s="408" t="s">
        <v>1436</v>
      </c>
      <c r="B311" s="516"/>
      <c r="C311" s="516" t="s">
        <v>32</v>
      </c>
      <c r="D311" s="443" t="s">
        <v>32</v>
      </c>
      <c r="E311" s="444" t="s">
        <v>32</v>
      </c>
      <c r="F311" s="412" t="e">
        <f aca="false">SUM(F308:F310)</f>
        <v>#VALUE!</v>
      </c>
    </row>
    <row r="312" customFormat="false" ht="15" hidden="false" customHeight="false" outlineLevel="0" collapsed="false">
      <c r="A312" s="408"/>
      <c r="B312" s="516"/>
      <c r="C312" s="516"/>
      <c r="D312" s="443"/>
      <c r="E312" s="444"/>
      <c r="F312" s="497"/>
    </row>
    <row r="313" customFormat="false" ht="15" hidden="false" customHeight="false" outlineLevel="0" collapsed="false">
      <c r="A313" s="408" t="s">
        <v>1437</v>
      </c>
      <c r="B313" s="516"/>
      <c r="C313" s="516" t="s">
        <v>32</v>
      </c>
      <c r="D313" s="443" t="s">
        <v>32</v>
      </c>
      <c r="E313" s="444" t="s">
        <v>32</v>
      </c>
      <c r="F313" s="412" t="e">
        <f aca="false">F311</f>
        <v>#VALUE!</v>
      </c>
    </row>
    <row r="314" customFormat="false" ht="15" hidden="false" customHeight="false" outlineLevel="0" collapsed="false">
      <c r="A314" s="408" t="s">
        <v>1438</v>
      </c>
      <c r="B314" s="516"/>
      <c r="C314" s="516" t="s">
        <v>32</v>
      </c>
      <c r="D314" s="443" t="s">
        <v>32</v>
      </c>
      <c r="E314" s="444" t="n">
        <v>0</v>
      </c>
      <c r="F314" s="498" t="n">
        <v>0</v>
      </c>
    </row>
    <row r="315" customFormat="false" ht="15.75" hidden="false" customHeight="false" outlineLevel="0" collapsed="false">
      <c r="A315" s="490" t="s">
        <v>1439</v>
      </c>
      <c r="B315" s="491"/>
      <c r="C315" s="491" t="s">
        <v>32</v>
      </c>
      <c r="D315" s="492" t="s">
        <v>32</v>
      </c>
      <c r="E315" s="493" t="s">
        <v>32</v>
      </c>
      <c r="F315" s="494" t="e">
        <f aca="false">SUM(F313:F314)</f>
        <v>#VALUE!</v>
      </c>
    </row>
    <row r="316" customFormat="false" ht="15.75" hidden="false" customHeight="false" outlineLevel="0" collapsed="false">
      <c r="A316" s="519"/>
      <c r="B316" s="520"/>
      <c r="C316" s="520"/>
      <c r="D316" s="439"/>
      <c r="E316" s="440"/>
      <c r="F316" s="416"/>
    </row>
    <row r="317" customFormat="false" ht="15" hidden="false" customHeight="false" outlineLevel="0" collapsed="false">
      <c r="A317" s="483" t="s">
        <v>1976</v>
      </c>
      <c r="B317" s="512" t="s">
        <v>2014</v>
      </c>
      <c r="C317" s="484"/>
      <c r="D317" s="485"/>
      <c r="E317" s="486"/>
      <c r="F317" s="495"/>
    </row>
    <row r="318" customFormat="false" ht="30" hidden="false" customHeight="false" outlineLevel="0" collapsed="false">
      <c r="A318" s="367" t="s">
        <v>1978</v>
      </c>
      <c r="B318" s="513" t="s">
        <v>405</v>
      </c>
      <c r="C318" s="368"/>
      <c r="D318" s="422"/>
      <c r="E318" s="489"/>
      <c r="F318" s="496"/>
    </row>
    <row r="319" customFormat="false" ht="15" hidden="false" customHeight="false" outlineLevel="0" collapsed="false">
      <c r="A319" s="367" t="s">
        <v>1979</v>
      </c>
      <c r="B319" s="513" t="s">
        <v>54</v>
      </c>
      <c r="C319" s="368"/>
      <c r="D319" s="422"/>
      <c r="E319" s="489"/>
      <c r="F319" s="496"/>
    </row>
    <row r="320" customFormat="false" ht="15" hidden="false" customHeight="false" outlineLevel="0" collapsed="false">
      <c r="A320" s="514"/>
      <c r="B320" s="513"/>
      <c r="C320" s="368"/>
      <c r="D320" s="422"/>
      <c r="E320" s="489"/>
      <c r="F320" s="496"/>
    </row>
    <row r="321" customFormat="false" ht="15" hidden="false" customHeight="false" outlineLevel="0" collapsed="false">
      <c r="A321" s="367" t="s">
        <v>1423</v>
      </c>
      <c r="B321" s="368"/>
      <c r="C321" s="368" t="s">
        <v>1424</v>
      </c>
      <c r="D321" s="422" t="s">
        <v>1425</v>
      </c>
      <c r="E321" s="489" t="s">
        <v>1426</v>
      </c>
      <c r="F321" s="496" t="s">
        <v>1427</v>
      </c>
    </row>
    <row r="322" customFormat="false" ht="15" hidden="false" customHeight="false" outlineLevel="0" collapsed="false">
      <c r="A322" s="515" t="n">
        <v>88247</v>
      </c>
      <c r="B322" s="513" t="s">
        <v>1980</v>
      </c>
      <c r="C322" s="368" t="s">
        <v>1433</v>
      </c>
      <c r="D322" s="522" t="s">
        <v>2004</v>
      </c>
      <c r="E322" s="489" t="n">
        <v>14</v>
      </c>
      <c r="F322" s="371" t="e">
        <f aca="false">TRUNC((D322*E322),2)</f>
        <v>#VALUE!</v>
      </c>
    </row>
    <row r="323" customFormat="false" ht="15" hidden="false" customHeight="false" outlineLevel="0" collapsed="false">
      <c r="A323" s="515" t="n">
        <v>88264</v>
      </c>
      <c r="B323" s="513" t="s">
        <v>1981</v>
      </c>
      <c r="C323" s="368" t="s">
        <v>1433</v>
      </c>
      <c r="D323" s="522" t="s">
        <v>2005</v>
      </c>
      <c r="E323" s="489" t="n">
        <v>18.3</v>
      </c>
      <c r="F323" s="371" t="e">
        <f aca="false">TRUNC((D323*E323),2)</f>
        <v>#VALUE!</v>
      </c>
    </row>
    <row r="324" customFormat="false" ht="15" hidden="false" customHeight="false" outlineLevel="0" collapsed="false">
      <c r="A324" s="515" t="str">
        <f aca="false">'MAPA DE COTAÇÃO'!$A$28</f>
        <v>ELE14</v>
      </c>
      <c r="B324" s="513" t="str">
        <f aca="false">'MAPA DE COTAÇÃO'!$B$28</f>
        <v>EMENDA U INTERNA P/ELETROCALHA 50X 50</v>
      </c>
      <c r="C324" s="368" t="s">
        <v>1424</v>
      </c>
      <c r="D324" s="522" t="n">
        <v>1</v>
      </c>
      <c r="E324" s="489" t="n">
        <f aca="false">'MAPA DE COTAÇÃO'!$M$28</f>
        <v>2.57</v>
      </c>
      <c r="F324" s="371" t="n">
        <f aca="false">TRUNC((D324*E324),2)</f>
        <v>2.57</v>
      </c>
    </row>
    <row r="325" customFormat="false" ht="15" hidden="false" customHeight="false" outlineLevel="0" collapsed="false">
      <c r="A325" s="408" t="s">
        <v>1436</v>
      </c>
      <c r="B325" s="516"/>
      <c r="C325" s="516" t="s">
        <v>32</v>
      </c>
      <c r="D325" s="443" t="s">
        <v>32</v>
      </c>
      <c r="E325" s="444" t="s">
        <v>32</v>
      </c>
      <c r="F325" s="412" t="e">
        <f aca="false">SUM(F322:F324)</f>
        <v>#VALUE!</v>
      </c>
    </row>
    <row r="326" customFormat="false" ht="15" hidden="false" customHeight="false" outlineLevel="0" collapsed="false">
      <c r="A326" s="408"/>
      <c r="B326" s="516"/>
      <c r="C326" s="516"/>
      <c r="D326" s="443"/>
      <c r="E326" s="444"/>
      <c r="F326" s="497"/>
    </row>
    <row r="327" customFormat="false" ht="15" hidden="false" customHeight="false" outlineLevel="0" collapsed="false">
      <c r="A327" s="408" t="s">
        <v>1437</v>
      </c>
      <c r="B327" s="516"/>
      <c r="C327" s="516" t="s">
        <v>32</v>
      </c>
      <c r="D327" s="443" t="s">
        <v>32</v>
      </c>
      <c r="E327" s="444" t="s">
        <v>32</v>
      </c>
      <c r="F327" s="412" t="e">
        <f aca="false">F325</f>
        <v>#VALUE!</v>
      </c>
    </row>
    <row r="328" customFormat="false" ht="15" hidden="false" customHeight="false" outlineLevel="0" collapsed="false">
      <c r="A328" s="408" t="s">
        <v>1438</v>
      </c>
      <c r="B328" s="516"/>
      <c r="C328" s="516" t="s">
        <v>32</v>
      </c>
      <c r="D328" s="443" t="s">
        <v>32</v>
      </c>
      <c r="E328" s="444" t="n">
        <v>0</v>
      </c>
      <c r="F328" s="498" t="n">
        <v>0</v>
      </c>
    </row>
    <row r="329" customFormat="false" ht="15.75" hidden="false" customHeight="false" outlineLevel="0" collapsed="false">
      <c r="A329" s="490" t="s">
        <v>1439</v>
      </c>
      <c r="B329" s="491"/>
      <c r="C329" s="491" t="s">
        <v>32</v>
      </c>
      <c r="D329" s="492" t="s">
        <v>32</v>
      </c>
      <c r="E329" s="493" t="s">
        <v>32</v>
      </c>
      <c r="F329" s="494" t="e">
        <f aca="false">SUM(F327:F328)</f>
        <v>#VALUE!</v>
      </c>
    </row>
    <row r="330" customFormat="false" ht="15.75" hidden="false" customHeight="false" outlineLevel="0" collapsed="false">
      <c r="A330" s="519"/>
      <c r="B330" s="520"/>
      <c r="C330" s="520"/>
      <c r="D330" s="439"/>
      <c r="E330" s="440"/>
      <c r="F330" s="416"/>
    </row>
    <row r="331" customFormat="false" ht="15" hidden="false" customHeight="false" outlineLevel="0" collapsed="false">
      <c r="A331" s="483" t="s">
        <v>1976</v>
      </c>
      <c r="B331" s="512" t="s">
        <v>2015</v>
      </c>
      <c r="C331" s="484"/>
      <c r="D331" s="485"/>
      <c r="E331" s="486"/>
      <c r="F331" s="495"/>
    </row>
    <row r="332" customFormat="false" ht="45" hidden="false" customHeight="false" outlineLevel="0" collapsed="false">
      <c r="A332" s="367" t="s">
        <v>1978</v>
      </c>
      <c r="B332" s="513" t="s">
        <v>407</v>
      </c>
      <c r="C332" s="368"/>
      <c r="D332" s="422"/>
      <c r="E332" s="489"/>
      <c r="F332" s="496"/>
    </row>
    <row r="333" customFormat="false" ht="15" hidden="false" customHeight="false" outlineLevel="0" collapsed="false">
      <c r="A333" s="367" t="s">
        <v>1979</v>
      </c>
      <c r="B333" s="513" t="s">
        <v>75</v>
      </c>
      <c r="C333" s="368"/>
      <c r="D333" s="422"/>
      <c r="E333" s="489"/>
      <c r="F333" s="496"/>
    </row>
    <row r="334" customFormat="false" ht="15" hidden="false" customHeight="false" outlineLevel="0" collapsed="false">
      <c r="A334" s="514"/>
      <c r="B334" s="513"/>
      <c r="C334" s="368"/>
      <c r="D334" s="422"/>
      <c r="E334" s="489"/>
      <c r="F334" s="496"/>
    </row>
    <row r="335" customFormat="false" ht="15" hidden="false" customHeight="false" outlineLevel="0" collapsed="false">
      <c r="A335" s="367" t="s">
        <v>1423</v>
      </c>
      <c r="B335" s="368"/>
      <c r="C335" s="368" t="s">
        <v>1424</v>
      </c>
      <c r="D335" s="422" t="s">
        <v>1425</v>
      </c>
      <c r="E335" s="489" t="s">
        <v>1426</v>
      </c>
      <c r="F335" s="496" t="s">
        <v>1427</v>
      </c>
    </row>
    <row r="336" customFormat="false" ht="15" hidden="false" customHeight="false" outlineLevel="0" collapsed="false">
      <c r="A336" s="515" t="n">
        <v>88247</v>
      </c>
      <c r="B336" s="513" t="s">
        <v>1980</v>
      </c>
      <c r="C336" s="368" t="s">
        <v>1433</v>
      </c>
      <c r="D336" s="522" t="n">
        <v>0.8</v>
      </c>
      <c r="E336" s="489" t="n">
        <v>14</v>
      </c>
      <c r="F336" s="371" t="n">
        <f aca="false">TRUNC((D336*E336),2)</f>
        <v>11.2</v>
      </c>
    </row>
    <row r="337" customFormat="false" ht="15" hidden="false" customHeight="false" outlineLevel="0" collapsed="false">
      <c r="A337" s="515" t="n">
        <v>88264</v>
      </c>
      <c r="B337" s="513" t="s">
        <v>1981</v>
      </c>
      <c r="C337" s="368" t="s">
        <v>1433</v>
      </c>
      <c r="D337" s="522" t="n">
        <v>0.8</v>
      </c>
      <c r="E337" s="489" t="n">
        <v>18.3</v>
      </c>
      <c r="F337" s="371" t="n">
        <f aca="false">TRUNC((D337*E337),2)</f>
        <v>14.64</v>
      </c>
    </row>
    <row r="338" s="383" customFormat="true" ht="45" hidden="false" customHeight="false" outlineLevel="0" collapsed="false">
      <c r="A338" s="515" t="n">
        <v>2442</v>
      </c>
      <c r="B338" s="513" t="s">
        <v>2016</v>
      </c>
      <c r="C338" s="368" t="s">
        <v>75</v>
      </c>
      <c r="D338" s="422" t="n">
        <v>1</v>
      </c>
      <c r="E338" s="489" t="n">
        <v>7.7</v>
      </c>
      <c r="F338" s="371" t="n">
        <f aca="false">TRUNC((D338*E338),2)</f>
        <v>7.7</v>
      </c>
    </row>
    <row r="339" customFormat="false" ht="15" hidden="false" customHeight="false" outlineLevel="0" collapsed="false">
      <c r="A339" s="408" t="s">
        <v>1436</v>
      </c>
      <c r="B339" s="516"/>
      <c r="C339" s="516" t="s">
        <v>32</v>
      </c>
      <c r="D339" s="443" t="s">
        <v>32</v>
      </c>
      <c r="E339" s="444" t="s">
        <v>32</v>
      </c>
      <c r="F339" s="412" t="n">
        <f aca="false">SUM(F336:F338)</f>
        <v>33.54</v>
      </c>
    </row>
    <row r="340" customFormat="false" ht="15" hidden="false" customHeight="false" outlineLevel="0" collapsed="false">
      <c r="A340" s="408"/>
      <c r="B340" s="516"/>
      <c r="C340" s="516"/>
      <c r="D340" s="443"/>
      <c r="E340" s="444"/>
      <c r="F340" s="497"/>
    </row>
    <row r="341" customFormat="false" ht="15" hidden="false" customHeight="false" outlineLevel="0" collapsed="false">
      <c r="A341" s="408" t="s">
        <v>1437</v>
      </c>
      <c r="B341" s="516"/>
      <c r="C341" s="516" t="s">
        <v>32</v>
      </c>
      <c r="D341" s="443" t="s">
        <v>32</v>
      </c>
      <c r="E341" s="444" t="s">
        <v>32</v>
      </c>
      <c r="F341" s="412" t="n">
        <f aca="false">F339</f>
        <v>33.54</v>
      </c>
    </row>
    <row r="342" customFormat="false" ht="15" hidden="false" customHeight="false" outlineLevel="0" collapsed="false">
      <c r="A342" s="408" t="s">
        <v>1438</v>
      </c>
      <c r="B342" s="516"/>
      <c r="C342" s="516" t="s">
        <v>32</v>
      </c>
      <c r="D342" s="443" t="s">
        <v>32</v>
      </c>
      <c r="E342" s="444" t="n">
        <v>0</v>
      </c>
      <c r="F342" s="498" t="n">
        <v>0</v>
      </c>
    </row>
    <row r="343" customFormat="false" ht="15.75" hidden="false" customHeight="false" outlineLevel="0" collapsed="false">
      <c r="A343" s="490" t="s">
        <v>1439</v>
      </c>
      <c r="B343" s="491"/>
      <c r="C343" s="491" t="s">
        <v>32</v>
      </c>
      <c r="D343" s="492" t="s">
        <v>32</v>
      </c>
      <c r="E343" s="493" t="s">
        <v>32</v>
      </c>
      <c r="F343" s="494" t="n">
        <f aca="false">SUM(F341:F342)</f>
        <v>33.54</v>
      </c>
    </row>
    <row r="344" customFormat="false" ht="15.75" hidden="false" customHeight="false" outlineLevel="0" collapsed="false">
      <c r="A344" s="519"/>
      <c r="B344" s="520"/>
      <c r="C344" s="520"/>
      <c r="D344" s="439"/>
      <c r="E344" s="440"/>
      <c r="F344" s="416"/>
    </row>
    <row r="345" customFormat="false" ht="15" hidden="false" customHeight="false" outlineLevel="0" collapsed="false">
      <c r="A345" s="483" t="s">
        <v>1976</v>
      </c>
      <c r="B345" s="512" t="s">
        <v>2017</v>
      </c>
      <c r="C345" s="484"/>
      <c r="D345" s="485"/>
      <c r="E345" s="486"/>
      <c r="F345" s="495"/>
    </row>
    <row r="346" customFormat="false" ht="30" hidden="false" customHeight="false" outlineLevel="0" collapsed="false">
      <c r="A346" s="367" t="s">
        <v>1978</v>
      </c>
      <c r="B346" s="513" t="s">
        <v>409</v>
      </c>
      <c r="C346" s="368"/>
      <c r="D346" s="422"/>
      <c r="E346" s="489"/>
      <c r="F346" s="496"/>
    </row>
    <row r="347" customFormat="false" ht="15" hidden="false" customHeight="false" outlineLevel="0" collapsed="false">
      <c r="A347" s="367" t="s">
        <v>1979</v>
      </c>
      <c r="B347" s="513" t="s">
        <v>54</v>
      </c>
      <c r="C347" s="368"/>
      <c r="D347" s="422"/>
      <c r="E347" s="489"/>
      <c r="F347" s="496"/>
    </row>
    <row r="348" customFormat="false" ht="15" hidden="false" customHeight="false" outlineLevel="0" collapsed="false">
      <c r="A348" s="514"/>
      <c r="B348" s="513"/>
      <c r="C348" s="368"/>
      <c r="D348" s="422"/>
      <c r="E348" s="489"/>
      <c r="F348" s="496"/>
    </row>
    <row r="349" customFormat="false" ht="15" hidden="false" customHeight="false" outlineLevel="0" collapsed="false">
      <c r="A349" s="367" t="s">
        <v>1423</v>
      </c>
      <c r="B349" s="368"/>
      <c r="C349" s="368" t="s">
        <v>1424</v>
      </c>
      <c r="D349" s="422" t="s">
        <v>1425</v>
      </c>
      <c r="E349" s="489" t="s">
        <v>1426</v>
      </c>
      <c r="F349" s="496" t="s">
        <v>1427</v>
      </c>
    </row>
    <row r="350" customFormat="false" ht="15" hidden="false" customHeight="false" outlineLevel="0" collapsed="false">
      <c r="A350" s="515" t="n">
        <v>88247</v>
      </c>
      <c r="B350" s="513" t="s">
        <v>1980</v>
      </c>
      <c r="C350" s="368" t="s">
        <v>1433</v>
      </c>
      <c r="D350" s="422" t="n">
        <v>0.05</v>
      </c>
      <c r="E350" s="489" t="n">
        <v>14</v>
      </c>
      <c r="F350" s="371" t="n">
        <f aca="false">TRUNC((D350*E350),2)</f>
        <v>0.7</v>
      </c>
    </row>
    <row r="351" customFormat="false" ht="15" hidden="false" customHeight="false" outlineLevel="0" collapsed="false">
      <c r="A351" s="515" t="n">
        <v>88264</v>
      </c>
      <c r="B351" s="513" t="s">
        <v>1981</v>
      </c>
      <c r="C351" s="368" t="s">
        <v>1433</v>
      </c>
      <c r="D351" s="422" t="n">
        <v>0.05</v>
      </c>
      <c r="E351" s="489" t="n">
        <v>18.3</v>
      </c>
      <c r="F351" s="371" t="n">
        <f aca="false">TRUNC((D351*E351),2)</f>
        <v>0.91</v>
      </c>
    </row>
    <row r="352" customFormat="false" ht="30" hidden="false" customHeight="false" outlineLevel="0" collapsed="false">
      <c r="A352" s="515" t="n">
        <v>39129</v>
      </c>
      <c r="B352" s="513" t="s">
        <v>2018</v>
      </c>
      <c r="C352" s="368" t="s">
        <v>1424</v>
      </c>
      <c r="D352" s="422" t="n">
        <v>1</v>
      </c>
      <c r="E352" s="489" t="n">
        <v>1.86</v>
      </c>
      <c r="F352" s="371" t="n">
        <f aca="false">TRUNC((D352*E352),2)</f>
        <v>1.86</v>
      </c>
    </row>
    <row r="353" customFormat="false" ht="15" hidden="false" customHeight="false" outlineLevel="0" collapsed="false">
      <c r="A353" s="408" t="s">
        <v>1436</v>
      </c>
      <c r="B353" s="516"/>
      <c r="C353" s="516" t="s">
        <v>32</v>
      </c>
      <c r="D353" s="443" t="s">
        <v>32</v>
      </c>
      <c r="E353" s="444" t="s">
        <v>32</v>
      </c>
      <c r="F353" s="412" t="n">
        <f aca="false">SUM(F350:F352)</f>
        <v>3.47</v>
      </c>
    </row>
    <row r="354" customFormat="false" ht="15" hidden="false" customHeight="false" outlineLevel="0" collapsed="false">
      <c r="A354" s="408"/>
      <c r="B354" s="516"/>
      <c r="C354" s="516"/>
      <c r="D354" s="443"/>
      <c r="E354" s="444"/>
      <c r="F354" s="497"/>
    </row>
    <row r="355" customFormat="false" ht="15" hidden="false" customHeight="false" outlineLevel="0" collapsed="false">
      <c r="A355" s="408" t="s">
        <v>1437</v>
      </c>
      <c r="B355" s="516"/>
      <c r="C355" s="516" t="s">
        <v>32</v>
      </c>
      <c r="D355" s="443" t="s">
        <v>32</v>
      </c>
      <c r="E355" s="444" t="s">
        <v>32</v>
      </c>
      <c r="F355" s="412" t="n">
        <f aca="false">F353</f>
        <v>3.47</v>
      </c>
    </row>
    <row r="356" customFormat="false" ht="15" hidden="false" customHeight="false" outlineLevel="0" collapsed="false">
      <c r="A356" s="408" t="s">
        <v>1438</v>
      </c>
      <c r="B356" s="516"/>
      <c r="C356" s="516" t="s">
        <v>32</v>
      </c>
      <c r="D356" s="443" t="s">
        <v>32</v>
      </c>
      <c r="E356" s="444" t="n">
        <v>0</v>
      </c>
      <c r="F356" s="498" t="n">
        <v>0</v>
      </c>
    </row>
    <row r="357" customFormat="false" ht="15.75" hidden="false" customHeight="false" outlineLevel="0" collapsed="false">
      <c r="A357" s="490" t="s">
        <v>1439</v>
      </c>
      <c r="B357" s="491"/>
      <c r="C357" s="491" t="s">
        <v>32</v>
      </c>
      <c r="D357" s="492" t="s">
        <v>32</v>
      </c>
      <c r="E357" s="493" t="s">
        <v>32</v>
      </c>
      <c r="F357" s="494" t="n">
        <f aca="false">SUM(F355:F356)</f>
        <v>3.47</v>
      </c>
    </row>
    <row r="358" customFormat="false" ht="15.75" hidden="false" customHeight="false" outlineLevel="0" collapsed="false">
      <c r="A358" s="519"/>
      <c r="B358" s="520"/>
      <c r="C358" s="520"/>
      <c r="D358" s="439"/>
      <c r="E358" s="440"/>
      <c r="F358" s="416"/>
    </row>
    <row r="359" customFormat="false" ht="15" hidden="false" customHeight="false" outlineLevel="0" collapsed="false">
      <c r="A359" s="483" t="s">
        <v>1976</v>
      </c>
      <c r="B359" s="512" t="s">
        <v>2019</v>
      </c>
      <c r="C359" s="484"/>
      <c r="D359" s="485"/>
      <c r="E359" s="486"/>
      <c r="F359" s="495"/>
    </row>
    <row r="360" customFormat="false" ht="45" hidden="false" customHeight="false" outlineLevel="0" collapsed="false">
      <c r="A360" s="367" t="s">
        <v>1978</v>
      </c>
      <c r="B360" s="513" t="s">
        <v>411</v>
      </c>
      <c r="C360" s="368"/>
      <c r="D360" s="422"/>
      <c r="E360" s="489"/>
      <c r="F360" s="496"/>
    </row>
    <row r="361" customFormat="false" ht="15" hidden="false" customHeight="false" outlineLevel="0" collapsed="false">
      <c r="A361" s="367" t="s">
        <v>1979</v>
      </c>
      <c r="B361" s="513" t="s">
        <v>54</v>
      </c>
      <c r="C361" s="368"/>
      <c r="D361" s="422"/>
      <c r="E361" s="489"/>
      <c r="F361" s="496"/>
    </row>
    <row r="362" customFormat="false" ht="15" hidden="false" customHeight="false" outlineLevel="0" collapsed="false">
      <c r="A362" s="514"/>
      <c r="B362" s="513"/>
      <c r="C362" s="368"/>
      <c r="D362" s="422"/>
      <c r="E362" s="489"/>
      <c r="F362" s="496"/>
    </row>
    <row r="363" customFormat="false" ht="15" hidden="false" customHeight="false" outlineLevel="0" collapsed="false">
      <c r="A363" s="367" t="s">
        <v>1423</v>
      </c>
      <c r="B363" s="368"/>
      <c r="C363" s="368" t="s">
        <v>1424</v>
      </c>
      <c r="D363" s="422" t="s">
        <v>1425</v>
      </c>
      <c r="E363" s="489" t="s">
        <v>1426</v>
      </c>
      <c r="F363" s="496" t="s">
        <v>1427</v>
      </c>
    </row>
    <row r="364" customFormat="false" ht="15" hidden="false" customHeight="false" outlineLevel="0" collapsed="false">
      <c r="A364" s="515" t="n">
        <v>88247</v>
      </c>
      <c r="B364" s="513" t="s">
        <v>1980</v>
      </c>
      <c r="C364" s="368" t="s">
        <v>1433</v>
      </c>
      <c r="D364" s="422" t="n">
        <v>0.05</v>
      </c>
      <c r="E364" s="489" t="n">
        <v>14</v>
      </c>
      <c r="F364" s="371" t="n">
        <f aca="false">TRUNC((D364*E364),2)</f>
        <v>0.7</v>
      </c>
    </row>
    <row r="365" customFormat="false" ht="15" hidden="false" customHeight="false" outlineLevel="0" collapsed="false">
      <c r="A365" s="515" t="n">
        <v>88264</v>
      </c>
      <c r="B365" s="513" t="s">
        <v>1981</v>
      </c>
      <c r="C365" s="368" t="s">
        <v>1433</v>
      </c>
      <c r="D365" s="422" t="n">
        <v>0.05</v>
      </c>
      <c r="E365" s="489" t="n">
        <v>18.3</v>
      </c>
      <c r="F365" s="371" t="n">
        <f aca="false">TRUNC((D365*E365),2)</f>
        <v>0.91</v>
      </c>
    </row>
    <row r="366" customFormat="false" ht="30" hidden="false" customHeight="false" outlineLevel="0" collapsed="false">
      <c r="A366" s="515" t="n">
        <v>396</v>
      </c>
      <c r="B366" s="513" t="s">
        <v>2020</v>
      </c>
      <c r="C366" s="368" t="s">
        <v>1424</v>
      </c>
      <c r="D366" s="422" t="n">
        <v>1</v>
      </c>
      <c r="E366" s="489" t="n">
        <v>3.73</v>
      </c>
      <c r="F366" s="371" t="n">
        <f aca="false">TRUNC((D366*E366),2)</f>
        <v>3.73</v>
      </c>
    </row>
    <row r="367" customFormat="false" ht="15" hidden="false" customHeight="false" outlineLevel="0" collapsed="false">
      <c r="A367" s="408" t="s">
        <v>1436</v>
      </c>
      <c r="B367" s="516"/>
      <c r="C367" s="516" t="s">
        <v>32</v>
      </c>
      <c r="D367" s="443" t="s">
        <v>32</v>
      </c>
      <c r="E367" s="444" t="s">
        <v>32</v>
      </c>
      <c r="F367" s="412" t="n">
        <f aca="false">SUM(F364:F366)</f>
        <v>5.34</v>
      </c>
    </row>
    <row r="368" customFormat="false" ht="15" hidden="false" customHeight="false" outlineLevel="0" collapsed="false">
      <c r="A368" s="408"/>
      <c r="B368" s="516"/>
      <c r="C368" s="516"/>
      <c r="D368" s="443"/>
      <c r="E368" s="444"/>
      <c r="F368" s="497"/>
    </row>
    <row r="369" customFormat="false" ht="15" hidden="false" customHeight="false" outlineLevel="0" collapsed="false">
      <c r="A369" s="408" t="s">
        <v>1437</v>
      </c>
      <c r="B369" s="516"/>
      <c r="C369" s="516" t="s">
        <v>32</v>
      </c>
      <c r="D369" s="443" t="s">
        <v>32</v>
      </c>
      <c r="E369" s="444" t="s">
        <v>32</v>
      </c>
      <c r="F369" s="412" t="n">
        <f aca="false">F367</f>
        <v>5.34</v>
      </c>
    </row>
    <row r="370" customFormat="false" ht="15" hidden="false" customHeight="false" outlineLevel="0" collapsed="false">
      <c r="A370" s="408" t="s">
        <v>1438</v>
      </c>
      <c r="B370" s="516"/>
      <c r="C370" s="516" t="s">
        <v>32</v>
      </c>
      <c r="D370" s="443" t="s">
        <v>32</v>
      </c>
      <c r="E370" s="444" t="n">
        <v>0</v>
      </c>
      <c r="F370" s="498" t="n">
        <v>0</v>
      </c>
    </row>
    <row r="371" customFormat="false" ht="15.75" hidden="false" customHeight="false" outlineLevel="0" collapsed="false">
      <c r="A371" s="490" t="s">
        <v>1439</v>
      </c>
      <c r="B371" s="491"/>
      <c r="C371" s="491" t="s">
        <v>32</v>
      </c>
      <c r="D371" s="492" t="s">
        <v>32</v>
      </c>
      <c r="E371" s="493" t="s">
        <v>32</v>
      </c>
      <c r="F371" s="494" t="n">
        <f aca="false">SUM(F369:F370)</f>
        <v>5.34</v>
      </c>
    </row>
    <row r="372" customFormat="false" ht="15.75" hidden="false" customHeight="false" outlineLevel="0" collapsed="false">
      <c r="A372" s="519"/>
      <c r="B372" s="520"/>
      <c r="C372" s="520"/>
      <c r="D372" s="439"/>
      <c r="E372" s="440"/>
      <c r="F372" s="416"/>
    </row>
    <row r="373" customFormat="false" ht="15" hidden="false" customHeight="false" outlineLevel="0" collapsed="false">
      <c r="A373" s="483" t="s">
        <v>1976</v>
      </c>
      <c r="B373" s="512" t="s">
        <v>2021</v>
      </c>
      <c r="C373" s="484"/>
      <c r="D373" s="485"/>
      <c r="E373" s="486"/>
      <c r="F373" s="495"/>
    </row>
    <row r="374" customFormat="false" ht="45" hidden="false" customHeight="false" outlineLevel="0" collapsed="false">
      <c r="A374" s="367" t="s">
        <v>1978</v>
      </c>
      <c r="B374" s="513" t="s">
        <v>413</v>
      </c>
      <c r="C374" s="368"/>
      <c r="D374" s="422"/>
      <c r="E374" s="489"/>
      <c r="F374" s="496"/>
    </row>
    <row r="375" customFormat="false" ht="15" hidden="false" customHeight="false" outlineLevel="0" collapsed="false">
      <c r="A375" s="367" t="s">
        <v>1979</v>
      </c>
      <c r="B375" s="513" t="s">
        <v>54</v>
      </c>
      <c r="C375" s="368"/>
      <c r="D375" s="422"/>
      <c r="E375" s="489"/>
      <c r="F375" s="496"/>
    </row>
    <row r="376" customFormat="false" ht="15" hidden="false" customHeight="false" outlineLevel="0" collapsed="false">
      <c r="A376" s="514"/>
      <c r="B376" s="513"/>
      <c r="C376" s="368"/>
      <c r="D376" s="422"/>
      <c r="E376" s="489"/>
      <c r="F376" s="496"/>
    </row>
    <row r="377" customFormat="false" ht="15" hidden="false" customHeight="false" outlineLevel="0" collapsed="false">
      <c r="A377" s="367" t="s">
        <v>1423</v>
      </c>
      <c r="B377" s="368"/>
      <c r="C377" s="368" t="s">
        <v>1424</v>
      </c>
      <c r="D377" s="422" t="s">
        <v>1425</v>
      </c>
      <c r="E377" s="489" t="s">
        <v>1426</v>
      </c>
      <c r="F377" s="496" t="s">
        <v>1427</v>
      </c>
    </row>
    <row r="378" customFormat="false" ht="15" hidden="false" customHeight="false" outlineLevel="0" collapsed="false">
      <c r="A378" s="515" t="n">
        <v>88247</v>
      </c>
      <c r="B378" s="513" t="s">
        <v>1980</v>
      </c>
      <c r="C378" s="368" t="s">
        <v>1433</v>
      </c>
      <c r="D378" s="422" t="n">
        <v>0.05</v>
      </c>
      <c r="E378" s="489" t="n">
        <v>14</v>
      </c>
      <c r="F378" s="371" t="n">
        <f aca="false">TRUNC((D378*E378),2)</f>
        <v>0.7</v>
      </c>
    </row>
    <row r="379" customFormat="false" ht="15" hidden="false" customHeight="false" outlineLevel="0" collapsed="false">
      <c r="A379" s="515" t="n">
        <v>88264</v>
      </c>
      <c r="B379" s="513" t="s">
        <v>1981</v>
      </c>
      <c r="C379" s="368" t="s">
        <v>1433</v>
      </c>
      <c r="D379" s="422" t="n">
        <v>0.05</v>
      </c>
      <c r="E379" s="489" t="n">
        <v>18.3</v>
      </c>
      <c r="F379" s="371" t="n">
        <f aca="false">TRUNC((D379*E379),2)</f>
        <v>0.91</v>
      </c>
    </row>
    <row r="380" customFormat="false" ht="30" hidden="false" customHeight="false" outlineLevel="0" collapsed="false">
      <c r="A380" s="515" t="n">
        <v>400</v>
      </c>
      <c r="B380" s="513" t="s">
        <v>2022</v>
      </c>
      <c r="C380" s="368" t="s">
        <v>1424</v>
      </c>
      <c r="D380" s="422" t="n">
        <v>1</v>
      </c>
      <c r="E380" s="489" t="n">
        <v>1.7</v>
      </c>
      <c r="F380" s="371" t="n">
        <f aca="false">TRUNC((D380*E380),2)</f>
        <v>1.7</v>
      </c>
    </row>
    <row r="381" customFormat="false" ht="15" hidden="false" customHeight="false" outlineLevel="0" collapsed="false">
      <c r="A381" s="408" t="s">
        <v>1436</v>
      </c>
      <c r="B381" s="516"/>
      <c r="C381" s="516" t="s">
        <v>32</v>
      </c>
      <c r="D381" s="443" t="s">
        <v>32</v>
      </c>
      <c r="E381" s="444" t="s">
        <v>32</v>
      </c>
      <c r="F381" s="412" t="n">
        <f aca="false">SUM(F378:F380)</f>
        <v>3.31</v>
      </c>
    </row>
    <row r="382" customFormat="false" ht="15" hidden="false" customHeight="false" outlineLevel="0" collapsed="false">
      <c r="A382" s="408"/>
      <c r="B382" s="516"/>
      <c r="C382" s="516"/>
      <c r="D382" s="443"/>
      <c r="E382" s="444"/>
      <c r="F382" s="497"/>
    </row>
    <row r="383" customFormat="false" ht="15" hidden="false" customHeight="false" outlineLevel="0" collapsed="false">
      <c r="A383" s="408" t="s">
        <v>1437</v>
      </c>
      <c r="B383" s="516"/>
      <c r="C383" s="516" t="s">
        <v>32</v>
      </c>
      <c r="D383" s="443" t="s">
        <v>32</v>
      </c>
      <c r="E383" s="444" t="s">
        <v>32</v>
      </c>
      <c r="F383" s="412" t="n">
        <f aca="false">F381</f>
        <v>3.31</v>
      </c>
    </row>
    <row r="384" customFormat="false" ht="15" hidden="false" customHeight="false" outlineLevel="0" collapsed="false">
      <c r="A384" s="408" t="s">
        <v>1438</v>
      </c>
      <c r="B384" s="516"/>
      <c r="C384" s="516" t="s">
        <v>32</v>
      </c>
      <c r="D384" s="443" t="s">
        <v>32</v>
      </c>
      <c r="E384" s="444" t="n">
        <v>0</v>
      </c>
      <c r="F384" s="498" t="n">
        <v>0</v>
      </c>
    </row>
    <row r="385" customFormat="false" ht="15.75" hidden="false" customHeight="false" outlineLevel="0" collapsed="false">
      <c r="A385" s="490" t="s">
        <v>1439</v>
      </c>
      <c r="B385" s="491"/>
      <c r="C385" s="491" t="s">
        <v>32</v>
      </c>
      <c r="D385" s="492" t="s">
        <v>32</v>
      </c>
      <c r="E385" s="493" t="s">
        <v>32</v>
      </c>
      <c r="F385" s="494" t="n">
        <f aca="false">SUM(F383:F384)</f>
        <v>3.31</v>
      </c>
    </row>
    <row r="386" customFormat="false" ht="15.75" hidden="false" customHeight="false" outlineLevel="0" collapsed="false">
      <c r="A386" s="519"/>
      <c r="B386" s="520"/>
      <c r="C386" s="520"/>
      <c r="D386" s="439"/>
      <c r="E386" s="440"/>
      <c r="F386" s="416"/>
    </row>
    <row r="387" customFormat="false" ht="15" hidden="false" customHeight="false" outlineLevel="0" collapsed="false">
      <c r="A387" s="483" t="s">
        <v>1976</v>
      </c>
      <c r="B387" s="512" t="s">
        <v>2023</v>
      </c>
      <c r="C387" s="484"/>
      <c r="D387" s="485"/>
      <c r="E387" s="486"/>
      <c r="F387" s="495"/>
    </row>
    <row r="388" customFormat="false" ht="30" hidden="false" customHeight="false" outlineLevel="0" collapsed="false">
      <c r="A388" s="367" t="s">
        <v>1978</v>
      </c>
      <c r="B388" s="513" t="s">
        <v>417</v>
      </c>
      <c r="C388" s="368"/>
      <c r="D388" s="422"/>
      <c r="E388" s="489"/>
      <c r="F388" s="496"/>
    </row>
    <row r="389" customFormat="false" ht="15" hidden="false" customHeight="false" outlineLevel="0" collapsed="false">
      <c r="A389" s="367" t="s">
        <v>1979</v>
      </c>
      <c r="B389" s="513" t="s">
        <v>75</v>
      </c>
      <c r="C389" s="368"/>
      <c r="D389" s="422"/>
      <c r="E389" s="489"/>
      <c r="F389" s="496"/>
    </row>
    <row r="390" customFormat="false" ht="15" hidden="false" customHeight="false" outlineLevel="0" collapsed="false">
      <c r="A390" s="514"/>
      <c r="B390" s="513"/>
      <c r="C390" s="368"/>
      <c r="D390" s="422"/>
      <c r="E390" s="489"/>
      <c r="F390" s="496"/>
    </row>
    <row r="391" customFormat="false" ht="15" hidden="false" customHeight="false" outlineLevel="0" collapsed="false">
      <c r="A391" s="367" t="s">
        <v>1423</v>
      </c>
      <c r="B391" s="368"/>
      <c r="C391" s="368" t="s">
        <v>1424</v>
      </c>
      <c r="D391" s="422" t="s">
        <v>1425</v>
      </c>
      <c r="E391" s="489" t="s">
        <v>1426</v>
      </c>
      <c r="F391" s="496" t="s">
        <v>1427</v>
      </c>
    </row>
    <row r="392" customFormat="false" ht="15" hidden="false" customHeight="false" outlineLevel="0" collapsed="false">
      <c r="A392" s="515" t="n">
        <v>88247</v>
      </c>
      <c r="B392" s="513" t="s">
        <v>1980</v>
      </c>
      <c r="C392" s="368" t="s">
        <v>1433</v>
      </c>
      <c r="D392" s="522" t="s">
        <v>2024</v>
      </c>
      <c r="E392" s="489" t="n">
        <v>14</v>
      </c>
      <c r="F392" s="371" t="e">
        <f aca="false">TRUNC((D392*E392),2)</f>
        <v>#VALUE!</v>
      </c>
    </row>
    <row r="393" customFormat="false" ht="15" hidden="false" customHeight="false" outlineLevel="0" collapsed="false">
      <c r="A393" s="515" t="n">
        <v>88264</v>
      </c>
      <c r="B393" s="513" t="s">
        <v>1981</v>
      </c>
      <c r="C393" s="368" t="s">
        <v>1433</v>
      </c>
      <c r="D393" s="522" t="s">
        <v>2024</v>
      </c>
      <c r="E393" s="489" t="n">
        <v>18.3</v>
      </c>
      <c r="F393" s="371" t="e">
        <f aca="false">TRUNC((D393*E393),2)</f>
        <v>#VALUE!</v>
      </c>
    </row>
    <row r="394" customFormat="false" ht="45" hidden="false" customHeight="false" outlineLevel="0" collapsed="false">
      <c r="A394" s="515" t="n">
        <v>2500</v>
      </c>
      <c r="B394" s="513" t="s">
        <v>2025</v>
      </c>
      <c r="C394" s="368" t="s">
        <v>75</v>
      </c>
      <c r="D394" s="422" t="n">
        <v>1</v>
      </c>
      <c r="E394" s="489" t="n">
        <v>37.49</v>
      </c>
      <c r="F394" s="371" t="n">
        <f aca="false">TRUNC((D394*E394),2)</f>
        <v>37.49</v>
      </c>
    </row>
    <row r="395" customFormat="false" ht="15" hidden="false" customHeight="false" outlineLevel="0" collapsed="false">
      <c r="A395" s="408" t="s">
        <v>1436</v>
      </c>
      <c r="B395" s="516"/>
      <c r="C395" s="516" t="s">
        <v>32</v>
      </c>
      <c r="D395" s="443" t="s">
        <v>32</v>
      </c>
      <c r="E395" s="444" t="s">
        <v>32</v>
      </c>
      <c r="F395" s="412" t="e">
        <f aca="false">SUM(F392:F394)</f>
        <v>#VALUE!</v>
      </c>
    </row>
    <row r="396" customFormat="false" ht="15" hidden="false" customHeight="false" outlineLevel="0" collapsed="false">
      <c r="A396" s="408"/>
      <c r="B396" s="516"/>
      <c r="C396" s="516"/>
      <c r="D396" s="443"/>
      <c r="E396" s="444"/>
      <c r="F396" s="497"/>
    </row>
    <row r="397" customFormat="false" ht="15" hidden="false" customHeight="false" outlineLevel="0" collapsed="false">
      <c r="A397" s="408" t="s">
        <v>1437</v>
      </c>
      <c r="B397" s="516"/>
      <c r="C397" s="516" t="s">
        <v>32</v>
      </c>
      <c r="D397" s="443" t="s">
        <v>32</v>
      </c>
      <c r="E397" s="444" t="s">
        <v>32</v>
      </c>
      <c r="F397" s="412" t="e">
        <f aca="false">F395</f>
        <v>#VALUE!</v>
      </c>
    </row>
    <row r="398" customFormat="false" ht="15" hidden="false" customHeight="false" outlineLevel="0" collapsed="false">
      <c r="A398" s="408" t="s">
        <v>1438</v>
      </c>
      <c r="B398" s="516"/>
      <c r="C398" s="516" t="s">
        <v>32</v>
      </c>
      <c r="D398" s="443" t="s">
        <v>32</v>
      </c>
      <c r="E398" s="444" t="n">
        <v>0</v>
      </c>
      <c r="F398" s="498" t="n">
        <v>0</v>
      </c>
    </row>
    <row r="399" customFormat="false" ht="15.75" hidden="false" customHeight="false" outlineLevel="0" collapsed="false">
      <c r="A399" s="490" t="s">
        <v>1439</v>
      </c>
      <c r="B399" s="491"/>
      <c r="C399" s="491" t="s">
        <v>32</v>
      </c>
      <c r="D399" s="492" t="s">
        <v>32</v>
      </c>
      <c r="E399" s="493" t="s">
        <v>32</v>
      </c>
      <c r="F399" s="494" t="e">
        <f aca="false">SUM(F397:F398)</f>
        <v>#VALUE!</v>
      </c>
    </row>
    <row r="400" customFormat="false" ht="15.75" hidden="false" customHeight="false" outlineLevel="0" collapsed="false">
      <c r="A400" s="519"/>
      <c r="B400" s="520"/>
      <c r="C400" s="520"/>
      <c r="D400" s="439"/>
      <c r="E400" s="440"/>
      <c r="F400" s="416"/>
    </row>
    <row r="401" customFormat="false" ht="15" hidden="false" customHeight="false" outlineLevel="0" collapsed="false">
      <c r="A401" s="483" t="s">
        <v>1976</v>
      </c>
      <c r="B401" s="512" t="s">
        <v>2026</v>
      </c>
      <c r="C401" s="484"/>
      <c r="D401" s="485"/>
      <c r="E401" s="486"/>
      <c r="F401" s="495"/>
    </row>
    <row r="402" customFormat="false" ht="15" hidden="false" customHeight="false" outlineLevel="0" collapsed="false">
      <c r="A402" s="367" t="s">
        <v>1978</v>
      </c>
      <c r="B402" s="513" t="s">
        <v>425</v>
      </c>
      <c r="C402" s="368"/>
      <c r="D402" s="422"/>
      <c r="E402" s="489"/>
      <c r="F402" s="496"/>
    </row>
    <row r="403" customFormat="false" ht="15" hidden="false" customHeight="false" outlineLevel="0" collapsed="false">
      <c r="A403" s="367" t="s">
        <v>1979</v>
      </c>
      <c r="B403" s="513" t="s">
        <v>54</v>
      </c>
      <c r="C403" s="368"/>
      <c r="D403" s="422"/>
      <c r="E403" s="489"/>
      <c r="F403" s="496"/>
    </row>
    <row r="404" customFormat="false" ht="15" hidden="false" customHeight="false" outlineLevel="0" collapsed="false">
      <c r="A404" s="514"/>
      <c r="B404" s="513"/>
      <c r="C404" s="368"/>
      <c r="D404" s="422"/>
      <c r="E404" s="489"/>
      <c r="F404" s="496"/>
    </row>
    <row r="405" customFormat="false" ht="15" hidden="false" customHeight="false" outlineLevel="0" collapsed="false">
      <c r="A405" s="367" t="s">
        <v>1423</v>
      </c>
      <c r="B405" s="368"/>
      <c r="C405" s="368" t="s">
        <v>1424</v>
      </c>
      <c r="D405" s="422" t="s">
        <v>1425</v>
      </c>
      <c r="E405" s="489" t="s">
        <v>1426</v>
      </c>
      <c r="F405" s="496" t="s">
        <v>1427</v>
      </c>
    </row>
    <row r="406" customFormat="false" ht="30" hidden="false" customHeight="false" outlineLevel="0" collapsed="false">
      <c r="A406" s="515" t="n">
        <v>406</v>
      </c>
      <c r="B406" s="513" t="s">
        <v>2027</v>
      </c>
      <c r="C406" s="368" t="s">
        <v>54</v>
      </c>
      <c r="D406" s="522" t="s">
        <v>2028</v>
      </c>
      <c r="E406" s="370" t="n">
        <v>85.65</v>
      </c>
      <c r="F406" s="371" t="e">
        <f aca="false">TRUNC((D406*E406),2)</f>
        <v>#VALUE!</v>
      </c>
    </row>
    <row r="407" customFormat="false" ht="30" hidden="false" customHeight="false" outlineLevel="0" collapsed="false">
      <c r="A407" s="515" t="n">
        <v>420</v>
      </c>
      <c r="B407" s="513" t="s">
        <v>2029</v>
      </c>
      <c r="C407" s="368" t="s">
        <v>54</v>
      </c>
      <c r="D407" s="522" t="s">
        <v>2030</v>
      </c>
      <c r="E407" s="370" t="n">
        <v>27.56</v>
      </c>
      <c r="F407" s="371" t="e">
        <f aca="false">TRUNC((D407*E407),2)</f>
        <v>#VALUE!</v>
      </c>
    </row>
    <row r="408" customFormat="false" ht="15" hidden="false" customHeight="false" outlineLevel="0" collapsed="false">
      <c r="A408" s="515" t="n">
        <v>857</v>
      </c>
      <c r="B408" s="513" t="s">
        <v>2031</v>
      </c>
      <c r="C408" s="368" t="s">
        <v>75</v>
      </c>
      <c r="D408" s="522" t="n">
        <v>6</v>
      </c>
      <c r="E408" s="370" t="n">
        <v>11.9</v>
      </c>
      <c r="F408" s="371" t="n">
        <f aca="false">TRUNC((D408*E408),2)</f>
        <v>71.4</v>
      </c>
    </row>
    <row r="409" customFormat="false" ht="45" hidden="false" customHeight="false" outlineLevel="0" collapsed="false">
      <c r="A409" s="515" t="n">
        <v>995</v>
      </c>
      <c r="B409" s="513" t="s">
        <v>2032</v>
      </c>
      <c r="C409" s="368" t="s">
        <v>75</v>
      </c>
      <c r="D409" s="522" t="n">
        <v>7</v>
      </c>
      <c r="E409" s="489" t="n">
        <v>17.31</v>
      </c>
      <c r="F409" s="371" t="n">
        <f aca="false">TRUNC((D409*E409),2)</f>
        <v>121.17</v>
      </c>
    </row>
    <row r="410" customFormat="false" ht="45" hidden="false" customHeight="false" outlineLevel="0" collapsed="false">
      <c r="A410" s="515" t="n">
        <v>996</v>
      </c>
      <c r="B410" s="513" t="s">
        <v>2033</v>
      </c>
      <c r="C410" s="368" t="s">
        <v>75</v>
      </c>
      <c r="D410" s="522" t="n">
        <v>20</v>
      </c>
      <c r="E410" s="489" t="n">
        <v>26.36</v>
      </c>
      <c r="F410" s="371" t="n">
        <f aca="false">TRUNC((D410*E410),2)</f>
        <v>527.2</v>
      </c>
    </row>
    <row r="411" s="425" customFormat="true" ht="45" hidden="false" customHeight="false" outlineLevel="0" collapsed="false">
      <c r="A411" s="523" t="n">
        <v>1062</v>
      </c>
      <c r="B411" s="524" t="s">
        <v>2034</v>
      </c>
      <c r="C411" s="432" t="s">
        <v>54</v>
      </c>
      <c r="D411" s="525" t="s">
        <v>2035</v>
      </c>
      <c r="E411" s="440" t="n">
        <v>267.4</v>
      </c>
      <c r="F411" s="417" t="e">
        <f aca="false">TRUNC((D411*E411),2)</f>
        <v>#VALUE!</v>
      </c>
      <c r="G411" s="424"/>
      <c r="H411" s="424"/>
      <c r="I411" s="424"/>
      <c r="J411" s="424"/>
      <c r="K411" s="424"/>
      <c r="L411" s="424"/>
      <c r="M411" s="424"/>
      <c r="N411" s="424"/>
      <c r="O411" s="424"/>
      <c r="P411" s="424"/>
      <c r="Q411" s="424"/>
      <c r="R411" s="424"/>
      <c r="S411" s="424"/>
      <c r="T411" s="424"/>
      <c r="U411" s="424"/>
      <c r="V411" s="424"/>
      <c r="W411" s="424"/>
      <c r="X411" s="424"/>
      <c r="Y411" s="424"/>
      <c r="Z411" s="424"/>
    </row>
    <row r="412" customFormat="false" ht="30" hidden="false" customHeight="false" outlineLevel="0" collapsed="false">
      <c r="A412" s="515" t="n">
        <v>1096</v>
      </c>
      <c r="B412" s="513" t="s">
        <v>2036</v>
      </c>
      <c r="C412" s="368" t="s">
        <v>54</v>
      </c>
      <c r="D412" s="522" t="s">
        <v>2030</v>
      </c>
      <c r="E412" s="489" t="n">
        <v>91.47</v>
      </c>
      <c r="F412" s="371" t="e">
        <f aca="false">TRUNC((D412*E412),2)</f>
        <v>#VALUE!</v>
      </c>
    </row>
    <row r="413" customFormat="false" ht="30" hidden="false" customHeight="false" outlineLevel="0" collapsed="false">
      <c r="A413" s="515" t="n">
        <v>1539</v>
      </c>
      <c r="B413" s="513" t="s">
        <v>2037</v>
      </c>
      <c r="C413" s="368" t="s">
        <v>54</v>
      </c>
      <c r="D413" s="522" t="s">
        <v>2038</v>
      </c>
      <c r="E413" s="489" t="n">
        <v>5.99</v>
      </c>
      <c r="F413" s="371" t="e">
        <f aca="false">TRUNC((D413*E413),2)</f>
        <v>#VALUE!</v>
      </c>
    </row>
    <row r="414" customFormat="false" ht="15" hidden="false" customHeight="false" outlineLevel="0" collapsed="false">
      <c r="A414" s="515" t="n">
        <v>1892</v>
      </c>
      <c r="B414" s="513" t="s">
        <v>2039</v>
      </c>
      <c r="C414" s="368" t="s">
        <v>54</v>
      </c>
      <c r="D414" s="522" t="s">
        <v>2040</v>
      </c>
      <c r="E414" s="489" t="n">
        <v>1.22</v>
      </c>
      <c r="F414" s="371" t="e">
        <f aca="false">TRUNC((D414*E414),2)</f>
        <v>#VALUE!</v>
      </c>
    </row>
    <row r="415" customFormat="false" ht="30" hidden="false" customHeight="false" outlineLevel="0" collapsed="false">
      <c r="A415" s="515" t="n">
        <v>2373</v>
      </c>
      <c r="B415" s="513" t="s">
        <v>2041</v>
      </c>
      <c r="C415" s="368" t="s">
        <v>54</v>
      </c>
      <c r="D415" s="522" t="s">
        <v>2035</v>
      </c>
      <c r="E415" s="489" t="n">
        <v>100.34</v>
      </c>
      <c r="F415" s="371" t="e">
        <f aca="false">TRUNC((D415*E415),2)</f>
        <v>#VALUE!</v>
      </c>
    </row>
    <row r="416" customFormat="false" ht="15" hidden="false" customHeight="false" outlineLevel="0" collapsed="false">
      <c r="A416" s="515" t="n">
        <v>2685</v>
      </c>
      <c r="B416" s="513" t="s">
        <v>2042</v>
      </c>
      <c r="C416" s="368" t="s">
        <v>75</v>
      </c>
      <c r="D416" s="522" t="s">
        <v>2038</v>
      </c>
      <c r="E416" s="489" t="n">
        <v>4.76</v>
      </c>
      <c r="F416" s="371" t="e">
        <f aca="false">TRUNC((D416*E416),2)</f>
        <v>#VALUE!</v>
      </c>
    </row>
    <row r="417" customFormat="false" ht="30" hidden="false" customHeight="false" outlineLevel="0" collapsed="false">
      <c r="A417" s="515" t="n">
        <v>5052</v>
      </c>
      <c r="B417" s="513" t="s">
        <v>2043</v>
      </c>
      <c r="C417" s="368" t="s">
        <v>54</v>
      </c>
      <c r="D417" s="522" t="n">
        <v>1</v>
      </c>
      <c r="E417" s="489" t="n">
        <v>1465</v>
      </c>
      <c r="F417" s="371" t="n">
        <f aca="false">TRUNC((D417*E417),2)</f>
        <v>1465</v>
      </c>
    </row>
    <row r="418" customFormat="false" ht="45" hidden="false" customHeight="false" outlineLevel="0" collapsed="false">
      <c r="A418" s="515" t="n">
        <v>3379</v>
      </c>
      <c r="B418" s="513" t="s">
        <v>2044</v>
      </c>
      <c r="C418" s="368" t="s">
        <v>54</v>
      </c>
      <c r="D418" s="522" t="n">
        <v>3</v>
      </c>
      <c r="E418" s="489" t="n">
        <v>41.71</v>
      </c>
      <c r="F418" s="371" t="n">
        <f aca="false">TRUNC((D418*E418),2)</f>
        <v>125.13</v>
      </c>
    </row>
    <row r="419" customFormat="false" ht="45" hidden="false" customHeight="false" outlineLevel="0" collapsed="false">
      <c r="A419" s="515" t="n">
        <v>4346</v>
      </c>
      <c r="B419" s="513" t="s">
        <v>2045</v>
      </c>
      <c r="C419" s="368" t="s">
        <v>54</v>
      </c>
      <c r="D419" s="522" t="s">
        <v>2030</v>
      </c>
      <c r="E419" s="489" t="n">
        <v>5.62</v>
      </c>
      <c r="F419" s="371" t="e">
        <f aca="false">TRUNC((D419*E419),2)</f>
        <v>#VALUE!</v>
      </c>
    </row>
    <row r="420" customFormat="false" ht="30" hidden="false" customHeight="false" outlineLevel="0" collapsed="false">
      <c r="A420" s="515" t="n">
        <v>11267</v>
      </c>
      <c r="B420" s="513" t="s">
        <v>2046</v>
      </c>
      <c r="C420" s="368" t="s">
        <v>54</v>
      </c>
      <c r="D420" s="522" t="s">
        <v>2030</v>
      </c>
      <c r="E420" s="489" t="n">
        <v>0.9</v>
      </c>
      <c r="F420" s="371" t="e">
        <f aca="false">TRUNC((D420*E420),2)</f>
        <v>#VALUE!</v>
      </c>
    </row>
    <row r="421" customFormat="false" ht="30" hidden="false" customHeight="false" outlineLevel="0" collapsed="false">
      <c r="A421" s="515" t="n">
        <v>12034</v>
      </c>
      <c r="B421" s="513" t="s">
        <v>2047</v>
      </c>
      <c r="C421" s="368" t="s">
        <v>54</v>
      </c>
      <c r="D421" s="522" t="s">
        <v>2030</v>
      </c>
      <c r="E421" s="489" t="n">
        <v>3.47</v>
      </c>
      <c r="F421" s="371" t="e">
        <f aca="false">TRUNC((D421*E421),2)</f>
        <v>#VALUE!</v>
      </c>
    </row>
    <row r="422" customFormat="false" ht="15" hidden="false" customHeight="false" outlineLevel="0" collapsed="false">
      <c r="A422" s="515" t="n">
        <v>39176</v>
      </c>
      <c r="B422" s="513" t="s">
        <v>2048</v>
      </c>
      <c r="C422" s="368" t="s">
        <v>54</v>
      </c>
      <c r="D422" s="522" t="s">
        <v>2030</v>
      </c>
      <c r="E422" s="489" t="n">
        <v>0.92</v>
      </c>
      <c r="F422" s="371" t="e">
        <f aca="false">TRUNC((D422*E422),2)</f>
        <v>#VALUE!</v>
      </c>
    </row>
    <row r="423" customFormat="false" ht="15" hidden="false" customHeight="false" outlineLevel="0" collapsed="false">
      <c r="A423" s="515" t="n">
        <v>39210</v>
      </c>
      <c r="B423" s="513" t="s">
        <v>2049</v>
      </c>
      <c r="C423" s="368" t="s">
        <v>54</v>
      </c>
      <c r="D423" s="522" t="s">
        <v>2030</v>
      </c>
      <c r="E423" s="489" t="n">
        <v>0.68</v>
      </c>
      <c r="F423" s="371" t="e">
        <f aca="false">TRUNC((D423*E423),2)</f>
        <v>#VALUE!</v>
      </c>
    </row>
    <row r="424" customFormat="false" ht="15" hidden="false" customHeight="false" outlineLevel="0" collapsed="false">
      <c r="A424" s="515" t="n">
        <v>88264</v>
      </c>
      <c r="B424" s="513" t="s">
        <v>1981</v>
      </c>
      <c r="C424" s="368" t="s">
        <v>37</v>
      </c>
      <c r="D424" s="522" t="s">
        <v>2038</v>
      </c>
      <c r="E424" s="489" t="n">
        <v>18.3</v>
      </c>
      <c r="F424" s="371" t="e">
        <f aca="false">TRUNC((D424*E424),2)</f>
        <v>#VALUE!</v>
      </c>
    </row>
    <row r="425" customFormat="false" ht="15" hidden="false" customHeight="false" outlineLevel="0" collapsed="false">
      <c r="A425" s="515" t="n">
        <v>88316</v>
      </c>
      <c r="B425" s="513" t="s">
        <v>2050</v>
      </c>
      <c r="C425" s="368" t="s">
        <v>37</v>
      </c>
      <c r="D425" s="522" t="s">
        <v>2038</v>
      </c>
      <c r="E425" s="489" t="n">
        <v>14.02</v>
      </c>
      <c r="F425" s="371" t="e">
        <f aca="false">TRUNC((D425*E425),2)</f>
        <v>#VALUE!</v>
      </c>
    </row>
    <row r="426" customFormat="false" ht="15" hidden="false" customHeight="false" outlineLevel="0" collapsed="false">
      <c r="A426" s="408" t="s">
        <v>32</v>
      </c>
      <c r="B426" s="516"/>
      <c r="C426" s="516" t="s">
        <v>32</v>
      </c>
      <c r="D426" s="443" t="s">
        <v>32</v>
      </c>
      <c r="E426" s="444" t="s">
        <v>32</v>
      </c>
      <c r="F426" s="412" t="e">
        <f aca="false">SUM(F406:F425)</f>
        <v>#VALUE!</v>
      </c>
    </row>
    <row r="427" customFormat="false" ht="15" hidden="false" customHeight="false" outlineLevel="0" collapsed="false">
      <c r="A427" s="408"/>
      <c r="B427" s="516"/>
      <c r="C427" s="516"/>
      <c r="D427" s="443"/>
      <c r="E427" s="444"/>
      <c r="F427" s="497"/>
    </row>
    <row r="428" customFormat="false" ht="15" hidden="false" customHeight="false" outlineLevel="0" collapsed="false">
      <c r="A428" s="408" t="s">
        <v>1437</v>
      </c>
      <c r="B428" s="516"/>
      <c r="C428" s="516" t="s">
        <v>32</v>
      </c>
      <c r="D428" s="443" t="s">
        <v>32</v>
      </c>
      <c r="E428" s="444" t="s">
        <v>32</v>
      </c>
      <c r="F428" s="412" t="e">
        <f aca="false">F426</f>
        <v>#VALUE!</v>
      </c>
    </row>
    <row r="429" customFormat="false" ht="15" hidden="false" customHeight="false" outlineLevel="0" collapsed="false">
      <c r="A429" s="408" t="s">
        <v>1438</v>
      </c>
      <c r="B429" s="516"/>
      <c r="C429" s="516" t="s">
        <v>32</v>
      </c>
      <c r="D429" s="443" t="s">
        <v>32</v>
      </c>
      <c r="E429" s="444" t="n">
        <v>0</v>
      </c>
      <c r="F429" s="498" t="n">
        <v>0</v>
      </c>
    </row>
    <row r="430" customFormat="false" ht="15.75" hidden="false" customHeight="false" outlineLevel="0" collapsed="false">
      <c r="A430" s="490" t="s">
        <v>1439</v>
      </c>
      <c r="B430" s="491"/>
      <c r="C430" s="491" t="s">
        <v>32</v>
      </c>
      <c r="D430" s="492" t="s">
        <v>32</v>
      </c>
      <c r="E430" s="493" t="s">
        <v>32</v>
      </c>
      <c r="F430" s="494" t="e">
        <f aca="false">SUM(F428:F429)</f>
        <v>#VALUE!</v>
      </c>
    </row>
    <row r="431" customFormat="false" ht="15.75" hidden="false" customHeight="false" outlineLevel="0" collapsed="false">
      <c r="A431" s="526"/>
      <c r="B431" s="527"/>
      <c r="C431" s="527"/>
      <c r="D431" s="528"/>
      <c r="E431" s="529"/>
      <c r="F431" s="530"/>
    </row>
    <row r="432" customFormat="false" ht="15" hidden="false" customHeight="false" outlineLevel="0" collapsed="false">
      <c r="A432" s="483" t="s">
        <v>1976</v>
      </c>
      <c r="B432" s="512" t="s">
        <v>2051</v>
      </c>
      <c r="C432" s="484"/>
      <c r="D432" s="485"/>
      <c r="E432" s="486"/>
      <c r="F432" s="495"/>
    </row>
    <row r="433" customFormat="false" ht="15" hidden="false" customHeight="false" outlineLevel="0" collapsed="false">
      <c r="A433" s="367" t="s">
        <v>1978</v>
      </c>
      <c r="B433" s="513" t="s">
        <v>427</v>
      </c>
      <c r="C433" s="368"/>
      <c r="D433" s="422"/>
      <c r="E433" s="489"/>
      <c r="F433" s="496"/>
    </row>
    <row r="434" customFormat="false" ht="15" hidden="false" customHeight="false" outlineLevel="0" collapsed="false">
      <c r="A434" s="367" t="s">
        <v>1979</v>
      </c>
      <c r="B434" s="513" t="s">
        <v>54</v>
      </c>
      <c r="C434" s="368"/>
      <c r="D434" s="422"/>
      <c r="E434" s="489"/>
      <c r="F434" s="496"/>
    </row>
    <row r="435" customFormat="false" ht="15" hidden="false" customHeight="false" outlineLevel="0" collapsed="false">
      <c r="A435" s="514"/>
      <c r="B435" s="513"/>
      <c r="C435" s="368"/>
      <c r="D435" s="422"/>
      <c r="E435" s="489"/>
      <c r="F435" s="496"/>
    </row>
    <row r="436" customFormat="false" ht="15" hidden="false" customHeight="false" outlineLevel="0" collapsed="false">
      <c r="A436" s="367" t="s">
        <v>1423</v>
      </c>
      <c r="B436" s="368"/>
      <c r="C436" s="368" t="s">
        <v>1424</v>
      </c>
      <c r="D436" s="422" t="s">
        <v>1425</v>
      </c>
      <c r="E436" s="489" t="s">
        <v>1426</v>
      </c>
      <c r="F436" s="496" t="s">
        <v>1427</v>
      </c>
    </row>
    <row r="437" customFormat="false" ht="30" hidden="false" customHeight="false" outlineLevel="0" collapsed="false">
      <c r="A437" s="515" t="n">
        <v>406</v>
      </c>
      <c r="B437" s="513" t="s">
        <v>2027</v>
      </c>
      <c r="C437" s="368" t="s">
        <v>54</v>
      </c>
      <c r="D437" s="522" t="s">
        <v>2028</v>
      </c>
      <c r="E437" s="370" t="n">
        <v>85.65</v>
      </c>
      <c r="F437" s="371" t="e">
        <f aca="false">TRUNC((D437*E437),2)</f>
        <v>#VALUE!</v>
      </c>
    </row>
    <row r="438" customFormat="false" ht="30" hidden="false" customHeight="false" outlineLevel="0" collapsed="false">
      <c r="A438" s="515" t="n">
        <v>420</v>
      </c>
      <c r="B438" s="513" t="s">
        <v>2029</v>
      </c>
      <c r="C438" s="368" t="s">
        <v>54</v>
      </c>
      <c r="D438" s="522" t="s">
        <v>2030</v>
      </c>
      <c r="E438" s="370" t="n">
        <v>27.56</v>
      </c>
      <c r="F438" s="371" t="e">
        <f aca="false">TRUNC((D438*E438),2)</f>
        <v>#VALUE!</v>
      </c>
    </row>
    <row r="439" customFormat="false" ht="15" hidden="false" customHeight="false" outlineLevel="0" collapsed="false">
      <c r="A439" s="515" t="n">
        <v>857</v>
      </c>
      <c r="B439" s="513" t="s">
        <v>2031</v>
      </c>
      <c r="C439" s="368" t="s">
        <v>75</v>
      </c>
      <c r="D439" s="522" t="n">
        <v>6</v>
      </c>
      <c r="E439" s="370" t="n">
        <v>11.9</v>
      </c>
      <c r="F439" s="371" t="n">
        <f aca="false">TRUNC((D439*E439),2)</f>
        <v>71.4</v>
      </c>
    </row>
    <row r="440" customFormat="false" ht="45" hidden="false" customHeight="false" outlineLevel="0" collapsed="false">
      <c r="A440" s="515" t="n">
        <v>995</v>
      </c>
      <c r="B440" s="513" t="s">
        <v>2032</v>
      </c>
      <c r="C440" s="368" t="s">
        <v>75</v>
      </c>
      <c r="D440" s="522" t="n">
        <v>27</v>
      </c>
      <c r="E440" s="489" t="n">
        <v>17.31</v>
      </c>
      <c r="F440" s="371" t="n">
        <f aca="false">TRUNC((D440*E440),2)</f>
        <v>467.37</v>
      </c>
    </row>
    <row r="441" s="425" customFormat="true" ht="45" hidden="false" customHeight="false" outlineLevel="0" collapsed="false">
      <c r="A441" s="523" t="n">
        <v>1062</v>
      </c>
      <c r="B441" s="524" t="s">
        <v>2034</v>
      </c>
      <c r="C441" s="432" t="s">
        <v>54</v>
      </c>
      <c r="D441" s="525" t="s">
        <v>2035</v>
      </c>
      <c r="E441" s="440" t="n">
        <v>267.4</v>
      </c>
      <c r="F441" s="417" t="e">
        <f aca="false">TRUNC((D441*E441),2)</f>
        <v>#VALUE!</v>
      </c>
      <c r="G441" s="424"/>
      <c r="H441" s="424"/>
      <c r="I441" s="424"/>
      <c r="J441" s="424"/>
      <c r="K441" s="424"/>
      <c r="L441" s="424"/>
      <c r="M441" s="424"/>
      <c r="N441" s="424"/>
      <c r="O441" s="424"/>
    </row>
    <row r="442" customFormat="false" ht="30" hidden="false" customHeight="false" outlineLevel="0" collapsed="false">
      <c r="A442" s="515" t="n">
        <v>1096</v>
      </c>
      <c r="B442" s="513" t="s">
        <v>2036</v>
      </c>
      <c r="C442" s="368" t="s">
        <v>54</v>
      </c>
      <c r="D442" s="522" t="s">
        <v>2030</v>
      </c>
      <c r="E442" s="489" t="n">
        <v>91.47</v>
      </c>
      <c r="F442" s="371" t="e">
        <f aca="false">TRUNC((D442*E442),2)</f>
        <v>#VALUE!</v>
      </c>
    </row>
    <row r="443" customFormat="false" ht="30" hidden="false" customHeight="false" outlineLevel="0" collapsed="false">
      <c r="A443" s="515" t="n">
        <v>1539</v>
      </c>
      <c r="B443" s="513" t="s">
        <v>2037</v>
      </c>
      <c r="C443" s="368" t="s">
        <v>54</v>
      </c>
      <c r="D443" s="522" t="s">
        <v>2038</v>
      </c>
      <c r="E443" s="489" t="n">
        <v>5.99</v>
      </c>
      <c r="F443" s="371" t="e">
        <f aca="false">TRUNC((D443*E443),2)</f>
        <v>#VALUE!</v>
      </c>
    </row>
    <row r="444" customFormat="false" ht="15" hidden="false" customHeight="false" outlineLevel="0" collapsed="false">
      <c r="A444" s="515" t="n">
        <v>1892</v>
      </c>
      <c r="B444" s="513" t="s">
        <v>2039</v>
      </c>
      <c r="C444" s="368" t="s">
        <v>54</v>
      </c>
      <c r="D444" s="522" t="s">
        <v>2040</v>
      </c>
      <c r="E444" s="489" t="n">
        <v>1.22</v>
      </c>
      <c r="F444" s="371" t="e">
        <f aca="false">TRUNC((D444*E444),2)</f>
        <v>#VALUE!</v>
      </c>
    </row>
    <row r="445" customFormat="false" ht="30" hidden="false" customHeight="false" outlineLevel="0" collapsed="false">
      <c r="A445" s="515" t="n">
        <v>2373</v>
      </c>
      <c r="B445" s="513" t="s">
        <v>2041</v>
      </c>
      <c r="C445" s="368" t="s">
        <v>54</v>
      </c>
      <c r="D445" s="522" t="s">
        <v>2035</v>
      </c>
      <c r="E445" s="489" t="n">
        <v>100.34</v>
      </c>
      <c r="F445" s="371" t="e">
        <f aca="false">TRUNC((D445*E445),2)</f>
        <v>#VALUE!</v>
      </c>
    </row>
    <row r="446" customFormat="false" ht="15" hidden="false" customHeight="false" outlineLevel="0" collapsed="false">
      <c r="A446" s="515" t="n">
        <v>2685</v>
      </c>
      <c r="B446" s="513" t="s">
        <v>2042</v>
      </c>
      <c r="C446" s="368" t="s">
        <v>75</v>
      </c>
      <c r="D446" s="522" t="s">
        <v>2038</v>
      </c>
      <c r="E446" s="489" t="n">
        <v>4.76</v>
      </c>
      <c r="F446" s="371" t="e">
        <f aca="false">TRUNC((D446*E446),2)</f>
        <v>#VALUE!</v>
      </c>
    </row>
    <row r="447" customFormat="false" ht="30" hidden="false" customHeight="false" outlineLevel="0" collapsed="false">
      <c r="A447" s="515" t="n">
        <v>5052</v>
      </c>
      <c r="B447" s="513" t="s">
        <v>2043</v>
      </c>
      <c r="C447" s="368" t="s">
        <v>54</v>
      </c>
      <c r="D447" s="522" t="n">
        <v>1</v>
      </c>
      <c r="E447" s="489" t="n">
        <v>1465</v>
      </c>
      <c r="F447" s="371" t="n">
        <f aca="false">TRUNC((D447*E447),2)</f>
        <v>1465</v>
      </c>
    </row>
    <row r="448" customFormat="false" ht="45" hidden="false" customHeight="false" outlineLevel="0" collapsed="false">
      <c r="A448" s="515" t="n">
        <v>3379</v>
      </c>
      <c r="B448" s="513" t="s">
        <v>2044</v>
      </c>
      <c r="C448" s="368" t="s">
        <v>54</v>
      </c>
      <c r="D448" s="522" t="n">
        <v>3</v>
      </c>
      <c r="E448" s="489" t="n">
        <v>41.71</v>
      </c>
      <c r="F448" s="371" t="n">
        <f aca="false">TRUNC((D448*E448),2)</f>
        <v>125.13</v>
      </c>
    </row>
    <row r="449" customFormat="false" ht="45" hidden="false" customHeight="false" outlineLevel="0" collapsed="false">
      <c r="A449" s="515" t="n">
        <v>4346</v>
      </c>
      <c r="B449" s="513" t="s">
        <v>2045</v>
      </c>
      <c r="C449" s="368" t="s">
        <v>54</v>
      </c>
      <c r="D449" s="522" t="s">
        <v>2030</v>
      </c>
      <c r="E449" s="489" t="n">
        <v>5.62</v>
      </c>
      <c r="F449" s="371" t="e">
        <f aca="false">TRUNC((D449*E449),2)</f>
        <v>#VALUE!</v>
      </c>
    </row>
    <row r="450" customFormat="false" ht="30" hidden="false" customHeight="false" outlineLevel="0" collapsed="false">
      <c r="A450" s="515" t="n">
        <v>11267</v>
      </c>
      <c r="B450" s="513" t="s">
        <v>2046</v>
      </c>
      <c r="C450" s="368" t="s">
        <v>54</v>
      </c>
      <c r="D450" s="522" t="s">
        <v>2030</v>
      </c>
      <c r="E450" s="489" t="n">
        <v>0.9</v>
      </c>
      <c r="F450" s="371" t="e">
        <f aca="false">TRUNC((D450*E450),2)</f>
        <v>#VALUE!</v>
      </c>
    </row>
    <row r="451" customFormat="false" ht="30" hidden="false" customHeight="false" outlineLevel="0" collapsed="false">
      <c r="A451" s="515" t="n">
        <v>12034</v>
      </c>
      <c r="B451" s="513" t="s">
        <v>2047</v>
      </c>
      <c r="C451" s="368" t="s">
        <v>54</v>
      </c>
      <c r="D451" s="522" t="s">
        <v>2030</v>
      </c>
      <c r="E451" s="489" t="n">
        <v>3.47</v>
      </c>
      <c r="F451" s="371" t="e">
        <f aca="false">TRUNC((D451*E451),2)</f>
        <v>#VALUE!</v>
      </c>
    </row>
    <row r="452" customFormat="false" ht="15" hidden="false" customHeight="false" outlineLevel="0" collapsed="false">
      <c r="A452" s="515" t="n">
        <v>39176</v>
      </c>
      <c r="B452" s="513" t="s">
        <v>2048</v>
      </c>
      <c r="C452" s="368" t="s">
        <v>54</v>
      </c>
      <c r="D452" s="522" t="s">
        <v>2030</v>
      </c>
      <c r="E452" s="489" t="n">
        <v>0.92</v>
      </c>
      <c r="F452" s="371" t="e">
        <f aca="false">TRUNC((D452*E452),2)</f>
        <v>#VALUE!</v>
      </c>
    </row>
    <row r="453" customFormat="false" ht="15" hidden="false" customHeight="false" outlineLevel="0" collapsed="false">
      <c r="A453" s="515" t="n">
        <v>39210</v>
      </c>
      <c r="B453" s="513" t="s">
        <v>2049</v>
      </c>
      <c r="C453" s="368" t="s">
        <v>54</v>
      </c>
      <c r="D453" s="522" t="s">
        <v>2030</v>
      </c>
      <c r="E453" s="489" t="n">
        <v>0.68</v>
      </c>
      <c r="F453" s="371" t="e">
        <f aca="false">TRUNC((D453*E453),2)</f>
        <v>#VALUE!</v>
      </c>
    </row>
    <row r="454" customFormat="false" ht="15" hidden="false" customHeight="false" outlineLevel="0" collapsed="false">
      <c r="A454" s="515" t="n">
        <v>88264</v>
      </c>
      <c r="B454" s="513" t="s">
        <v>1981</v>
      </c>
      <c r="C454" s="368" t="s">
        <v>37</v>
      </c>
      <c r="D454" s="522" t="s">
        <v>2038</v>
      </c>
      <c r="E454" s="489" t="n">
        <v>18.3</v>
      </c>
      <c r="F454" s="371" t="e">
        <f aca="false">TRUNC((D454*E454),2)</f>
        <v>#VALUE!</v>
      </c>
    </row>
    <row r="455" customFormat="false" ht="15" hidden="false" customHeight="false" outlineLevel="0" collapsed="false">
      <c r="A455" s="515" t="n">
        <v>88316</v>
      </c>
      <c r="B455" s="513" t="s">
        <v>2050</v>
      </c>
      <c r="C455" s="368" t="s">
        <v>37</v>
      </c>
      <c r="D455" s="522" t="s">
        <v>2038</v>
      </c>
      <c r="E455" s="489" t="n">
        <v>14.02</v>
      </c>
      <c r="F455" s="371" t="e">
        <f aca="false">TRUNC((D455*E455),2)</f>
        <v>#VALUE!</v>
      </c>
    </row>
    <row r="456" customFormat="false" ht="15" hidden="false" customHeight="false" outlineLevel="0" collapsed="false">
      <c r="A456" s="408" t="s">
        <v>1436</v>
      </c>
      <c r="B456" s="516"/>
      <c r="C456" s="516" t="s">
        <v>32</v>
      </c>
      <c r="D456" s="443" t="s">
        <v>32</v>
      </c>
      <c r="E456" s="444" t="s">
        <v>32</v>
      </c>
      <c r="F456" s="412" t="e">
        <f aca="false">SUM(F437:F455)</f>
        <v>#VALUE!</v>
      </c>
    </row>
    <row r="457" customFormat="false" ht="15" hidden="false" customHeight="false" outlineLevel="0" collapsed="false">
      <c r="A457" s="408"/>
      <c r="B457" s="516"/>
      <c r="C457" s="516"/>
      <c r="D457" s="443"/>
      <c r="E457" s="444"/>
      <c r="F457" s="497"/>
    </row>
    <row r="458" customFormat="false" ht="15" hidden="false" customHeight="false" outlineLevel="0" collapsed="false">
      <c r="A458" s="408" t="s">
        <v>1437</v>
      </c>
      <c r="B458" s="516"/>
      <c r="C458" s="516" t="s">
        <v>32</v>
      </c>
      <c r="D458" s="443" t="s">
        <v>32</v>
      </c>
      <c r="E458" s="444" t="s">
        <v>32</v>
      </c>
      <c r="F458" s="412" t="e">
        <f aca="false">F456</f>
        <v>#VALUE!</v>
      </c>
    </row>
    <row r="459" customFormat="false" ht="15" hidden="false" customHeight="false" outlineLevel="0" collapsed="false">
      <c r="A459" s="408" t="s">
        <v>1438</v>
      </c>
      <c r="B459" s="516"/>
      <c r="C459" s="516" t="s">
        <v>32</v>
      </c>
      <c r="D459" s="443" t="s">
        <v>32</v>
      </c>
      <c r="E459" s="444" t="n">
        <v>0</v>
      </c>
      <c r="F459" s="498" t="n">
        <v>0</v>
      </c>
    </row>
    <row r="460" customFormat="false" ht="15.75" hidden="false" customHeight="false" outlineLevel="0" collapsed="false">
      <c r="A460" s="490" t="s">
        <v>1439</v>
      </c>
      <c r="B460" s="491"/>
      <c r="C460" s="491" t="s">
        <v>32</v>
      </c>
      <c r="D460" s="492" t="s">
        <v>32</v>
      </c>
      <c r="E460" s="493" t="s">
        <v>32</v>
      </c>
      <c r="F460" s="494" t="e">
        <f aca="false">SUM(F458:F459)</f>
        <v>#VALUE!</v>
      </c>
    </row>
    <row r="461" customFormat="false" ht="15.75" hidden="false" customHeight="false" outlineLevel="0" collapsed="false">
      <c r="A461" s="519"/>
      <c r="B461" s="520"/>
      <c r="C461" s="520"/>
      <c r="D461" s="439"/>
      <c r="E461" s="440"/>
      <c r="F461" s="416"/>
    </row>
    <row r="462" customFormat="false" ht="15" hidden="false" customHeight="false" outlineLevel="0" collapsed="false">
      <c r="A462" s="483" t="s">
        <v>1976</v>
      </c>
      <c r="B462" s="512" t="s">
        <v>2052</v>
      </c>
      <c r="C462" s="484"/>
      <c r="D462" s="485"/>
      <c r="E462" s="486"/>
      <c r="F462" s="495"/>
    </row>
    <row r="463" customFormat="false" ht="15" hidden="false" customHeight="false" outlineLevel="0" collapsed="false">
      <c r="A463" s="367" t="s">
        <v>1978</v>
      </c>
      <c r="B463" s="513" t="s">
        <v>429</v>
      </c>
      <c r="C463" s="368"/>
      <c r="D463" s="422"/>
      <c r="E463" s="489"/>
      <c r="F463" s="496"/>
    </row>
    <row r="464" customFormat="false" ht="15" hidden="false" customHeight="false" outlineLevel="0" collapsed="false">
      <c r="A464" s="367" t="s">
        <v>1979</v>
      </c>
      <c r="B464" s="513" t="s">
        <v>54</v>
      </c>
      <c r="C464" s="368"/>
      <c r="D464" s="422"/>
      <c r="E464" s="489"/>
      <c r="F464" s="496"/>
    </row>
    <row r="465" customFormat="false" ht="15" hidden="false" customHeight="false" outlineLevel="0" collapsed="false">
      <c r="A465" s="514"/>
      <c r="B465" s="513"/>
      <c r="C465" s="368"/>
      <c r="D465" s="422"/>
      <c r="E465" s="489"/>
      <c r="F465" s="496"/>
    </row>
    <row r="466" customFormat="false" ht="15" hidden="false" customHeight="false" outlineLevel="0" collapsed="false">
      <c r="A466" s="367" t="s">
        <v>1423</v>
      </c>
      <c r="B466" s="368"/>
      <c r="C466" s="368" t="s">
        <v>1424</v>
      </c>
      <c r="D466" s="422" t="s">
        <v>1425</v>
      </c>
      <c r="E466" s="489" t="s">
        <v>1426</v>
      </c>
      <c r="F466" s="496" t="s">
        <v>1427</v>
      </c>
    </row>
    <row r="467" customFormat="false" ht="30" hidden="false" customHeight="false" outlineLevel="0" collapsed="false">
      <c r="A467" s="515" t="n">
        <v>406</v>
      </c>
      <c r="B467" s="513" t="s">
        <v>2027</v>
      </c>
      <c r="C467" s="368" t="s">
        <v>54</v>
      </c>
      <c r="D467" s="522" t="s">
        <v>2028</v>
      </c>
      <c r="E467" s="370" t="n">
        <v>85.65</v>
      </c>
      <c r="F467" s="371" t="e">
        <f aca="false">TRUNC((D467*E467),2)</f>
        <v>#VALUE!</v>
      </c>
    </row>
    <row r="468" customFormat="false" ht="30" hidden="false" customHeight="false" outlineLevel="0" collapsed="false">
      <c r="A468" s="515" t="n">
        <v>420</v>
      </c>
      <c r="B468" s="513" t="s">
        <v>2029</v>
      </c>
      <c r="C468" s="368" t="s">
        <v>54</v>
      </c>
      <c r="D468" s="522" t="s">
        <v>2030</v>
      </c>
      <c r="E468" s="370" t="n">
        <v>27.56</v>
      </c>
      <c r="F468" s="371" t="e">
        <f aca="false">TRUNC((D468*E468),2)</f>
        <v>#VALUE!</v>
      </c>
    </row>
    <row r="469" customFormat="false" ht="15" hidden="false" customHeight="false" outlineLevel="0" collapsed="false">
      <c r="A469" s="515" t="n">
        <v>857</v>
      </c>
      <c r="B469" s="513" t="s">
        <v>2031</v>
      </c>
      <c r="C469" s="368" t="s">
        <v>75</v>
      </c>
      <c r="D469" s="522" t="n">
        <v>6</v>
      </c>
      <c r="E469" s="370" t="n">
        <v>11.9</v>
      </c>
      <c r="F469" s="371" t="n">
        <f aca="false">TRUNC((D469*E469),2)</f>
        <v>71.4</v>
      </c>
    </row>
    <row r="470" customFormat="false" ht="45" hidden="false" customHeight="false" outlineLevel="0" collapsed="false">
      <c r="A470" s="515" t="n">
        <v>999</v>
      </c>
      <c r="B470" s="513" t="s">
        <v>2053</v>
      </c>
      <c r="C470" s="368" t="s">
        <v>75</v>
      </c>
      <c r="D470" s="522" t="n">
        <v>7</v>
      </c>
      <c r="E470" s="489" t="n">
        <v>153.69</v>
      </c>
      <c r="F470" s="371" t="n">
        <f aca="false">TRUNC((D470*E470),2)</f>
        <v>1075.83</v>
      </c>
    </row>
    <row r="471" customFormat="false" ht="45" hidden="false" customHeight="false" outlineLevel="0" collapsed="false">
      <c r="A471" s="515" t="n">
        <v>1001</v>
      </c>
      <c r="B471" s="513" t="s">
        <v>2054</v>
      </c>
      <c r="C471" s="368" t="s">
        <v>75</v>
      </c>
      <c r="D471" s="522" t="n">
        <v>20</v>
      </c>
      <c r="E471" s="489" t="n">
        <v>310.46</v>
      </c>
      <c r="F471" s="371" t="n">
        <f aca="false">TRUNC((D471*E471),2)</f>
        <v>6209.2</v>
      </c>
    </row>
    <row r="472" s="425" customFormat="true" ht="45" hidden="false" customHeight="false" outlineLevel="0" collapsed="false">
      <c r="A472" s="523" t="n">
        <v>1062</v>
      </c>
      <c r="B472" s="524" t="s">
        <v>2034</v>
      </c>
      <c r="C472" s="432" t="s">
        <v>54</v>
      </c>
      <c r="D472" s="525" t="s">
        <v>2035</v>
      </c>
      <c r="E472" s="440" t="n">
        <v>267.4</v>
      </c>
      <c r="F472" s="417" t="e">
        <f aca="false">TRUNC((D472*E472),2)</f>
        <v>#VALUE!</v>
      </c>
      <c r="G472" s="424"/>
      <c r="H472" s="424"/>
      <c r="I472" s="424"/>
      <c r="J472" s="424"/>
      <c r="K472" s="424"/>
      <c r="L472" s="424"/>
      <c r="M472" s="424"/>
      <c r="N472" s="424"/>
      <c r="O472" s="424"/>
    </row>
    <row r="473" customFormat="false" ht="30" hidden="false" customHeight="false" outlineLevel="0" collapsed="false">
      <c r="A473" s="515" t="n">
        <v>1096</v>
      </c>
      <c r="B473" s="513" t="s">
        <v>2036</v>
      </c>
      <c r="C473" s="368" t="s">
        <v>54</v>
      </c>
      <c r="D473" s="522" t="s">
        <v>2030</v>
      </c>
      <c r="E473" s="489" t="n">
        <v>91.47</v>
      </c>
      <c r="F473" s="371" t="e">
        <f aca="false">TRUNC((D473*E473),2)</f>
        <v>#VALUE!</v>
      </c>
    </row>
    <row r="474" customFormat="false" ht="30" hidden="false" customHeight="false" outlineLevel="0" collapsed="false">
      <c r="A474" s="515" t="n">
        <v>1539</v>
      </c>
      <c r="B474" s="513" t="s">
        <v>2037</v>
      </c>
      <c r="C474" s="368" t="s">
        <v>54</v>
      </c>
      <c r="D474" s="522" t="s">
        <v>2038</v>
      </c>
      <c r="E474" s="489" t="n">
        <v>5.99</v>
      </c>
      <c r="F474" s="371" t="e">
        <f aca="false">TRUNC((D474*E474),2)</f>
        <v>#VALUE!</v>
      </c>
    </row>
    <row r="475" customFormat="false" ht="15" hidden="false" customHeight="false" outlineLevel="0" collapsed="false">
      <c r="A475" s="515" t="n">
        <v>1892</v>
      </c>
      <c r="B475" s="513" t="s">
        <v>2039</v>
      </c>
      <c r="C475" s="368" t="s">
        <v>54</v>
      </c>
      <c r="D475" s="522" t="s">
        <v>2040</v>
      </c>
      <c r="E475" s="489" t="n">
        <v>1.22</v>
      </c>
      <c r="F475" s="371" t="e">
        <f aca="false">TRUNC((D475*E475),2)</f>
        <v>#VALUE!</v>
      </c>
    </row>
    <row r="476" customFormat="false" ht="30" hidden="false" customHeight="false" outlineLevel="0" collapsed="false">
      <c r="A476" s="515" t="n">
        <v>2378</v>
      </c>
      <c r="B476" s="513" t="s">
        <v>2055</v>
      </c>
      <c r="C476" s="368" t="s">
        <v>54</v>
      </c>
      <c r="D476" s="522" t="s">
        <v>2035</v>
      </c>
      <c r="E476" s="489" t="n">
        <v>1149.32</v>
      </c>
      <c r="F476" s="371" t="e">
        <f aca="false">TRUNC((D476*E476),2)</f>
        <v>#VALUE!</v>
      </c>
    </row>
    <row r="477" customFormat="false" ht="15" hidden="false" customHeight="false" outlineLevel="0" collapsed="false">
      <c r="A477" s="515" t="n">
        <v>2685</v>
      </c>
      <c r="B477" s="513" t="s">
        <v>2042</v>
      </c>
      <c r="C477" s="368" t="s">
        <v>75</v>
      </c>
      <c r="D477" s="522" t="s">
        <v>2038</v>
      </c>
      <c r="E477" s="489" t="n">
        <v>4.76</v>
      </c>
      <c r="F477" s="371" t="e">
        <f aca="false">TRUNC((D477*E477),2)</f>
        <v>#VALUE!</v>
      </c>
    </row>
    <row r="478" customFormat="false" ht="30" hidden="false" customHeight="false" outlineLevel="0" collapsed="false">
      <c r="A478" s="515" t="n">
        <v>5052</v>
      </c>
      <c r="B478" s="513" t="s">
        <v>2043</v>
      </c>
      <c r="C478" s="368" t="s">
        <v>54</v>
      </c>
      <c r="D478" s="522" t="n">
        <v>1</v>
      </c>
      <c r="E478" s="489" t="n">
        <v>1465</v>
      </c>
      <c r="F478" s="371" t="n">
        <f aca="false">TRUNC((D478*E478),2)</f>
        <v>1465</v>
      </c>
    </row>
    <row r="479" customFormat="false" ht="45" hidden="false" customHeight="false" outlineLevel="0" collapsed="false">
      <c r="A479" s="515" t="n">
        <v>3379</v>
      </c>
      <c r="B479" s="513" t="s">
        <v>2044</v>
      </c>
      <c r="C479" s="368" t="s">
        <v>54</v>
      </c>
      <c r="D479" s="522" t="n">
        <v>3</v>
      </c>
      <c r="E479" s="489" t="n">
        <v>41.71</v>
      </c>
      <c r="F479" s="371" t="n">
        <f aca="false">TRUNC((D479*E479),2)</f>
        <v>125.13</v>
      </c>
    </row>
    <row r="480" customFormat="false" ht="45" hidden="false" customHeight="false" outlineLevel="0" collapsed="false">
      <c r="A480" s="515" t="n">
        <v>4346</v>
      </c>
      <c r="B480" s="513" t="s">
        <v>2045</v>
      </c>
      <c r="C480" s="368" t="s">
        <v>54</v>
      </c>
      <c r="D480" s="522" t="s">
        <v>2030</v>
      </c>
      <c r="E480" s="489" t="n">
        <v>5.62</v>
      </c>
      <c r="F480" s="371" t="e">
        <f aca="false">TRUNC((D480*E480),2)</f>
        <v>#VALUE!</v>
      </c>
    </row>
    <row r="481" customFormat="false" ht="30" hidden="false" customHeight="false" outlineLevel="0" collapsed="false">
      <c r="A481" s="515" t="n">
        <v>11267</v>
      </c>
      <c r="B481" s="513" t="s">
        <v>2046</v>
      </c>
      <c r="C481" s="368" t="s">
        <v>54</v>
      </c>
      <c r="D481" s="522" t="s">
        <v>2030</v>
      </c>
      <c r="E481" s="489" t="n">
        <v>0.9</v>
      </c>
      <c r="F481" s="371" t="e">
        <f aca="false">TRUNC((D481*E481),2)</f>
        <v>#VALUE!</v>
      </c>
    </row>
    <row r="482" customFormat="false" ht="30" hidden="false" customHeight="false" outlineLevel="0" collapsed="false">
      <c r="A482" s="515" t="n">
        <v>12034</v>
      </c>
      <c r="B482" s="513" t="s">
        <v>2047</v>
      </c>
      <c r="C482" s="368" t="s">
        <v>54</v>
      </c>
      <c r="D482" s="522" t="s">
        <v>2030</v>
      </c>
      <c r="E482" s="489" t="n">
        <v>3.47</v>
      </c>
      <c r="F482" s="371" t="e">
        <f aca="false">TRUNC((D482*E482),2)</f>
        <v>#VALUE!</v>
      </c>
    </row>
    <row r="483" customFormat="false" ht="15" hidden="false" customHeight="false" outlineLevel="0" collapsed="false">
      <c r="A483" s="515" t="n">
        <v>39176</v>
      </c>
      <c r="B483" s="513" t="s">
        <v>2048</v>
      </c>
      <c r="C483" s="368" t="s">
        <v>54</v>
      </c>
      <c r="D483" s="522" t="s">
        <v>2030</v>
      </c>
      <c r="E483" s="489" t="n">
        <v>0.92</v>
      </c>
      <c r="F483" s="371" t="e">
        <f aca="false">TRUNC((D483*E483),2)</f>
        <v>#VALUE!</v>
      </c>
    </row>
    <row r="484" customFormat="false" ht="15" hidden="false" customHeight="false" outlineLevel="0" collapsed="false">
      <c r="A484" s="515" t="n">
        <v>39210</v>
      </c>
      <c r="B484" s="513" t="s">
        <v>2049</v>
      </c>
      <c r="C484" s="368" t="s">
        <v>54</v>
      </c>
      <c r="D484" s="522" t="s">
        <v>2030</v>
      </c>
      <c r="E484" s="489" t="n">
        <v>0.68</v>
      </c>
      <c r="F484" s="371" t="e">
        <f aca="false">TRUNC((D484*E484),2)</f>
        <v>#VALUE!</v>
      </c>
    </row>
    <row r="485" customFormat="false" ht="15" hidden="false" customHeight="false" outlineLevel="0" collapsed="false">
      <c r="A485" s="515" t="n">
        <v>88264</v>
      </c>
      <c r="B485" s="513" t="s">
        <v>1981</v>
      </c>
      <c r="C485" s="368" t="s">
        <v>37</v>
      </c>
      <c r="D485" s="522" t="s">
        <v>2038</v>
      </c>
      <c r="E485" s="489" t="n">
        <v>18.3</v>
      </c>
      <c r="F485" s="371" t="e">
        <f aca="false">TRUNC((D485*E485),2)</f>
        <v>#VALUE!</v>
      </c>
    </row>
    <row r="486" customFormat="false" ht="15" hidden="false" customHeight="false" outlineLevel="0" collapsed="false">
      <c r="A486" s="515" t="s">
        <v>2056</v>
      </c>
      <c r="B486" s="513" t="s">
        <v>2050</v>
      </c>
      <c r="C486" s="368" t="s">
        <v>37</v>
      </c>
      <c r="D486" s="522" t="s">
        <v>2038</v>
      </c>
      <c r="E486" s="489" t="n">
        <v>14.02</v>
      </c>
      <c r="F486" s="371" t="e">
        <f aca="false">TRUNC((D486*E486),2)</f>
        <v>#VALUE!</v>
      </c>
    </row>
    <row r="487" customFormat="false" ht="15" hidden="false" customHeight="false" outlineLevel="0" collapsed="false">
      <c r="A487" s="408" t="s">
        <v>1436</v>
      </c>
      <c r="B487" s="516"/>
      <c r="C487" s="516" t="s">
        <v>32</v>
      </c>
      <c r="D487" s="443" t="s">
        <v>32</v>
      </c>
      <c r="E487" s="444" t="s">
        <v>32</v>
      </c>
      <c r="F487" s="412" t="e">
        <f aca="false">SUM(F467:F486)</f>
        <v>#VALUE!</v>
      </c>
    </row>
    <row r="488" customFormat="false" ht="15" hidden="false" customHeight="false" outlineLevel="0" collapsed="false">
      <c r="A488" s="408"/>
      <c r="B488" s="516"/>
      <c r="C488" s="516"/>
      <c r="D488" s="443"/>
      <c r="E488" s="444"/>
      <c r="F488" s="497"/>
    </row>
    <row r="489" customFormat="false" ht="15" hidden="false" customHeight="false" outlineLevel="0" collapsed="false">
      <c r="A489" s="408" t="s">
        <v>1437</v>
      </c>
      <c r="B489" s="516"/>
      <c r="C489" s="516" t="s">
        <v>32</v>
      </c>
      <c r="D489" s="443" t="s">
        <v>32</v>
      </c>
      <c r="E489" s="444" t="s">
        <v>32</v>
      </c>
      <c r="F489" s="412" t="e">
        <f aca="false">F487</f>
        <v>#VALUE!</v>
      </c>
    </row>
    <row r="490" customFormat="false" ht="15" hidden="false" customHeight="false" outlineLevel="0" collapsed="false">
      <c r="A490" s="408" t="s">
        <v>1438</v>
      </c>
      <c r="B490" s="516"/>
      <c r="C490" s="516" t="s">
        <v>32</v>
      </c>
      <c r="D490" s="443" t="s">
        <v>32</v>
      </c>
      <c r="E490" s="444" t="n">
        <v>0</v>
      </c>
      <c r="F490" s="498" t="n">
        <v>0</v>
      </c>
    </row>
    <row r="491" customFormat="false" ht="15.75" hidden="false" customHeight="false" outlineLevel="0" collapsed="false">
      <c r="A491" s="490" t="s">
        <v>1439</v>
      </c>
      <c r="B491" s="491"/>
      <c r="C491" s="491" t="s">
        <v>32</v>
      </c>
      <c r="D491" s="492" t="s">
        <v>32</v>
      </c>
      <c r="E491" s="493" t="s">
        <v>32</v>
      </c>
      <c r="F491" s="494" t="e">
        <f aca="false">SUM(F489:F490)</f>
        <v>#VALUE!</v>
      </c>
    </row>
    <row r="492" customFormat="false" ht="15.75" hidden="false" customHeight="false" outlineLevel="0" collapsed="false"/>
    <row r="493" customFormat="false" ht="15" hidden="false" customHeight="false" outlineLevel="0" collapsed="false">
      <c r="A493" s="511" t="s">
        <v>1976</v>
      </c>
      <c r="B493" s="531" t="s">
        <v>485</v>
      </c>
      <c r="C493" s="532"/>
      <c r="D493" s="533"/>
      <c r="E493" s="534"/>
      <c r="F493" s="535"/>
    </row>
    <row r="494" customFormat="false" ht="45" hidden="false" customHeight="false" outlineLevel="0" collapsed="false">
      <c r="A494" s="459" t="s">
        <v>1978</v>
      </c>
      <c r="B494" s="536" t="s">
        <v>486</v>
      </c>
      <c r="C494" s="537"/>
      <c r="D494" s="461"/>
      <c r="E494" s="538"/>
      <c r="F494" s="539"/>
    </row>
    <row r="495" customFormat="false" ht="15" hidden="false" customHeight="false" outlineLevel="0" collapsed="false">
      <c r="A495" s="459" t="s">
        <v>1979</v>
      </c>
      <c r="B495" s="537" t="s">
        <v>54</v>
      </c>
      <c r="C495" s="537"/>
      <c r="D495" s="461"/>
      <c r="E495" s="538"/>
      <c r="F495" s="539"/>
    </row>
    <row r="496" customFormat="false" ht="15" hidden="false" customHeight="false" outlineLevel="0" collapsed="false">
      <c r="A496" s="540"/>
      <c r="B496" s="536"/>
      <c r="C496" s="537"/>
      <c r="D496" s="461"/>
      <c r="E496" s="538"/>
      <c r="F496" s="539"/>
    </row>
    <row r="497" customFormat="false" ht="15" hidden="false" customHeight="false" outlineLevel="0" collapsed="false">
      <c r="A497" s="459" t="s">
        <v>1423</v>
      </c>
      <c r="B497" s="537"/>
      <c r="C497" s="537" t="s">
        <v>1424</v>
      </c>
      <c r="D497" s="461" t="s">
        <v>1425</v>
      </c>
      <c r="E497" s="538" t="s">
        <v>1426</v>
      </c>
      <c r="F497" s="539" t="s">
        <v>1427</v>
      </c>
    </row>
    <row r="498" customFormat="false" ht="15" hidden="false" customHeight="false" outlineLevel="0" collapsed="false">
      <c r="A498" s="541" t="n">
        <v>88247</v>
      </c>
      <c r="B498" s="536" t="s">
        <v>1980</v>
      </c>
      <c r="C498" s="537" t="s">
        <v>1433</v>
      </c>
      <c r="D498" s="542" t="s">
        <v>2057</v>
      </c>
      <c r="E498" s="489" t="n">
        <v>14</v>
      </c>
      <c r="F498" s="463" t="e">
        <f aca="false">TRUNC((D498*E498),2)</f>
        <v>#VALUE!</v>
      </c>
    </row>
    <row r="499" customFormat="false" ht="15" hidden="false" customHeight="false" outlineLevel="0" collapsed="false">
      <c r="A499" s="541" t="n">
        <v>88264</v>
      </c>
      <c r="B499" s="536" t="s">
        <v>1981</v>
      </c>
      <c r="C499" s="537" t="s">
        <v>1433</v>
      </c>
      <c r="D499" s="542" t="s">
        <v>2058</v>
      </c>
      <c r="E499" s="489" t="n">
        <v>18.3</v>
      </c>
      <c r="F499" s="463" t="e">
        <f aca="false">TRUNC((D499*E499),2)</f>
        <v>#VALUE!</v>
      </c>
    </row>
    <row r="500" customFormat="false" ht="45" hidden="false" customHeight="false" outlineLevel="0" collapsed="false">
      <c r="A500" s="541" t="n">
        <v>38770</v>
      </c>
      <c r="B500" s="536" t="s">
        <v>486</v>
      </c>
      <c r="C500" s="537" t="s">
        <v>54</v>
      </c>
      <c r="D500" s="461" t="n">
        <v>1</v>
      </c>
      <c r="E500" s="538" t="n">
        <v>58.64</v>
      </c>
      <c r="F500" s="463" t="n">
        <f aca="false">TRUNC((D500*E500),2)</f>
        <v>58.64</v>
      </c>
    </row>
    <row r="501" customFormat="false" ht="15" hidden="false" customHeight="false" outlineLevel="0" collapsed="false">
      <c r="A501" s="543" t="s">
        <v>1436</v>
      </c>
      <c r="B501" s="544"/>
      <c r="C501" s="544" t="s">
        <v>32</v>
      </c>
      <c r="D501" s="545" t="s">
        <v>32</v>
      </c>
      <c r="E501" s="546" t="s">
        <v>32</v>
      </c>
      <c r="F501" s="547" t="e">
        <f aca="false">SUM(F498:F500)</f>
        <v>#VALUE!</v>
      </c>
    </row>
    <row r="502" customFormat="false" ht="15" hidden="false" customHeight="false" outlineLevel="0" collapsed="false">
      <c r="A502" s="543"/>
      <c r="B502" s="544"/>
      <c r="C502" s="544"/>
      <c r="D502" s="545"/>
      <c r="E502" s="546"/>
      <c r="F502" s="548"/>
    </row>
    <row r="503" customFormat="false" ht="15" hidden="false" customHeight="false" outlineLevel="0" collapsed="false">
      <c r="A503" s="543" t="s">
        <v>1437</v>
      </c>
      <c r="B503" s="544"/>
      <c r="C503" s="544" t="s">
        <v>32</v>
      </c>
      <c r="D503" s="545" t="s">
        <v>32</v>
      </c>
      <c r="E503" s="546" t="s">
        <v>32</v>
      </c>
      <c r="F503" s="547" t="e">
        <f aca="false">F501</f>
        <v>#VALUE!</v>
      </c>
    </row>
    <row r="504" customFormat="false" ht="15" hidden="false" customHeight="false" outlineLevel="0" collapsed="false">
      <c r="A504" s="543" t="s">
        <v>1438</v>
      </c>
      <c r="B504" s="544"/>
      <c r="C504" s="544" t="s">
        <v>32</v>
      </c>
      <c r="D504" s="545" t="s">
        <v>32</v>
      </c>
      <c r="E504" s="546" t="n">
        <v>0</v>
      </c>
      <c r="F504" s="549" t="n">
        <v>0</v>
      </c>
    </row>
    <row r="505" customFormat="false" ht="15.75" hidden="false" customHeight="false" outlineLevel="0" collapsed="false">
      <c r="A505" s="550" t="s">
        <v>1439</v>
      </c>
      <c r="B505" s="551"/>
      <c r="C505" s="551" t="s">
        <v>32</v>
      </c>
      <c r="D505" s="552" t="s">
        <v>32</v>
      </c>
      <c r="E505" s="553" t="s">
        <v>32</v>
      </c>
      <c r="F505" s="554" t="e">
        <f aca="false">SUM(F503:F504)</f>
        <v>#VALUE!</v>
      </c>
    </row>
    <row r="506" customFormat="false" ht="15.75" hidden="false" customHeight="false" outlineLevel="0" collapsed="false">
      <c r="A506" s="519"/>
      <c r="B506" s="520"/>
      <c r="C506" s="520"/>
      <c r="D506" s="439"/>
      <c r="E506" s="440"/>
      <c r="F506" s="416"/>
    </row>
    <row r="507" customFormat="false" ht="15" hidden="false" customHeight="false" outlineLevel="0" collapsed="false">
      <c r="A507" s="483" t="s">
        <v>1976</v>
      </c>
      <c r="B507" s="512" t="s">
        <v>2059</v>
      </c>
      <c r="C507" s="484"/>
      <c r="D507" s="485"/>
      <c r="E507" s="486"/>
      <c r="F507" s="495"/>
    </row>
    <row r="508" customFormat="false" ht="30" hidden="false" customHeight="false" outlineLevel="0" collapsed="false">
      <c r="A508" s="367" t="s">
        <v>1978</v>
      </c>
      <c r="B508" s="513" t="s">
        <v>489</v>
      </c>
      <c r="C508" s="368"/>
      <c r="D508" s="422"/>
      <c r="E508" s="489"/>
      <c r="F508" s="496"/>
    </row>
    <row r="509" customFormat="false" ht="15" hidden="false" customHeight="false" outlineLevel="0" collapsed="false">
      <c r="A509" s="367" t="s">
        <v>1979</v>
      </c>
      <c r="B509" s="368" t="s">
        <v>54</v>
      </c>
      <c r="C509" s="368"/>
      <c r="D509" s="422"/>
      <c r="E509" s="489"/>
      <c r="F509" s="496"/>
    </row>
    <row r="510" customFormat="false" ht="15" hidden="false" customHeight="false" outlineLevel="0" collapsed="false">
      <c r="A510" s="514"/>
      <c r="B510" s="513"/>
      <c r="C510" s="368"/>
      <c r="D510" s="422"/>
      <c r="E510" s="489"/>
      <c r="F510" s="496"/>
    </row>
    <row r="511" customFormat="false" ht="15" hidden="false" customHeight="false" outlineLevel="0" collapsed="false">
      <c r="A511" s="367" t="s">
        <v>1423</v>
      </c>
      <c r="B511" s="368"/>
      <c r="C511" s="368" t="s">
        <v>1424</v>
      </c>
      <c r="D511" s="422" t="s">
        <v>1425</v>
      </c>
      <c r="E511" s="489" t="s">
        <v>1426</v>
      </c>
      <c r="F511" s="496" t="s">
        <v>1427</v>
      </c>
    </row>
    <row r="512" customFormat="false" ht="15" hidden="false" customHeight="false" outlineLevel="0" collapsed="false">
      <c r="A512" s="515" t="n">
        <v>88247</v>
      </c>
      <c r="B512" s="513" t="s">
        <v>1980</v>
      </c>
      <c r="C512" s="368" t="s">
        <v>1433</v>
      </c>
      <c r="D512" s="522" t="n">
        <v>1.2</v>
      </c>
      <c r="E512" s="489" t="n">
        <v>14</v>
      </c>
      <c r="F512" s="371" t="n">
        <f aca="false">TRUNC((D512*E512),2)</f>
        <v>16.8</v>
      </c>
    </row>
    <row r="513" customFormat="false" ht="15" hidden="false" customHeight="false" outlineLevel="0" collapsed="false">
      <c r="A513" s="515" t="n">
        <v>88264</v>
      </c>
      <c r="B513" s="513" t="s">
        <v>1981</v>
      </c>
      <c r="C513" s="368" t="s">
        <v>1433</v>
      </c>
      <c r="D513" s="522" t="n">
        <v>1.2</v>
      </c>
      <c r="E513" s="489" t="n">
        <v>18.3</v>
      </c>
      <c r="F513" s="371" t="n">
        <f aca="false">TRUNC((D513*E513),2)</f>
        <v>21.96</v>
      </c>
    </row>
    <row r="514" customFormat="false" ht="45" hidden="false" customHeight="false" outlineLevel="0" collapsed="false">
      <c r="A514" s="515" t="n">
        <v>12232</v>
      </c>
      <c r="B514" s="513" t="s">
        <v>2060</v>
      </c>
      <c r="C514" s="368" t="s">
        <v>54</v>
      </c>
      <c r="D514" s="422" t="n">
        <v>1</v>
      </c>
      <c r="E514" s="489" t="n">
        <v>25.58</v>
      </c>
      <c r="F514" s="371" t="n">
        <f aca="false">TRUNC((D514*E514),2)</f>
        <v>25.58</v>
      </c>
    </row>
    <row r="515" customFormat="false" ht="15" hidden="false" customHeight="false" outlineLevel="0" collapsed="false">
      <c r="A515" s="515" t="str">
        <f aca="false">'MAPA DE COTAÇÃO'!$A$30</f>
        <v>ELE16</v>
      </c>
      <c r="B515" s="513" t="str">
        <f aca="false">'MAPA DE COTAÇÃO'!$B$30</f>
        <v>LAMPADA TUBULAR LED 18W 6500K BIV. 1.214MM</v>
      </c>
      <c r="C515" s="368" t="s">
        <v>54</v>
      </c>
      <c r="D515" s="522" t="n">
        <v>2</v>
      </c>
      <c r="E515" s="489" t="n">
        <f aca="false">'MAPA DE COTAÇÃO'!$M$30</f>
        <v>16.26</v>
      </c>
      <c r="F515" s="371" t="n">
        <f aca="false">TRUNC((D515*E515),2)</f>
        <v>32.52</v>
      </c>
    </row>
    <row r="516" customFormat="false" ht="15" hidden="false" customHeight="false" outlineLevel="0" collapsed="false">
      <c r="A516" s="408" t="s">
        <v>1436</v>
      </c>
      <c r="B516" s="516"/>
      <c r="C516" s="516" t="s">
        <v>32</v>
      </c>
      <c r="D516" s="443" t="s">
        <v>32</v>
      </c>
      <c r="E516" s="444" t="s">
        <v>32</v>
      </c>
      <c r="F516" s="412" t="n">
        <f aca="false">SUM(F512:F515)</f>
        <v>96.86</v>
      </c>
    </row>
    <row r="517" customFormat="false" ht="15" hidden="false" customHeight="false" outlineLevel="0" collapsed="false">
      <c r="A517" s="408"/>
      <c r="B517" s="516"/>
      <c r="C517" s="516"/>
      <c r="D517" s="443"/>
      <c r="E517" s="444"/>
      <c r="F517" s="497"/>
    </row>
    <row r="518" customFormat="false" ht="15" hidden="false" customHeight="false" outlineLevel="0" collapsed="false">
      <c r="A518" s="408" t="s">
        <v>1437</v>
      </c>
      <c r="B518" s="516"/>
      <c r="C518" s="516" t="s">
        <v>32</v>
      </c>
      <c r="D518" s="443" t="s">
        <v>32</v>
      </c>
      <c r="E518" s="444" t="s">
        <v>32</v>
      </c>
      <c r="F518" s="412" t="n">
        <f aca="false">F516</f>
        <v>96.86</v>
      </c>
    </row>
    <row r="519" customFormat="false" ht="15" hidden="false" customHeight="false" outlineLevel="0" collapsed="false">
      <c r="A519" s="408" t="s">
        <v>1438</v>
      </c>
      <c r="B519" s="516"/>
      <c r="C519" s="516" t="s">
        <v>32</v>
      </c>
      <c r="D519" s="443" t="s">
        <v>32</v>
      </c>
      <c r="E519" s="444" t="n">
        <v>0</v>
      </c>
      <c r="F519" s="498" t="n">
        <v>0</v>
      </c>
    </row>
    <row r="520" customFormat="false" ht="15.75" hidden="false" customHeight="false" outlineLevel="0" collapsed="false">
      <c r="A520" s="490" t="s">
        <v>1439</v>
      </c>
      <c r="B520" s="491"/>
      <c r="C520" s="491" t="s">
        <v>32</v>
      </c>
      <c r="D520" s="492" t="s">
        <v>32</v>
      </c>
      <c r="E520" s="493" t="s">
        <v>32</v>
      </c>
      <c r="F520" s="494" t="n">
        <f aca="false">SUM(F518:F519)</f>
        <v>96.86</v>
      </c>
    </row>
    <row r="521" customFormat="false" ht="15.75" hidden="false" customHeight="false" outlineLevel="0" collapsed="false">
      <c r="A521" s="519"/>
      <c r="B521" s="520"/>
      <c r="C521" s="520"/>
      <c r="D521" s="439"/>
      <c r="E521" s="440"/>
      <c r="F521" s="416"/>
    </row>
    <row r="522" customFormat="false" ht="15" hidden="false" customHeight="false" outlineLevel="0" collapsed="false">
      <c r="A522" s="483" t="s">
        <v>1976</v>
      </c>
      <c r="B522" s="512" t="s">
        <v>2061</v>
      </c>
      <c r="C522" s="484"/>
      <c r="D522" s="485"/>
      <c r="E522" s="486"/>
      <c r="F522" s="495"/>
    </row>
    <row r="523" customFormat="false" ht="15" hidden="false" customHeight="false" outlineLevel="0" collapsed="false">
      <c r="A523" s="367" t="s">
        <v>1978</v>
      </c>
      <c r="B523" s="513" t="s">
        <v>514</v>
      </c>
      <c r="C523" s="368"/>
      <c r="D523" s="422"/>
      <c r="E523" s="489"/>
      <c r="F523" s="496"/>
    </row>
    <row r="524" customFormat="false" ht="15" hidden="false" customHeight="false" outlineLevel="0" collapsed="false">
      <c r="A524" s="367" t="s">
        <v>1979</v>
      </c>
      <c r="B524" s="368" t="s">
        <v>54</v>
      </c>
      <c r="C524" s="368"/>
      <c r="D524" s="422"/>
      <c r="E524" s="489"/>
      <c r="F524" s="496"/>
    </row>
    <row r="525" customFormat="false" ht="15" hidden="false" customHeight="false" outlineLevel="0" collapsed="false">
      <c r="A525" s="514"/>
      <c r="B525" s="513"/>
      <c r="C525" s="368"/>
      <c r="D525" s="422"/>
      <c r="E525" s="489"/>
      <c r="F525" s="496"/>
    </row>
    <row r="526" customFormat="false" ht="15" hidden="false" customHeight="false" outlineLevel="0" collapsed="false">
      <c r="A526" s="367" t="s">
        <v>1423</v>
      </c>
      <c r="B526" s="368"/>
      <c r="C526" s="368" t="s">
        <v>1424</v>
      </c>
      <c r="D526" s="422" t="s">
        <v>1425</v>
      </c>
      <c r="E526" s="489" t="s">
        <v>1426</v>
      </c>
      <c r="F526" s="496" t="s">
        <v>1427</v>
      </c>
    </row>
    <row r="527" customFormat="false" ht="15" hidden="false" customHeight="false" outlineLevel="0" collapsed="false">
      <c r="A527" s="515" t="n">
        <v>88247</v>
      </c>
      <c r="B527" s="513" t="s">
        <v>1980</v>
      </c>
      <c r="C527" s="368" t="s">
        <v>1433</v>
      </c>
      <c r="D527" s="522" t="n">
        <v>0.25</v>
      </c>
      <c r="E527" s="489" t="n">
        <v>14</v>
      </c>
      <c r="F527" s="371" t="n">
        <f aca="false">TRUNC((D527*E527),2)</f>
        <v>3.5</v>
      </c>
    </row>
    <row r="528" customFormat="false" ht="15" hidden="false" customHeight="false" outlineLevel="0" collapsed="false">
      <c r="A528" s="515" t="n">
        <v>88264</v>
      </c>
      <c r="B528" s="513" t="s">
        <v>1981</v>
      </c>
      <c r="C528" s="368" t="s">
        <v>1433</v>
      </c>
      <c r="D528" s="522" t="n">
        <v>0.25</v>
      </c>
      <c r="E528" s="489" t="n">
        <v>18.3</v>
      </c>
      <c r="F528" s="371" t="n">
        <f aca="false">TRUNC((D528*E528),2)</f>
        <v>4.57</v>
      </c>
    </row>
    <row r="529" customFormat="false" ht="15" hidden="false" customHeight="false" outlineLevel="0" collapsed="false">
      <c r="A529" s="515" t="str">
        <f aca="false">'MAPA DE COTAÇÃO'!$A$31</f>
        <v>ELE17</v>
      </c>
      <c r="B529" s="513" t="str">
        <f aca="false">'MAPA DE COTAÇÃO'!$B$31</f>
        <v>MÃO FRANCESA REFORÇADA 80CM</v>
      </c>
      <c r="C529" s="368" t="s">
        <v>54</v>
      </c>
      <c r="D529" s="522" t="n">
        <v>1</v>
      </c>
      <c r="E529" s="489" t="n">
        <f aca="false">'MAPA DE COTAÇÃO'!$M$31</f>
        <v>48.6</v>
      </c>
      <c r="F529" s="371" t="n">
        <f aca="false">TRUNC((D529*E529),2)</f>
        <v>48.6</v>
      </c>
    </row>
    <row r="530" customFormat="false" ht="15" hidden="false" customHeight="false" outlineLevel="0" collapsed="false">
      <c r="A530" s="367" t="s">
        <v>1436</v>
      </c>
      <c r="B530" s="368"/>
      <c r="C530" s="368" t="s">
        <v>32</v>
      </c>
      <c r="D530" s="422" t="s">
        <v>32</v>
      </c>
      <c r="E530" s="489" t="s">
        <v>32</v>
      </c>
      <c r="F530" s="371" t="n">
        <f aca="false">SUM(F527:F529)</f>
        <v>56.67</v>
      </c>
    </row>
    <row r="531" customFormat="false" ht="15" hidden="false" customHeight="false" outlineLevel="0" collapsed="false">
      <c r="A531" s="408"/>
      <c r="B531" s="516"/>
      <c r="C531" s="516"/>
      <c r="D531" s="443"/>
      <c r="E531" s="444"/>
      <c r="F531" s="497"/>
    </row>
    <row r="532" customFormat="false" ht="15" hidden="false" customHeight="false" outlineLevel="0" collapsed="false">
      <c r="A532" s="408" t="s">
        <v>1437</v>
      </c>
      <c r="B532" s="516"/>
      <c r="C532" s="516" t="s">
        <v>32</v>
      </c>
      <c r="D532" s="443" t="s">
        <v>32</v>
      </c>
      <c r="E532" s="444" t="s">
        <v>32</v>
      </c>
      <c r="F532" s="412" t="n">
        <f aca="false">F530</f>
        <v>56.67</v>
      </c>
    </row>
    <row r="533" customFormat="false" ht="15" hidden="false" customHeight="false" outlineLevel="0" collapsed="false">
      <c r="A533" s="408" t="s">
        <v>1438</v>
      </c>
      <c r="B533" s="516"/>
      <c r="C533" s="516" t="s">
        <v>32</v>
      </c>
      <c r="D533" s="443" t="s">
        <v>32</v>
      </c>
      <c r="E533" s="444" t="n">
        <v>0</v>
      </c>
      <c r="F533" s="498" t="n">
        <v>0</v>
      </c>
    </row>
    <row r="534" customFormat="false" ht="15.75" hidden="false" customHeight="false" outlineLevel="0" collapsed="false">
      <c r="A534" s="490" t="s">
        <v>1439</v>
      </c>
      <c r="B534" s="491"/>
      <c r="C534" s="491" t="s">
        <v>32</v>
      </c>
      <c r="D534" s="492" t="s">
        <v>32</v>
      </c>
      <c r="E534" s="493" t="s">
        <v>32</v>
      </c>
      <c r="F534" s="494" t="n">
        <f aca="false">SUM(F532:F533)</f>
        <v>56.67</v>
      </c>
    </row>
    <row r="535" customFormat="false" ht="15.75" hidden="false" customHeight="false" outlineLevel="0" collapsed="false">
      <c r="A535" s="519"/>
      <c r="B535" s="520"/>
      <c r="C535" s="520"/>
      <c r="D535" s="439"/>
      <c r="E535" s="440"/>
      <c r="F535" s="416"/>
    </row>
    <row r="536" customFormat="false" ht="15" hidden="false" customHeight="false" outlineLevel="0" collapsed="false">
      <c r="A536" s="483" t="s">
        <v>1976</v>
      </c>
      <c r="B536" s="512" t="s">
        <v>2062</v>
      </c>
      <c r="C536" s="484"/>
      <c r="D536" s="485"/>
      <c r="E536" s="486"/>
      <c r="F536" s="495"/>
    </row>
    <row r="537" customFormat="false" ht="15" hidden="false" customHeight="false" outlineLevel="0" collapsed="false">
      <c r="A537" s="367" t="s">
        <v>1978</v>
      </c>
      <c r="B537" s="513" t="s">
        <v>516</v>
      </c>
      <c r="C537" s="368"/>
      <c r="D537" s="422"/>
      <c r="E537" s="489"/>
      <c r="F537" s="496"/>
    </row>
    <row r="538" customFormat="false" ht="15" hidden="false" customHeight="false" outlineLevel="0" collapsed="false">
      <c r="A538" s="367" t="s">
        <v>1979</v>
      </c>
      <c r="B538" s="513" t="s">
        <v>54</v>
      </c>
      <c r="C538" s="368"/>
      <c r="D538" s="422"/>
      <c r="E538" s="489"/>
      <c r="F538" s="496"/>
    </row>
    <row r="539" customFormat="false" ht="15" hidden="false" customHeight="false" outlineLevel="0" collapsed="false">
      <c r="A539" s="514"/>
      <c r="B539" s="513"/>
      <c r="C539" s="368"/>
      <c r="D539" s="422"/>
      <c r="E539" s="489"/>
      <c r="F539" s="496"/>
    </row>
    <row r="540" customFormat="false" ht="15" hidden="false" customHeight="false" outlineLevel="0" collapsed="false">
      <c r="A540" s="367" t="s">
        <v>1423</v>
      </c>
      <c r="B540" s="368"/>
      <c r="C540" s="368" t="s">
        <v>1424</v>
      </c>
      <c r="D540" s="422" t="s">
        <v>1425</v>
      </c>
      <c r="E540" s="489" t="s">
        <v>1426</v>
      </c>
      <c r="F540" s="496" t="s">
        <v>1427</v>
      </c>
    </row>
    <row r="541" customFormat="false" ht="15" hidden="false" customHeight="false" outlineLevel="0" collapsed="false">
      <c r="A541" s="515" t="n">
        <v>88247</v>
      </c>
      <c r="B541" s="513" t="s">
        <v>1980</v>
      </c>
      <c r="C541" s="368" t="s">
        <v>1433</v>
      </c>
      <c r="D541" s="522" t="s">
        <v>2004</v>
      </c>
      <c r="E541" s="489" t="n">
        <v>14</v>
      </c>
      <c r="F541" s="371" t="e">
        <f aca="false">TRUNC((D541*E541),2)</f>
        <v>#VALUE!</v>
      </c>
    </row>
    <row r="542" customFormat="false" ht="15" hidden="false" customHeight="false" outlineLevel="0" collapsed="false">
      <c r="A542" s="515" t="n">
        <v>88264</v>
      </c>
      <c r="B542" s="513" t="s">
        <v>1981</v>
      </c>
      <c r="C542" s="368" t="s">
        <v>1433</v>
      </c>
      <c r="D542" s="522" t="s">
        <v>2005</v>
      </c>
      <c r="E542" s="489" t="n">
        <v>18.3</v>
      </c>
      <c r="F542" s="371" t="e">
        <f aca="false">TRUNC((D542*E542),2)</f>
        <v>#VALUE!</v>
      </c>
    </row>
    <row r="543" customFormat="false" ht="15" hidden="false" customHeight="false" outlineLevel="0" collapsed="false">
      <c r="A543" s="515" t="str">
        <f aca="false">'MAPA DE COTAÇÃO'!$A$32</f>
        <v>ELE18</v>
      </c>
      <c r="B543" s="513" t="str">
        <f aca="false">'MAPA DE COTAÇÃO'!$B$32</f>
        <v>COTOVELO RETO 90 - 100X100</v>
      </c>
      <c r="C543" s="368" t="s">
        <v>1424</v>
      </c>
      <c r="D543" s="522" t="n">
        <v>1</v>
      </c>
      <c r="E543" s="489" t="n">
        <f aca="false">'MAPA DE COTAÇÃO'!$M$32</f>
        <v>14.86</v>
      </c>
      <c r="F543" s="371" t="n">
        <f aca="false">TRUNC((D543*E543),2)</f>
        <v>14.86</v>
      </c>
    </row>
    <row r="544" customFormat="false" ht="15" hidden="false" customHeight="false" outlineLevel="0" collapsed="false">
      <c r="A544" s="408" t="s">
        <v>1436</v>
      </c>
      <c r="B544" s="516"/>
      <c r="C544" s="516" t="s">
        <v>32</v>
      </c>
      <c r="D544" s="443" t="s">
        <v>32</v>
      </c>
      <c r="E544" s="444" t="s">
        <v>32</v>
      </c>
      <c r="F544" s="412" t="e">
        <f aca="false">SUM(F541:F543)</f>
        <v>#VALUE!</v>
      </c>
    </row>
    <row r="545" customFormat="false" ht="15" hidden="false" customHeight="false" outlineLevel="0" collapsed="false">
      <c r="A545" s="408"/>
      <c r="B545" s="516"/>
      <c r="C545" s="516"/>
      <c r="D545" s="443"/>
      <c r="E545" s="444"/>
      <c r="F545" s="497"/>
    </row>
    <row r="546" customFormat="false" ht="15" hidden="false" customHeight="false" outlineLevel="0" collapsed="false">
      <c r="A546" s="408" t="s">
        <v>1437</v>
      </c>
      <c r="B546" s="516"/>
      <c r="C546" s="516" t="s">
        <v>32</v>
      </c>
      <c r="D546" s="443" t="s">
        <v>32</v>
      </c>
      <c r="E546" s="444" t="s">
        <v>32</v>
      </c>
      <c r="F546" s="412" t="e">
        <f aca="false">F544</f>
        <v>#VALUE!</v>
      </c>
    </row>
    <row r="547" customFormat="false" ht="15" hidden="false" customHeight="false" outlineLevel="0" collapsed="false">
      <c r="A547" s="408" t="s">
        <v>1438</v>
      </c>
      <c r="B547" s="516"/>
      <c r="C547" s="516" t="s">
        <v>32</v>
      </c>
      <c r="D547" s="443" t="s">
        <v>32</v>
      </c>
      <c r="E547" s="444" t="n">
        <v>0</v>
      </c>
      <c r="F547" s="498" t="n">
        <v>0</v>
      </c>
    </row>
    <row r="548" customFormat="false" ht="15.75" hidden="false" customHeight="false" outlineLevel="0" collapsed="false">
      <c r="A548" s="490" t="s">
        <v>1439</v>
      </c>
      <c r="B548" s="491"/>
      <c r="C548" s="491" t="s">
        <v>32</v>
      </c>
      <c r="D548" s="492" t="s">
        <v>32</v>
      </c>
      <c r="E548" s="493" t="s">
        <v>32</v>
      </c>
      <c r="F548" s="494" t="e">
        <f aca="false">SUM(F546:F547)</f>
        <v>#VALUE!</v>
      </c>
    </row>
    <row r="549" customFormat="false" ht="15.75" hidden="false" customHeight="false" outlineLevel="0" collapsed="false">
      <c r="A549" s="519"/>
      <c r="B549" s="520"/>
      <c r="C549" s="520"/>
      <c r="D549" s="439"/>
      <c r="E549" s="440"/>
      <c r="F549" s="416"/>
    </row>
    <row r="550" customFormat="false" ht="15" hidden="false" customHeight="false" outlineLevel="0" collapsed="false">
      <c r="A550" s="483" t="s">
        <v>1976</v>
      </c>
      <c r="B550" s="512" t="s">
        <v>2063</v>
      </c>
      <c r="C550" s="484"/>
      <c r="D550" s="485"/>
      <c r="E550" s="486"/>
      <c r="F550" s="495"/>
    </row>
    <row r="551" customFormat="false" ht="30" hidden="false" customHeight="false" outlineLevel="0" collapsed="false">
      <c r="A551" s="367" t="s">
        <v>1978</v>
      </c>
      <c r="B551" s="513" t="s">
        <v>518</v>
      </c>
      <c r="C551" s="368"/>
      <c r="D551" s="422"/>
      <c r="E551" s="489"/>
      <c r="F551" s="496"/>
    </row>
    <row r="552" customFormat="false" ht="15" hidden="false" customHeight="false" outlineLevel="0" collapsed="false">
      <c r="A552" s="367" t="s">
        <v>1979</v>
      </c>
      <c r="B552" s="513" t="s">
        <v>54</v>
      </c>
      <c r="C552" s="368"/>
      <c r="D552" s="422"/>
      <c r="E552" s="489"/>
      <c r="F552" s="496"/>
    </row>
    <row r="553" customFormat="false" ht="15" hidden="false" customHeight="false" outlineLevel="0" collapsed="false">
      <c r="A553" s="514"/>
      <c r="B553" s="513"/>
      <c r="C553" s="368"/>
      <c r="D553" s="422"/>
      <c r="E553" s="489"/>
      <c r="F553" s="496"/>
    </row>
    <row r="554" customFormat="false" ht="15" hidden="false" customHeight="false" outlineLevel="0" collapsed="false">
      <c r="A554" s="367" t="s">
        <v>1423</v>
      </c>
      <c r="B554" s="368"/>
      <c r="C554" s="368" t="s">
        <v>1424</v>
      </c>
      <c r="D554" s="422" t="s">
        <v>1425</v>
      </c>
      <c r="E554" s="489" t="s">
        <v>1426</v>
      </c>
      <c r="F554" s="496" t="s">
        <v>1427</v>
      </c>
    </row>
    <row r="555" customFormat="false" ht="15" hidden="false" customHeight="false" outlineLevel="0" collapsed="false">
      <c r="A555" s="515" t="n">
        <v>88247</v>
      </c>
      <c r="B555" s="513" t="s">
        <v>1980</v>
      </c>
      <c r="C555" s="368" t="s">
        <v>1433</v>
      </c>
      <c r="D555" s="522" t="s">
        <v>2004</v>
      </c>
      <c r="E555" s="489" t="n">
        <v>14</v>
      </c>
      <c r="F555" s="371" t="e">
        <f aca="false">TRUNC((D555*E555),2)</f>
        <v>#VALUE!</v>
      </c>
    </row>
    <row r="556" customFormat="false" ht="15" hidden="false" customHeight="false" outlineLevel="0" collapsed="false">
      <c r="A556" s="515" t="n">
        <v>88264</v>
      </c>
      <c r="B556" s="513" t="s">
        <v>1981</v>
      </c>
      <c r="C556" s="368" t="s">
        <v>1433</v>
      </c>
      <c r="D556" s="522" t="s">
        <v>2005</v>
      </c>
      <c r="E556" s="489" t="n">
        <v>18.3</v>
      </c>
      <c r="F556" s="371" t="e">
        <f aca="false">TRUNC((D556*E556),2)</f>
        <v>#VALUE!</v>
      </c>
    </row>
    <row r="557" customFormat="false" ht="15" hidden="false" customHeight="false" outlineLevel="0" collapsed="false">
      <c r="A557" s="515" t="str">
        <f aca="false">'MAPA DE COTAÇÃO'!$A$33</f>
        <v>ELE19</v>
      </c>
      <c r="B557" s="513" t="str">
        <f aca="false">'MAPA DE COTAÇÃO'!$B$33</f>
        <v>ELETROCALHA PERF. GALV. FOGO CH.18 100X100X3000</v>
      </c>
      <c r="C557" s="368" t="s">
        <v>1424</v>
      </c>
      <c r="D557" s="522" t="n">
        <v>1</v>
      </c>
      <c r="E557" s="489" t="n">
        <f aca="false">'MAPA DE COTAÇÃO'!$M$33</f>
        <v>72.28</v>
      </c>
      <c r="F557" s="371" t="n">
        <f aca="false">TRUNC((D557*E557),2)</f>
        <v>72.28</v>
      </c>
    </row>
    <row r="558" customFormat="false" ht="15" hidden="false" customHeight="false" outlineLevel="0" collapsed="false">
      <c r="A558" s="408" t="s">
        <v>1436</v>
      </c>
      <c r="B558" s="516"/>
      <c r="C558" s="516" t="s">
        <v>32</v>
      </c>
      <c r="D558" s="443" t="s">
        <v>32</v>
      </c>
      <c r="E558" s="444" t="s">
        <v>32</v>
      </c>
      <c r="F558" s="412" t="e">
        <f aca="false">SUM(F555:F557)</f>
        <v>#VALUE!</v>
      </c>
    </row>
    <row r="559" customFormat="false" ht="15" hidden="false" customHeight="false" outlineLevel="0" collapsed="false">
      <c r="A559" s="408"/>
      <c r="B559" s="516"/>
      <c r="C559" s="516"/>
      <c r="D559" s="443"/>
      <c r="E559" s="444"/>
      <c r="F559" s="497"/>
    </row>
    <row r="560" customFormat="false" ht="15" hidden="false" customHeight="false" outlineLevel="0" collapsed="false">
      <c r="A560" s="408" t="s">
        <v>1437</v>
      </c>
      <c r="B560" s="516"/>
      <c r="C560" s="516" t="s">
        <v>32</v>
      </c>
      <c r="D560" s="443" t="s">
        <v>32</v>
      </c>
      <c r="E560" s="444" t="s">
        <v>32</v>
      </c>
      <c r="F560" s="412" t="e">
        <f aca="false">F558</f>
        <v>#VALUE!</v>
      </c>
    </row>
    <row r="561" customFormat="false" ht="15" hidden="false" customHeight="false" outlineLevel="0" collapsed="false">
      <c r="A561" s="408" t="s">
        <v>1438</v>
      </c>
      <c r="B561" s="516"/>
      <c r="C561" s="516" t="s">
        <v>32</v>
      </c>
      <c r="D561" s="443" t="s">
        <v>32</v>
      </c>
      <c r="E561" s="444" t="n">
        <v>0</v>
      </c>
      <c r="F561" s="498" t="n">
        <v>0</v>
      </c>
    </row>
    <row r="562" customFormat="false" ht="15.75" hidden="false" customHeight="false" outlineLevel="0" collapsed="false">
      <c r="A562" s="490" t="s">
        <v>1439</v>
      </c>
      <c r="B562" s="491"/>
      <c r="C562" s="491" t="s">
        <v>32</v>
      </c>
      <c r="D562" s="492" t="s">
        <v>32</v>
      </c>
      <c r="E562" s="493" t="s">
        <v>32</v>
      </c>
      <c r="F562" s="494" t="e">
        <f aca="false">SUM(F560:F561)</f>
        <v>#VALUE!</v>
      </c>
    </row>
    <row r="563" customFormat="false" ht="15.75" hidden="false" customHeight="false" outlineLevel="0" collapsed="false">
      <c r="A563" s="519"/>
      <c r="B563" s="520"/>
      <c r="C563" s="520"/>
      <c r="D563" s="439"/>
      <c r="E563" s="440"/>
      <c r="F563" s="416"/>
    </row>
    <row r="564" customFormat="false" ht="15" hidden="false" customHeight="false" outlineLevel="0" collapsed="false">
      <c r="A564" s="483" t="s">
        <v>1976</v>
      </c>
      <c r="B564" s="512" t="s">
        <v>2064</v>
      </c>
      <c r="C564" s="484"/>
      <c r="D564" s="485"/>
      <c r="E564" s="486"/>
      <c r="F564" s="495"/>
    </row>
    <row r="565" customFormat="false" ht="15" hidden="false" customHeight="false" outlineLevel="0" collapsed="false">
      <c r="A565" s="367" t="s">
        <v>1978</v>
      </c>
      <c r="B565" s="513" t="s">
        <v>520</v>
      </c>
      <c r="C565" s="368"/>
      <c r="D565" s="422"/>
      <c r="E565" s="489"/>
      <c r="F565" s="496"/>
    </row>
    <row r="566" customFormat="false" ht="15" hidden="false" customHeight="false" outlineLevel="0" collapsed="false">
      <c r="A566" s="367" t="s">
        <v>1979</v>
      </c>
      <c r="B566" s="513" t="s">
        <v>54</v>
      </c>
      <c r="C566" s="368"/>
      <c r="D566" s="422"/>
      <c r="E566" s="489"/>
      <c r="F566" s="496"/>
    </row>
    <row r="567" customFormat="false" ht="15" hidden="false" customHeight="false" outlineLevel="0" collapsed="false">
      <c r="A567" s="514"/>
      <c r="B567" s="513"/>
      <c r="C567" s="368"/>
      <c r="D567" s="422"/>
      <c r="E567" s="489"/>
      <c r="F567" s="496"/>
    </row>
    <row r="568" customFormat="false" ht="15" hidden="false" customHeight="false" outlineLevel="0" collapsed="false">
      <c r="A568" s="367" t="s">
        <v>1423</v>
      </c>
      <c r="B568" s="368"/>
      <c r="C568" s="368" t="s">
        <v>1424</v>
      </c>
      <c r="D568" s="422" t="s">
        <v>1425</v>
      </c>
      <c r="E568" s="489" t="s">
        <v>1426</v>
      </c>
      <c r="F568" s="496" t="s">
        <v>1427</v>
      </c>
    </row>
    <row r="569" customFormat="false" ht="15" hidden="false" customHeight="false" outlineLevel="0" collapsed="false">
      <c r="A569" s="515" t="n">
        <v>88247</v>
      </c>
      <c r="B569" s="513" t="s">
        <v>1980</v>
      </c>
      <c r="C569" s="368" t="s">
        <v>1433</v>
      </c>
      <c r="D569" s="522" t="s">
        <v>2004</v>
      </c>
      <c r="E569" s="489" t="n">
        <v>14</v>
      </c>
      <c r="F569" s="371" t="e">
        <f aca="false">TRUNC((D569*E569),2)</f>
        <v>#VALUE!</v>
      </c>
    </row>
    <row r="570" customFormat="false" ht="15" hidden="false" customHeight="false" outlineLevel="0" collapsed="false">
      <c r="A570" s="515" t="n">
        <v>88264</v>
      </c>
      <c r="B570" s="513" t="s">
        <v>1981</v>
      </c>
      <c r="C570" s="368" t="s">
        <v>1433</v>
      </c>
      <c r="D570" s="522" t="s">
        <v>2005</v>
      </c>
      <c r="E570" s="489" t="n">
        <v>18.3</v>
      </c>
      <c r="F570" s="371" t="e">
        <f aca="false">TRUNC((D570*E570),2)</f>
        <v>#VALUE!</v>
      </c>
    </row>
    <row r="571" customFormat="false" ht="15" hidden="false" customHeight="false" outlineLevel="0" collapsed="false">
      <c r="A571" s="515" t="str">
        <f aca="false">'MAPA DE COTAÇÃO'!$A$34</f>
        <v>ELE20</v>
      </c>
      <c r="B571" s="513" t="str">
        <f aca="false">'MAPA DE COTAÇÃO'!$B$34</f>
        <v>TE RETO 90 - 100X 100</v>
      </c>
      <c r="C571" s="368" t="s">
        <v>1424</v>
      </c>
      <c r="D571" s="522" t="n">
        <v>1</v>
      </c>
      <c r="E571" s="489" t="n">
        <f aca="false">'MAPA DE COTAÇÃO'!$M$34</f>
        <v>27.82</v>
      </c>
      <c r="F571" s="371" t="n">
        <f aca="false">TRUNC((D571*E571),2)</f>
        <v>27.82</v>
      </c>
    </row>
    <row r="572" customFormat="false" ht="15" hidden="false" customHeight="false" outlineLevel="0" collapsed="false">
      <c r="A572" s="408" t="s">
        <v>1436</v>
      </c>
      <c r="B572" s="516"/>
      <c r="C572" s="516" t="s">
        <v>32</v>
      </c>
      <c r="D572" s="443" t="s">
        <v>32</v>
      </c>
      <c r="E572" s="444" t="s">
        <v>32</v>
      </c>
      <c r="F572" s="412" t="e">
        <f aca="false">SUM(F569:F571)</f>
        <v>#VALUE!</v>
      </c>
    </row>
    <row r="573" customFormat="false" ht="15" hidden="false" customHeight="false" outlineLevel="0" collapsed="false">
      <c r="A573" s="408"/>
      <c r="B573" s="516"/>
      <c r="C573" s="516"/>
      <c r="D573" s="443"/>
      <c r="E573" s="444"/>
      <c r="F573" s="497"/>
    </row>
    <row r="574" customFormat="false" ht="15" hidden="false" customHeight="false" outlineLevel="0" collapsed="false">
      <c r="A574" s="408" t="s">
        <v>1437</v>
      </c>
      <c r="B574" s="516"/>
      <c r="C574" s="516" t="s">
        <v>32</v>
      </c>
      <c r="D574" s="443" t="s">
        <v>32</v>
      </c>
      <c r="E574" s="444" t="s">
        <v>32</v>
      </c>
      <c r="F574" s="412" t="e">
        <f aca="false">F572</f>
        <v>#VALUE!</v>
      </c>
    </row>
    <row r="575" customFormat="false" ht="15" hidden="false" customHeight="false" outlineLevel="0" collapsed="false">
      <c r="A575" s="408" t="s">
        <v>1438</v>
      </c>
      <c r="B575" s="516"/>
      <c r="C575" s="516" t="s">
        <v>32</v>
      </c>
      <c r="D575" s="443" t="s">
        <v>32</v>
      </c>
      <c r="E575" s="444" t="n">
        <v>0</v>
      </c>
      <c r="F575" s="498" t="n">
        <v>0</v>
      </c>
    </row>
    <row r="576" customFormat="false" ht="15.75" hidden="false" customHeight="false" outlineLevel="0" collapsed="false">
      <c r="A576" s="490" t="s">
        <v>1439</v>
      </c>
      <c r="B576" s="491"/>
      <c r="C576" s="491" t="s">
        <v>32</v>
      </c>
      <c r="D576" s="492" t="s">
        <v>32</v>
      </c>
      <c r="E576" s="493" t="s">
        <v>32</v>
      </c>
      <c r="F576" s="494" t="e">
        <f aca="false">SUM(F574:F575)</f>
        <v>#VALUE!</v>
      </c>
    </row>
    <row r="577" customFormat="false" ht="15.75" hidden="false" customHeight="false" outlineLevel="0" collapsed="false">
      <c r="A577" s="519"/>
      <c r="B577" s="520"/>
      <c r="C577" s="520"/>
      <c r="D577" s="439"/>
      <c r="E577" s="440"/>
      <c r="F577" s="416"/>
    </row>
    <row r="578" customFormat="false" ht="15" hidden="false" customHeight="false" outlineLevel="0" collapsed="false">
      <c r="A578" s="483" t="s">
        <v>1976</v>
      </c>
      <c r="B578" s="512" t="s">
        <v>2065</v>
      </c>
      <c r="C578" s="484"/>
      <c r="D578" s="485"/>
      <c r="E578" s="486"/>
      <c r="F578" s="495"/>
    </row>
    <row r="579" customFormat="false" ht="30" hidden="false" customHeight="false" outlineLevel="0" collapsed="false">
      <c r="A579" s="367" t="s">
        <v>1978</v>
      </c>
      <c r="B579" s="513" t="s">
        <v>522</v>
      </c>
      <c r="C579" s="368"/>
      <c r="D579" s="422"/>
      <c r="E579" s="489"/>
      <c r="F579" s="496"/>
    </row>
    <row r="580" customFormat="false" ht="15" hidden="false" customHeight="false" outlineLevel="0" collapsed="false">
      <c r="A580" s="367" t="s">
        <v>1979</v>
      </c>
      <c r="B580" s="513" t="s">
        <v>54</v>
      </c>
      <c r="C580" s="368"/>
      <c r="D580" s="422"/>
      <c r="E580" s="489"/>
      <c r="F580" s="496"/>
    </row>
    <row r="581" customFormat="false" ht="15" hidden="false" customHeight="false" outlineLevel="0" collapsed="false">
      <c r="A581" s="514"/>
      <c r="B581" s="513"/>
      <c r="C581" s="368"/>
      <c r="D581" s="422"/>
      <c r="E581" s="489"/>
      <c r="F581" s="496"/>
    </row>
    <row r="582" customFormat="false" ht="15" hidden="false" customHeight="false" outlineLevel="0" collapsed="false">
      <c r="A582" s="367" t="s">
        <v>1423</v>
      </c>
      <c r="B582" s="368"/>
      <c r="C582" s="368" t="s">
        <v>1424</v>
      </c>
      <c r="D582" s="422" t="s">
        <v>1425</v>
      </c>
      <c r="E582" s="489" t="s">
        <v>1426</v>
      </c>
      <c r="F582" s="496" t="s">
        <v>1427</v>
      </c>
    </row>
    <row r="583" customFormat="false" ht="15" hidden="false" customHeight="false" outlineLevel="0" collapsed="false">
      <c r="A583" s="515" t="n">
        <v>88247</v>
      </c>
      <c r="B583" s="513" t="s">
        <v>1980</v>
      </c>
      <c r="C583" s="368" t="s">
        <v>1433</v>
      </c>
      <c r="D583" s="522" t="s">
        <v>2004</v>
      </c>
      <c r="E583" s="489" t="n">
        <v>14</v>
      </c>
      <c r="F583" s="371" t="e">
        <f aca="false">TRUNC((D583*E583),2)</f>
        <v>#VALUE!</v>
      </c>
    </row>
    <row r="584" customFormat="false" ht="15" hidden="false" customHeight="false" outlineLevel="0" collapsed="false">
      <c r="A584" s="515" t="n">
        <v>88264</v>
      </c>
      <c r="B584" s="513" t="s">
        <v>1981</v>
      </c>
      <c r="C584" s="368" t="s">
        <v>1433</v>
      </c>
      <c r="D584" s="522" t="s">
        <v>2005</v>
      </c>
      <c r="E584" s="489" t="n">
        <v>18.3</v>
      </c>
      <c r="F584" s="371" t="e">
        <f aca="false">TRUNC((D584*E584),2)</f>
        <v>#VALUE!</v>
      </c>
    </row>
    <row r="585" customFormat="false" ht="15" hidden="false" customHeight="false" outlineLevel="0" collapsed="false">
      <c r="A585" s="515" t="str">
        <f aca="false">'MAPA DE COTAÇÃO'!$A$35</f>
        <v>ELE21</v>
      </c>
      <c r="B585" s="513" t="str">
        <f aca="false">'MAPA DE COTAÇÃO'!$B$35</f>
        <v>EMENDA U INTERNA P/ELETROCALHA 100X 100</v>
      </c>
      <c r="C585" s="368" t="s">
        <v>1424</v>
      </c>
      <c r="D585" s="522" t="n">
        <v>1</v>
      </c>
      <c r="E585" s="489" t="n">
        <f aca="false">'MAPA DE COTAÇÃO'!$M$35</f>
        <v>6.53</v>
      </c>
      <c r="F585" s="371" t="n">
        <f aca="false">TRUNC((D585*E585),2)</f>
        <v>6.53</v>
      </c>
    </row>
    <row r="586" customFormat="false" ht="15" hidden="false" customHeight="false" outlineLevel="0" collapsed="false">
      <c r="A586" s="408" t="s">
        <v>1436</v>
      </c>
      <c r="B586" s="516"/>
      <c r="C586" s="516" t="s">
        <v>32</v>
      </c>
      <c r="D586" s="443" t="s">
        <v>32</v>
      </c>
      <c r="E586" s="444" t="s">
        <v>32</v>
      </c>
      <c r="F586" s="412" t="e">
        <f aca="false">SUM(F583:F585)</f>
        <v>#VALUE!</v>
      </c>
    </row>
    <row r="587" customFormat="false" ht="15" hidden="false" customHeight="false" outlineLevel="0" collapsed="false">
      <c r="A587" s="408"/>
      <c r="B587" s="516"/>
      <c r="C587" s="516"/>
      <c r="D587" s="443"/>
      <c r="E587" s="444"/>
      <c r="F587" s="497"/>
    </row>
    <row r="588" customFormat="false" ht="15" hidden="false" customHeight="false" outlineLevel="0" collapsed="false">
      <c r="A588" s="408" t="s">
        <v>1437</v>
      </c>
      <c r="B588" s="516"/>
      <c r="C588" s="516" t="s">
        <v>32</v>
      </c>
      <c r="D588" s="443" t="s">
        <v>32</v>
      </c>
      <c r="E588" s="444" t="s">
        <v>32</v>
      </c>
      <c r="F588" s="412" t="e">
        <f aca="false">F586</f>
        <v>#VALUE!</v>
      </c>
    </row>
    <row r="589" customFormat="false" ht="15" hidden="false" customHeight="false" outlineLevel="0" collapsed="false">
      <c r="A589" s="408" t="s">
        <v>1438</v>
      </c>
      <c r="B589" s="516"/>
      <c r="C589" s="516" t="s">
        <v>32</v>
      </c>
      <c r="D589" s="443" t="s">
        <v>32</v>
      </c>
      <c r="E589" s="444" t="n">
        <v>0</v>
      </c>
      <c r="F589" s="498" t="n">
        <v>0</v>
      </c>
    </row>
    <row r="590" customFormat="false" ht="15.75" hidden="false" customHeight="false" outlineLevel="0" collapsed="false">
      <c r="A590" s="490" t="s">
        <v>1439</v>
      </c>
      <c r="B590" s="491"/>
      <c r="C590" s="491" t="s">
        <v>32</v>
      </c>
      <c r="D590" s="492" t="s">
        <v>32</v>
      </c>
      <c r="E590" s="493" t="s">
        <v>32</v>
      </c>
      <c r="F590" s="494" t="e">
        <f aca="false">SUM(F588:F589)</f>
        <v>#VALUE!</v>
      </c>
    </row>
    <row r="591" customFormat="false" ht="15.75" hidden="false" customHeight="false" outlineLevel="0" collapsed="false">
      <c r="A591" s="519"/>
      <c r="B591" s="520"/>
      <c r="C591" s="520"/>
      <c r="D591" s="439"/>
      <c r="E591" s="440"/>
      <c r="F591" s="416"/>
    </row>
    <row r="592" customFormat="false" ht="15" hidden="false" customHeight="false" outlineLevel="0" collapsed="false">
      <c r="A592" s="483" t="s">
        <v>1976</v>
      </c>
      <c r="B592" s="512" t="s">
        <v>2066</v>
      </c>
      <c r="C592" s="484"/>
      <c r="D592" s="485"/>
      <c r="E592" s="486"/>
      <c r="F592" s="495"/>
    </row>
    <row r="593" customFormat="false" ht="30" hidden="false" customHeight="false" outlineLevel="0" collapsed="false">
      <c r="A593" s="367" t="s">
        <v>1978</v>
      </c>
      <c r="B593" s="513" t="s">
        <v>524</v>
      </c>
      <c r="C593" s="368"/>
      <c r="D593" s="422"/>
      <c r="E593" s="489"/>
      <c r="F593" s="496"/>
    </row>
    <row r="594" customFormat="false" ht="15" hidden="false" customHeight="false" outlineLevel="0" collapsed="false">
      <c r="A594" s="367" t="s">
        <v>1979</v>
      </c>
      <c r="B594" s="513" t="s">
        <v>54</v>
      </c>
      <c r="C594" s="368"/>
      <c r="D594" s="422"/>
      <c r="E594" s="489"/>
      <c r="F594" s="496"/>
    </row>
    <row r="595" customFormat="false" ht="15" hidden="false" customHeight="false" outlineLevel="0" collapsed="false">
      <c r="A595" s="514"/>
      <c r="B595" s="513"/>
      <c r="C595" s="368"/>
      <c r="D595" s="422"/>
      <c r="E595" s="489"/>
      <c r="F595" s="496"/>
    </row>
    <row r="596" customFormat="false" ht="15" hidden="false" customHeight="false" outlineLevel="0" collapsed="false">
      <c r="A596" s="367" t="s">
        <v>1423</v>
      </c>
      <c r="B596" s="368"/>
      <c r="C596" s="368" t="s">
        <v>1424</v>
      </c>
      <c r="D596" s="422" t="s">
        <v>1425</v>
      </c>
      <c r="E596" s="489" t="s">
        <v>1426</v>
      </c>
      <c r="F596" s="496" t="s">
        <v>1427</v>
      </c>
    </row>
    <row r="597" customFormat="false" ht="15" hidden="false" customHeight="false" outlineLevel="0" collapsed="false">
      <c r="A597" s="515" t="n">
        <v>88247</v>
      </c>
      <c r="B597" s="513" t="s">
        <v>1980</v>
      </c>
      <c r="C597" s="368" t="s">
        <v>1433</v>
      </c>
      <c r="D597" s="522" t="s">
        <v>2004</v>
      </c>
      <c r="E597" s="489" t="n">
        <v>14</v>
      </c>
      <c r="F597" s="371" t="e">
        <f aca="false">TRUNC((D597*E597),2)</f>
        <v>#VALUE!</v>
      </c>
    </row>
    <row r="598" customFormat="false" ht="15" hidden="false" customHeight="false" outlineLevel="0" collapsed="false">
      <c r="A598" s="515" t="n">
        <v>88264</v>
      </c>
      <c r="B598" s="513" t="s">
        <v>1981</v>
      </c>
      <c r="C598" s="368" t="s">
        <v>1433</v>
      </c>
      <c r="D598" s="522" t="s">
        <v>2005</v>
      </c>
      <c r="E598" s="489" t="n">
        <v>18.3</v>
      </c>
      <c r="F598" s="371" t="e">
        <f aca="false">TRUNC((D598*E598),2)</f>
        <v>#VALUE!</v>
      </c>
    </row>
    <row r="599" customFormat="false" ht="15" hidden="false" customHeight="false" outlineLevel="0" collapsed="false">
      <c r="A599" s="515" t="str">
        <f aca="false">'MAPA DE COTAÇÃO'!$A$36</f>
        <v>ELE22</v>
      </c>
      <c r="B599" s="513" t="str">
        <f aca="false">'MAPA DE COTAÇÃO'!$B$36</f>
        <v>SUPORTE BALANCO P/ELETR. 100X100 PENDENT</v>
      </c>
      <c r="C599" s="368" t="s">
        <v>1982</v>
      </c>
      <c r="D599" s="522" t="n">
        <v>1</v>
      </c>
      <c r="E599" s="489" t="n">
        <f aca="false">'MAPA DE COTAÇÃO'!$M36</f>
        <v>5.09</v>
      </c>
      <c r="F599" s="371" t="n">
        <f aca="false">TRUNC((D599*E599),2)</f>
        <v>5.09</v>
      </c>
    </row>
    <row r="600" customFormat="false" ht="15" hidden="false" customHeight="false" outlineLevel="0" collapsed="false">
      <c r="A600" s="408" t="s">
        <v>1436</v>
      </c>
      <c r="B600" s="516"/>
      <c r="C600" s="516" t="s">
        <v>32</v>
      </c>
      <c r="D600" s="443" t="s">
        <v>32</v>
      </c>
      <c r="E600" s="444" t="s">
        <v>32</v>
      </c>
      <c r="F600" s="412" t="e">
        <f aca="false">SUM(F597:F599)</f>
        <v>#VALUE!</v>
      </c>
    </row>
    <row r="601" customFormat="false" ht="15" hidden="false" customHeight="false" outlineLevel="0" collapsed="false">
      <c r="A601" s="408"/>
      <c r="B601" s="516"/>
      <c r="C601" s="516"/>
      <c r="D601" s="443"/>
      <c r="E601" s="444"/>
      <c r="F601" s="497"/>
    </row>
    <row r="602" customFormat="false" ht="15" hidden="false" customHeight="false" outlineLevel="0" collapsed="false">
      <c r="A602" s="408" t="s">
        <v>1437</v>
      </c>
      <c r="B602" s="516"/>
      <c r="C602" s="516" t="s">
        <v>32</v>
      </c>
      <c r="D602" s="443" t="s">
        <v>32</v>
      </c>
      <c r="E602" s="444" t="s">
        <v>32</v>
      </c>
      <c r="F602" s="412" t="e">
        <f aca="false">F600</f>
        <v>#VALUE!</v>
      </c>
    </row>
    <row r="603" customFormat="false" ht="15" hidden="false" customHeight="false" outlineLevel="0" collapsed="false">
      <c r="A603" s="408" t="s">
        <v>1438</v>
      </c>
      <c r="B603" s="516"/>
      <c r="C603" s="516" t="s">
        <v>32</v>
      </c>
      <c r="D603" s="443" t="s">
        <v>32</v>
      </c>
      <c r="E603" s="444" t="n">
        <v>0</v>
      </c>
      <c r="F603" s="498" t="n">
        <v>0</v>
      </c>
    </row>
    <row r="604" customFormat="false" ht="15.75" hidden="false" customHeight="false" outlineLevel="0" collapsed="false">
      <c r="A604" s="490" t="s">
        <v>1439</v>
      </c>
      <c r="B604" s="491"/>
      <c r="C604" s="491" t="s">
        <v>32</v>
      </c>
      <c r="D604" s="492" t="s">
        <v>32</v>
      </c>
      <c r="E604" s="493" t="s">
        <v>32</v>
      </c>
      <c r="F604" s="494" t="e">
        <f aca="false">SUM(F602:F603)</f>
        <v>#VALUE!</v>
      </c>
    </row>
    <row r="605" customFormat="false" ht="15.75" hidden="false" customHeight="false" outlineLevel="0" collapsed="false">
      <c r="A605" s="519"/>
      <c r="B605" s="520"/>
      <c r="C605" s="520"/>
      <c r="D605" s="439"/>
      <c r="E605" s="440"/>
      <c r="F605" s="416"/>
    </row>
    <row r="606" customFormat="false" ht="15" hidden="false" customHeight="false" outlineLevel="0" collapsed="false">
      <c r="A606" s="483" t="s">
        <v>1976</v>
      </c>
      <c r="B606" s="512" t="s">
        <v>2067</v>
      </c>
      <c r="C606" s="484"/>
      <c r="D606" s="485"/>
      <c r="E606" s="486"/>
      <c r="F606" s="495"/>
    </row>
    <row r="607" customFormat="false" ht="30" hidden="false" customHeight="false" outlineLevel="0" collapsed="false">
      <c r="A607" s="367" t="s">
        <v>1978</v>
      </c>
      <c r="B607" s="513" t="s">
        <v>609</v>
      </c>
      <c r="C607" s="368"/>
      <c r="D607" s="422"/>
      <c r="E607" s="489"/>
      <c r="F607" s="496"/>
    </row>
    <row r="608" customFormat="false" ht="15" hidden="false" customHeight="false" outlineLevel="0" collapsed="false">
      <c r="A608" s="367" t="s">
        <v>1979</v>
      </c>
      <c r="B608" s="513" t="s">
        <v>54</v>
      </c>
      <c r="C608" s="368"/>
      <c r="D608" s="422"/>
      <c r="E608" s="489"/>
      <c r="F608" s="496"/>
    </row>
    <row r="609" customFormat="false" ht="15" hidden="false" customHeight="false" outlineLevel="0" collapsed="false">
      <c r="A609" s="514"/>
      <c r="B609" s="513"/>
      <c r="C609" s="368"/>
      <c r="D609" s="422"/>
      <c r="E609" s="489"/>
      <c r="F609" s="496"/>
    </row>
    <row r="610" customFormat="false" ht="15" hidden="false" customHeight="false" outlineLevel="0" collapsed="false">
      <c r="A610" s="367" t="s">
        <v>1423</v>
      </c>
      <c r="B610" s="368"/>
      <c r="C610" s="368" t="s">
        <v>1424</v>
      </c>
      <c r="D610" s="422" t="s">
        <v>1425</v>
      </c>
      <c r="E610" s="489" t="s">
        <v>1426</v>
      </c>
      <c r="F610" s="496" t="s">
        <v>1427</v>
      </c>
    </row>
    <row r="611" customFormat="false" ht="15" hidden="false" customHeight="false" outlineLevel="0" collapsed="false">
      <c r="A611" s="515" t="n">
        <v>88247</v>
      </c>
      <c r="B611" s="513" t="s">
        <v>1980</v>
      </c>
      <c r="C611" s="368" t="s">
        <v>1433</v>
      </c>
      <c r="D611" s="522" t="n">
        <v>2</v>
      </c>
      <c r="E611" s="489" t="n">
        <v>14</v>
      </c>
      <c r="F611" s="371" t="n">
        <f aca="false">TRUNC((D611*E611),2)</f>
        <v>28</v>
      </c>
    </row>
    <row r="612" customFormat="false" ht="15" hidden="false" customHeight="false" outlineLevel="0" collapsed="false">
      <c r="A612" s="515" t="n">
        <v>88264</v>
      </c>
      <c r="B612" s="513" t="s">
        <v>1981</v>
      </c>
      <c r="C612" s="368" t="s">
        <v>1433</v>
      </c>
      <c r="D612" s="522" t="n">
        <v>2</v>
      </c>
      <c r="E612" s="489" t="n">
        <v>18.3</v>
      </c>
      <c r="F612" s="371" t="n">
        <f aca="false">TRUNC((D612*E612),2)</f>
        <v>36.6</v>
      </c>
    </row>
    <row r="613" customFormat="false" ht="30" hidden="false" customHeight="false" outlineLevel="0" collapsed="false">
      <c r="A613" s="515" t="str">
        <f aca="false">'MAPA DE COTAÇÃO'!$A$37</f>
        <v>ELE23</v>
      </c>
      <c r="B613" s="513" t="str">
        <f aca="false">'MAPA DE COTAÇÃO'!$B$37</f>
        <v>REFLETOR LED – 150W – 20.150 LUMENS SIMILAR OU SUPERIOR ATÉ 200W</v>
      </c>
      <c r="C613" s="368" t="s">
        <v>1982</v>
      </c>
      <c r="D613" s="522" t="n">
        <v>1</v>
      </c>
      <c r="E613" s="489" t="n">
        <f aca="false">'MAPA DE COTAÇÃO'!$M$37</f>
        <v>673.29</v>
      </c>
      <c r="F613" s="371" t="n">
        <f aca="false">TRUNC((D613*E613),2)</f>
        <v>673.29</v>
      </c>
    </row>
    <row r="614" customFormat="false" ht="15" hidden="false" customHeight="false" outlineLevel="0" collapsed="false">
      <c r="A614" s="408" t="s">
        <v>1436</v>
      </c>
      <c r="B614" s="516"/>
      <c r="C614" s="516" t="s">
        <v>32</v>
      </c>
      <c r="D614" s="443" t="s">
        <v>32</v>
      </c>
      <c r="E614" s="444" t="s">
        <v>32</v>
      </c>
      <c r="F614" s="412" t="n">
        <f aca="false">SUM(F611:F613)</f>
        <v>737.89</v>
      </c>
    </row>
    <row r="615" customFormat="false" ht="15" hidden="false" customHeight="false" outlineLevel="0" collapsed="false">
      <c r="A615" s="408"/>
      <c r="B615" s="516"/>
      <c r="C615" s="516"/>
      <c r="D615" s="443"/>
      <c r="E615" s="444"/>
      <c r="F615" s="497"/>
    </row>
    <row r="616" customFormat="false" ht="15" hidden="false" customHeight="false" outlineLevel="0" collapsed="false">
      <c r="A616" s="408" t="s">
        <v>1437</v>
      </c>
      <c r="B616" s="516"/>
      <c r="C616" s="516" t="s">
        <v>32</v>
      </c>
      <c r="D616" s="443" t="s">
        <v>32</v>
      </c>
      <c r="E616" s="444" t="s">
        <v>32</v>
      </c>
      <c r="F616" s="412" t="n">
        <f aca="false">F614</f>
        <v>737.89</v>
      </c>
    </row>
    <row r="617" customFormat="false" ht="15" hidden="false" customHeight="false" outlineLevel="0" collapsed="false">
      <c r="A617" s="408" t="s">
        <v>1438</v>
      </c>
      <c r="B617" s="516"/>
      <c r="C617" s="516" t="s">
        <v>32</v>
      </c>
      <c r="D617" s="443" t="s">
        <v>32</v>
      </c>
      <c r="E617" s="444" t="n">
        <v>0</v>
      </c>
      <c r="F617" s="498" t="n">
        <v>0</v>
      </c>
    </row>
    <row r="618" customFormat="false" ht="15.75" hidden="false" customHeight="false" outlineLevel="0" collapsed="false">
      <c r="A618" s="490" t="s">
        <v>1439</v>
      </c>
      <c r="B618" s="491"/>
      <c r="C618" s="491" t="s">
        <v>32</v>
      </c>
      <c r="D618" s="492" t="s">
        <v>32</v>
      </c>
      <c r="E618" s="493" t="s">
        <v>32</v>
      </c>
      <c r="F618" s="494" t="n">
        <f aca="false">SUM(F616:F617)</f>
        <v>737.89</v>
      </c>
    </row>
    <row r="619" customFormat="false" ht="15.75" hidden="false" customHeight="false" outlineLevel="0" collapsed="false">
      <c r="A619" s="519"/>
      <c r="B619" s="520"/>
      <c r="C619" s="520"/>
      <c r="D619" s="439"/>
      <c r="E619" s="440"/>
      <c r="F619" s="416"/>
    </row>
    <row r="620" customFormat="false" ht="15" hidden="false" customHeight="false" outlineLevel="0" collapsed="false">
      <c r="A620" s="483" t="s">
        <v>1976</v>
      </c>
      <c r="B620" s="512" t="s">
        <v>2068</v>
      </c>
      <c r="C620" s="484"/>
      <c r="D620" s="485"/>
      <c r="E620" s="486"/>
      <c r="F620" s="495"/>
    </row>
    <row r="621" customFormat="false" ht="15" hidden="false" customHeight="false" outlineLevel="0" collapsed="false">
      <c r="A621" s="367" t="s">
        <v>1978</v>
      </c>
      <c r="B621" s="513" t="s">
        <v>638</v>
      </c>
      <c r="C621" s="368"/>
      <c r="D621" s="422"/>
      <c r="E621" s="489"/>
      <c r="F621" s="496"/>
    </row>
    <row r="622" customFormat="false" ht="15" hidden="false" customHeight="false" outlineLevel="0" collapsed="false">
      <c r="A622" s="367" t="s">
        <v>1979</v>
      </c>
      <c r="B622" s="513" t="s">
        <v>75</v>
      </c>
      <c r="C622" s="368"/>
      <c r="D622" s="422"/>
      <c r="E622" s="489"/>
      <c r="F622" s="496"/>
    </row>
    <row r="623" customFormat="false" ht="15" hidden="false" customHeight="false" outlineLevel="0" collapsed="false">
      <c r="A623" s="514"/>
      <c r="B623" s="513"/>
      <c r="C623" s="368"/>
      <c r="D623" s="422"/>
      <c r="E623" s="489"/>
      <c r="F623" s="496"/>
    </row>
    <row r="624" customFormat="false" ht="15" hidden="false" customHeight="false" outlineLevel="0" collapsed="false">
      <c r="A624" s="367" t="s">
        <v>1423</v>
      </c>
      <c r="B624" s="368"/>
      <c r="C624" s="368" t="s">
        <v>1424</v>
      </c>
      <c r="D624" s="422" t="s">
        <v>1425</v>
      </c>
      <c r="E624" s="489" t="s">
        <v>1426</v>
      </c>
      <c r="F624" s="496" t="s">
        <v>1427</v>
      </c>
    </row>
    <row r="625" customFormat="false" ht="15" hidden="false" customHeight="false" outlineLevel="0" collapsed="false">
      <c r="A625" s="515" t="n">
        <v>88247</v>
      </c>
      <c r="B625" s="513" t="s">
        <v>1980</v>
      </c>
      <c r="C625" s="368" t="s">
        <v>1433</v>
      </c>
      <c r="D625" s="522" t="n">
        <v>0.04</v>
      </c>
      <c r="E625" s="489" t="n">
        <v>14</v>
      </c>
      <c r="F625" s="371" t="n">
        <f aca="false">TRUNC((D625*E625),2)</f>
        <v>0.56</v>
      </c>
    </row>
    <row r="626" customFormat="false" ht="15" hidden="false" customHeight="false" outlineLevel="0" collapsed="false">
      <c r="A626" s="515" t="n">
        <v>88264</v>
      </c>
      <c r="B626" s="513" t="s">
        <v>1981</v>
      </c>
      <c r="C626" s="368" t="s">
        <v>1433</v>
      </c>
      <c r="D626" s="522" t="n">
        <v>0.04</v>
      </c>
      <c r="E626" s="489" t="n">
        <v>18.3</v>
      </c>
      <c r="F626" s="371" t="n">
        <f aca="false">TRUNC((D626*E626),2)</f>
        <v>0.73</v>
      </c>
    </row>
    <row r="627" customFormat="false" ht="15" hidden="false" customHeight="false" outlineLevel="0" collapsed="false">
      <c r="A627" s="515" t="str">
        <f aca="false">'MAPA DE COTAÇÃO'!$A$38</f>
        <v>ELE24</v>
      </c>
      <c r="B627" s="513" t="str">
        <f aca="false">'MAPA DE COTAÇÃO'!$B$38</f>
        <v>CABO TELEFONICO CI 40X50P</v>
      </c>
      <c r="C627" s="368" t="s">
        <v>75</v>
      </c>
      <c r="D627" s="522" t="n">
        <v>1</v>
      </c>
      <c r="E627" s="489" t="n">
        <f aca="false">'MAPA DE COTAÇÃO'!$M$38</f>
        <v>22.01</v>
      </c>
      <c r="F627" s="371" t="n">
        <f aca="false">TRUNC((D627*E627),2)</f>
        <v>22.01</v>
      </c>
    </row>
    <row r="628" customFormat="false" ht="15" hidden="false" customHeight="false" outlineLevel="0" collapsed="false">
      <c r="A628" s="408" t="s">
        <v>1436</v>
      </c>
      <c r="B628" s="516"/>
      <c r="C628" s="516" t="s">
        <v>32</v>
      </c>
      <c r="D628" s="443" t="s">
        <v>32</v>
      </c>
      <c r="E628" s="444" t="s">
        <v>32</v>
      </c>
      <c r="F628" s="412" t="n">
        <f aca="false">SUM(F625:F627)</f>
        <v>23.3</v>
      </c>
    </row>
    <row r="629" customFormat="false" ht="15" hidden="false" customHeight="false" outlineLevel="0" collapsed="false">
      <c r="A629" s="408"/>
      <c r="B629" s="516"/>
      <c r="C629" s="516"/>
      <c r="D629" s="443"/>
      <c r="E629" s="444"/>
      <c r="F629" s="497"/>
    </row>
    <row r="630" customFormat="false" ht="15" hidden="false" customHeight="false" outlineLevel="0" collapsed="false">
      <c r="A630" s="408" t="s">
        <v>1437</v>
      </c>
      <c r="B630" s="516"/>
      <c r="C630" s="516" t="s">
        <v>32</v>
      </c>
      <c r="D630" s="443" t="s">
        <v>32</v>
      </c>
      <c r="E630" s="444" t="s">
        <v>32</v>
      </c>
      <c r="F630" s="412" t="n">
        <f aca="false">F628</f>
        <v>23.3</v>
      </c>
    </row>
    <row r="631" customFormat="false" ht="15" hidden="false" customHeight="false" outlineLevel="0" collapsed="false">
      <c r="A631" s="408" t="s">
        <v>1438</v>
      </c>
      <c r="B631" s="516"/>
      <c r="C631" s="516" t="s">
        <v>32</v>
      </c>
      <c r="D631" s="443" t="s">
        <v>32</v>
      </c>
      <c r="E631" s="444" t="n">
        <v>0</v>
      </c>
      <c r="F631" s="498" t="n">
        <v>0</v>
      </c>
    </row>
    <row r="632" customFormat="false" ht="15.75" hidden="false" customHeight="false" outlineLevel="0" collapsed="false">
      <c r="A632" s="490" t="s">
        <v>1439</v>
      </c>
      <c r="B632" s="491"/>
      <c r="C632" s="491" t="s">
        <v>32</v>
      </c>
      <c r="D632" s="492" t="s">
        <v>32</v>
      </c>
      <c r="E632" s="493" t="s">
        <v>32</v>
      </c>
      <c r="F632" s="494" t="n">
        <f aca="false">SUM(F630:F631)</f>
        <v>23.3</v>
      </c>
    </row>
    <row r="633" customFormat="false" ht="15.75" hidden="false" customHeight="false" outlineLevel="0" collapsed="false">
      <c r="B633" s="555"/>
      <c r="C633" s="56"/>
      <c r="D633" s="56"/>
      <c r="E633" s="56"/>
      <c r="F633" s="56"/>
    </row>
    <row r="634" customFormat="false" ht="15" hidden="false" customHeight="false" outlineLevel="0" collapsed="false">
      <c r="A634" s="483" t="s">
        <v>1976</v>
      </c>
      <c r="B634" s="512" t="s">
        <v>2069</v>
      </c>
      <c r="C634" s="484"/>
      <c r="D634" s="485"/>
      <c r="E634" s="486"/>
      <c r="F634" s="495"/>
    </row>
    <row r="635" customFormat="false" ht="30" hidden="false" customHeight="false" outlineLevel="0" collapsed="false">
      <c r="A635" s="367" t="s">
        <v>1978</v>
      </c>
      <c r="B635" s="513" t="s">
        <v>543</v>
      </c>
      <c r="C635" s="368"/>
      <c r="D635" s="422"/>
      <c r="E635" s="489"/>
      <c r="F635" s="496"/>
    </row>
    <row r="636" customFormat="false" ht="15" hidden="false" customHeight="false" outlineLevel="0" collapsed="false">
      <c r="A636" s="367" t="s">
        <v>1979</v>
      </c>
      <c r="B636" s="513" t="s">
        <v>305</v>
      </c>
      <c r="C636" s="368"/>
      <c r="D636" s="422"/>
      <c r="E636" s="489"/>
      <c r="F636" s="496"/>
    </row>
    <row r="637" customFormat="false" ht="15" hidden="false" customHeight="false" outlineLevel="0" collapsed="false">
      <c r="A637" s="514"/>
      <c r="B637" s="513"/>
      <c r="C637" s="368"/>
      <c r="D637" s="422"/>
      <c r="E637" s="489"/>
      <c r="F637" s="496"/>
    </row>
    <row r="638" customFormat="false" ht="15" hidden="false" customHeight="false" outlineLevel="0" collapsed="false">
      <c r="A638" s="367" t="s">
        <v>1423</v>
      </c>
      <c r="B638" s="368"/>
      <c r="C638" s="368" t="s">
        <v>1424</v>
      </c>
      <c r="D638" s="422" t="s">
        <v>1425</v>
      </c>
      <c r="E638" s="489" t="s">
        <v>1426</v>
      </c>
      <c r="F638" s="496" t="s">
        <v>1427</v>
      </c>
    </row>
    <row r="639" customFormat="false" ht="15" hidden="false" customHeight="false" outlineLevel="0" collapsed="false">
      <c r="A639" s="515" t="n">
        <v>88247</v>
      </c>
      <c r="B639" s="513" t="s">
        <v>1980</v>
      </c>
      <c r="C639" s="368" t="s">
        <v>1433</v>
      </c>
      <c r="D639" s="522" t="n">
        <v>0.4</v>
      </c>
      <c r="E639" s="489" t="n">
        <v>14</v>
      </c>
      <c r="F639" s="371" t="n">
        <f aca="false">TRUNC((D639*E639),2)</f>
        <v>5.6</v>
      </c>
    </row>
    <row r="640" customFormat="false" ht="15" hidden="false" customHeight="false" outlineLevel="0" collapsed="false">
      <c r="A640" s="515" t="n">
        <v>88264</v>
      </c>
      <c r="B640" s="513" t="s">
        <v>1981</v>
      </c>
      <c r="C640" s="368" t="s">
        <v>1433</v>
      </c>
      <c r="D640" s="522" t="n">
        <v>0.4</v>
      </c>
      <c r="E640" s="489" t="n">
        <v>18.3</v>
      </c>
      <c r="F640" s="371" t="n">
        <f aca="false">TRUNC((D640*E640),2)</f>
        <v>7.32</v>
      </c>
    </row>
    <row r="641" s="383" customFormat="true" ht="30" hidden="false" customHeight="false" outlineLevel="0" collapsed="false">
      <c r="A641" s="515" t="n">
        <v>2392</v>
      </c>
      <c r="B641" s="513" t="s">
        <v>2070</v>
      </c>
      <c r="C641" s="368" t="s">
        <v>1424</v>
      </c>
      <c r="D641" s="522" t="n">
        <v>1</v>
      </c>
      <c r="E641" s="489" t="n">
        <v>71.22</v>
      </c>
      <c r="F641" s="371" t="n">
        <f aca="false">TRUNC((D641*E641),2)</f>
        <v>71.22</v>
      </c>
    </row>
    <row r="642" customFormat="false" ht="15" hidden="false" customHeight="false" outlineLevel="0" collapsed="false">
      <c r="A642" s="408" t="s">
        <v>1436</v>
      </c>
      <c r="B642" s="516"/>
      <c r="C642" s="516" t="s">
        <v>32</v>
      </c>
      <c r="D642" s="443" t="s">
        <v>32</v>
      </c>
      <c r="E642" s="444" t="s">
        <v>32</v>
      </c>
      <c r="F642" s="412" t="n">
        <f aca="false">SUM(F639:F641)</f>
        <v>84.14</v>
      </c>
    </row>
    <row r="643" customFormat="false" ht="15" hidden="false" customHeight="false" outlineLevel="0" collapsed="false">
      <c r="A643" s="408"/>
      <c r="B643" s="516"/>
      <c r="C643" s="516"/>
      <c r="D643" s="443"/>
      <c r="E643" s="444"/>
      <c r="F643" s="497"/>
    </row>
    <row r="644" customFormat="false" ht="15" hidden="false" customHeight="false" outlineLevel="0" collapsed="false">
      <c r="A644" s="408" t="s">
        <v>1437</v>
      </c>
      <c r="B644" s="516"/>
      <c r="C644" s="516" t="s">
        <v>32</v>
      </c>
      <c r="D644" s="443" t="s">
        <v>32</v>
      </c>
      <c r="E644" s="444" t="s">
        <v>32</v>
      </c>
      <c r="F644" s="412" t="n">
        <f aca="false">F642</f>
        <v>84.14</v>
      </c>
    </row>
    <row r="645" customFormat="false" ht="15" hidden="false" customHeight="false" outlineLevel="0" collapsed="false">
      <c r="A645" s="408" t="s">
        <v>1438</v>
      </c>
      <c r="B645" s="516"/>
      <c r="C645" s="516" t="s">
        <v>32</v>
      </c>
      <c r="D645" s="443" t="s">
        <v>32</v>
      </c>
      <c r="E645" s="444" t="n">
        <v>0</v>
      </c>
      <c r="F645" s="498" t="n">
        <v>0</v>
      </c>
    </row>
    <row r="646" customFormat="false" ht="15.75" hidden="false" customHeight="false" outlineLevel="0" collapsed="false">
      <c r="A646" s="490" t="s">
        <v>1439</v>
      </c>
      <c r="B646" s="491"/>
      <c r="C646" s="491" t="s">
        <v>32</v>
      </c>
      <c r="D646" s="492" t="s">
        <v>32</v>
      </c>
      <c r="E646" s="493" t="s">
        <v>32</v>
      </c>
      <c r="F646" s="494" t="n">
        <f aca="false">SUM(F644:F645)</f>
        <v>84.14</v>
      </c>
    </row>
    <row r="647" customFormat="false" ht="15.75" hidden="false" customHeight="false" outlineLevel="0" collapsed="false">
      <c r="B647" s="555"/>
      <c r="C647" s="56"/>
      <c r="D647" s="56"/>
      <c r="E647" s="56"/>
      <c r="F647" s="56"/>
    </row>
    <row r="648" customFormat="false" ht="15" hidden="false" customHeight="false" outlineLevel="0" collapsed="false">
      <c r="A648" s="483" t="s">
        <v>1976</v>
      </c>
      <c r="B648" s="512" t="s">
        <v>2071</v>
      </c>
      <c r="C648" s="484"/>
      <c r="D648" s="485"/>
      <c r="E648" s="486"/>
      <c r="F648" s="495"/>
    </row>
    <row r="649" customFormat="false" ht="30" hidden="false" customHeight="false" outlineLevel="0" collapsed="false">
      <c r="A649" s="367" t="s">
        <v>1978</v>
      </c>
      <c r="B649" s="513" t="s">
        <v>469</v>
      </c>
      <c r="C649" s="368"/>
      <c r="D649" s="422"/>
      <c r="E649" s="489"/>
      <c r="F649" s="496"/>
    </row>
    <row r="650" customFormat="false" ht="15" hidden="false" customHeight="false" outlineLevel="0" collapsed="false">
      <c r="A650" s="367" t="s">
        <v>1979</v>
      </c>
      <c r="B650" s="513" t="s">
        <v>305</v>
      </c>
      <c r="C650" s="368"/>
      <c r="D650" s="422"/>
      <c r="E650" s="489"/>
      <c r="F650" s="496"/>
    </row>
    <row r="651" customFormat="false" ht="15" hidden="false" customHeight="false" outlineLevel="0" collapsed="false">
      <c r="A651" s="514"/>
      <c r="B651" s="513"/>
      <c r="C651" s="368"/>
      <c r="D651" s="422"/>
      <c r="E651" s="489"/>
      <c r="F651" s="496"/>
    </row>
    <row r="652" customFormat="false" ht="15" hidden="false" customHeight="false" outlineLevel="0" collapsed="false">
      <c r="A652" s="367" t="s">
        <v>1423</v>
      </c>
      <c r="B652" s="368"/>
      <c r="C652" s="368" t="s">
        <v>1424</v>
      </c>
      <c r="D652" s="422" t="s">
        <v>1425</v>
      </c>
      <c r="E652" s="489" t="s">
        <v>1426</v>
      </c>
      <c r="F652" s="496" t="s">
        <v>1427</v>
      </c>
    </row>
    <row r="653" customFormat="false" ht="15" hidden="false" customHeight="false" outlineLevel="0" collapsed="false">
      <c r="A653" s="515" t="n">
        <v>88247</v>
      </c>
      <c r="B653" s="513" t="s">
        <v>1980</v>
      </c>
      <c r="C653" s="368" t="s">
        <v>1433</v>
      </c>
      <c r="D653" s="522" t="n">
        <v>0.4</v>
      </c>
      <c r="E653" s="489" t="n">
        <v>14</v>
      </c>
      <c r="F653" s="371" t="n">
        <f aca="false">TRUNC((D653*E653),2)</f>
        <v>5.6</v>
      </c>
    </row>
    <row r="654" customFormat="false" ht="15" hidden="false" customHeight="false" outlineLevel="0" collapsed="false">
      <c r="A654" s="515" t="n">
        <v>88264</v>
      </c>
      <c r="B654" s="513" t="s">
        <v>1981</v>
      </c>
      <c r="C654" s="368" t="s">
        <v>1433</v>
      </c>
      <c r="D654" s="522" t="n">
        <v>0.4</v>
      </c>
      <c r="E654" s="489" t="n">
        <v>18.3</v>
      </c>
      <c r="F654" s="371" t="n">
        <f aca="false">TRUNC((D654*E654),2)</f>
        <v>7.32</v>
      </c>
    </row>
    <row r="655" customFormat="false" ht="30" hidden="false" customHeight="false" outlineLevel="0" collapsed="false">
      <c r="A655" s="515" t="n">
        <v>2373</v>
      </c>
      <c r="B655" s="513" t="s">
        <v>2072</v>
      </c>
      <c r="C655" s="368" t="s">
        <v>1424</v>
      </c>
      <c r="D655" s="522" t="n">
        <v>1</v>
      </c>
      <c r="E655" s="489" t="n">
        <v>100.34</v>
      </c>
      <c r="F655" s="371" t="n">
        <f aca="false">TRUNC((D655*E655),2)</f>
        <v>100.34</v>
      </c>
    </row>
    <row r="656" customFormat="false" ht="15" hidden="false" customHeight="false" outlineLevel="0" collapsed="false">
      <c r="A656" s="408" t="s">
        <v>1436</v>
      </c>
      <c r="B656" s="516"/>
      <c r="C656" s="516" t="s">
        <v>32</v>
      </c>
      <c r="D656" s="443" t="s">
        <v>32</v>
      </c>
      <c r="E656" s="444" t="s">
        <v>32</v>
      </c>
      <c r="F656" s="412" t="n">
        <f aca="false">SUM(F653:F655)</f>
        <v>113.26</v>
      </c>
    </row>
    <row r="657" customFormat="false" ht="15" hidden="false" customHeight="false" outlineLevel="0" collapsed="false">
      <c r="A657" s="408"/>
      <c r="B657" s="516"/>
      <c r="C657" s="516"/>
      <c r="D657" s="443"/>
      <c r="E657" s="444"/>
      <c r="F657" s="497"/>
    </row>
    <row r="658" customFormat="false" ht="15" hidden="false" customHeight="false" outlineLevel="0" collapsed="false">
      <c r="A658" s="408" t="s">
        <v>1437</v>
      </c>
      <c r="B658" s="516"/>
      <c r="C658" s="516" t="s">
        <v>32</v>
      </c>
      <c r="D658" s="443" t="s">
        <v>32</v>
      </c>
      <c r="E658" s="444" t="s">
        <v>32</v>
      </c>
      <c r="F658" s="412" t="n">
        <f aca="false">F656</f>
        <v>113.26</v>
      </c>
    </row>
    <row r="659" customFormat="false" ht="15" hidden="false" customHeight="false" outlineLevel="0" collapsed="false">
      <c r="A659" s="408" t="s">
        <v>1438</v>
      </c>
      <c r="B659" s="516"/>
      <c r="C659" s="516" t="s">
        <v>32</v>
      </c>
      <c r="D659" s="443" t="s">
        <v>32</v>
      </c>
      <c r="E659" s="444" t="n">
        <v>0</v>
      </c>
      <c r="F659" s="498" t="n">
        <v>0</v>
      </c>
    </row>
    <row r="660" customFormat="false" ht="15.75" hidden="false" customHeight="false" outlineLevel="0" collapsed="false">
      <c r="A660" s="490" t="s">
        <v>1439</v>
      </c>
      <c r="B660" s="491"/>
      <c r="C660" s="491" t="s">
        <v>32</v>
      </c>
      <c r="D660" s="492" t="s">
        <v>32</v>
      </c>
      <c r="E660" s="493" t="s">
        <v>32</v>
      </c>
      <c r="F660" s="494" t="n">
        <f aca="false">SUM(F658:F659)</f>
        <v>113.26</v>
      </c>
    </row>
    <row r="661" customFormat="false" ht="15.75" hidden="false" customHeight="false" outlineLevel="0" collapsed="false">
      <c r="B661" s="555"/>
      <c r="C661" s="56"/>
      <c r="D661" s="56"/>
      <c r="E661" s="56"/>
      <c r="F661" s="56"/>
    </row>
    <row r="662" customFormat="false" ht="15" hidden="false" customHeight="false" outlineLevel="0" collapsed="false">
      <c r="A662" s="483" t="s">
        <v>1976</v>
      </c>
      <c r="B662" s="512" t="s">
        <v>2073</v>
      </c>
      <c r="C662" s="484"/>
      <c r="D662" s="485"/>
      <c r="E662" s="486"/>
      <c r="F662" s="495"/>
    </row>
    <row r="663" customFormat="false" ht="30" hidden="false" customHeight="false" outlineLevel="0" collapsed="false">
      <c r="A663" s="367" t="s">
        <v>1978</v>
      </c>
      <c r="B663" s="513" t="s">
        <v>546</v>
      </c>
      <c r="C663" s="368"/>
      <c r="D663" s="422"/>
      <c r="E663" s="489"/>
      <c r="F663" s="496"/>
    </row>
    <row r="664" customFormat="false" ht="15" hidden="false" customHeight="false" outlineLevel="0" collapsed="false">
      <c r="A664" s="367" t="s">
        <v>1979</v>
      </c>
      <c r="B664" s="513" t="s">
        <v>305</v>
      </c>
      <c r="C664" s="368"/>
      <c r="D664" s="422"/>
      <c r="E664" s="489"/>
      <c r="F664" s="496"/>
    </row>
    <row r="665" customFormat="false" ht="15" hidden="false" customHeight="false" outlineLevel="0" collapsed="false">
      <c r="A665" s="514"/>
      <c r="B665" s="513"/>
      <c r="C665" s="368"/>
      <c r="D665" s="422"/>
      <c r="E665" s="489"/>
      <c r="F665" s="496"/>
    </row>
    <row r="666" customFormat="false" ht="15" hidden="false" customHeight="false" outlineLevel="0" collapsed="false">
      <c r="A666" s="367" t="s">
        <v>1423</v>
      </c>
      <c r="B666" s="368"/>
      <c r="C666" s="368" t="s">
        <v>1424</v>
      </c>
      <c r="D666" s="422" t="s">
        <v>1425</v>
      </c>
      <c r="E666" s="489" t="s">
        <v>1426</v>
      </c>
      <c r="F666" s="496" t="s">
        <v>1427</v>
      </c>
    </row>
    <row r="667" customFormat="false" ht="15" hidden="false" customHeight="false" outlineLevel="0" collapsed="false">
      <c r="A667" s="515" t="n">
        <v>88247</v>
      </c>
      <c r="B667" s="513" t="s">
        <v>1980</v>
      </c>
      <c r="C667" s="368" t="s">
        <v>1433</v>
      </c>
      <c r="D667" s="522" t="n">
        <v>0.4</v>
      </c>
      <c r="E667" s="489" t="n">
        <v>14</v>
      </c>
      <c r="F667" s="371" t="n">
        <f aca="false">TRUNC((D667*E667),2)</f>
        <v>5.6</v>
      </c>
    </row>
    <row r="668" customFormat="false" ht="15" hidden="false" customHeight="false" outlineLevel="0" collapsed="false">
      <c r="A668" s="515" t="n">
        <v>88264</v>
      </c>
      <c r="B668" s="513" t="s">
        <v>1981</v>
      </c>
      <c r="C668" s="368" t="s">
        <v>1433</v>
      </c>
      <c r="D668" s="522" t="n">
        <v>0.4</v>
      </c>
      <c r="E668" s="489" t="n">
        <v>18.3</v>
      </c>
      <c r="F668" s="371" t="n">
        <f aca="false">TRUNC((D668*E668),2)</f>
        <v>7.32</v>
      </c>
    </row>
    <row r="669" customFormat="false" ht="15" hidden="false" customHeight="false" outlineLevel="0" collapsed="false">
      <c r="A669" s="515" t="n">
        <v>2391</v>
      </c>
      <c r="B669" s="513" t="s">
        <v>2074</v>
      </c>
      <c r="C669" s="368" t="s">
        <v>1424</v>
      </c>
      <c r="D669" s="522" t="n">
        <v>1</v>
      </c>
      <c r="E669" s="489" t="n">
        <v>313.82</v>
      </c>
      <c r="F669" s="371" t="n">
        <f aca="false">TRUNC((D669*E669),2)</f>
        <v>313.82</v>
      </c>
    </row>
    <row r="670" customFormat="false" ht="15" hidden="false" customHeight="false" outlineLevel="0" collapsed="false">
      <c r="A670" s="408" t="s">
        <v>1436</v>
      </c>
      <c r="B670" s="516"/>
      <c r="C670" s="516" t="s">
        <v>32</v>
      </c>
      <c r="D670" s="443" t="s">
        <v>32</v>
      </c>
      <c r="E670" s="444" t="s">
        <v>32</v>
      </c>
      <c r="F670" s="412" t="n">
        <f aca="false">SUM(F667:F669)</f>
        <v>326.74</v>
      </c>
    </row>
    <row r="671" customFormat="false" ht="15" hidden="false" customHeight="false" outlineLevel="0" collapsed="false">
      <c r="A671" s="408"/>
      <c r="B671" s="516"/>
      <c r="C671" s="516"/>
      <c r="D671" s="443"/>
      <c r="E671" s="444"/>
      <c r="F671" s="497"/>
    </row>
    <row r="672" customFormat="false" ht="15" hidden="false" customHeight="false" outlineLevel="0" collapsed="false">
      <c r="A672" s="408" t="s">
        <v>1437</v>
      </c>
      <c r="B672" s="516"/>
      <c r="C672" s="516" t="s">
        <v>32</v>
      </c>
      <c r="D672" s="443" t="s">
        <v>32</v>
      </c>
      <c r="E672" s="444" t="s">
        <v>32</v>
      </c>
      <c r="F672" s="412" t="n">
        <f aca="false">F670</f>
        <v>326.74</v>
      </c>
    </row>
    <row r="673" customFormat="false" ht="15" hidden="false" customHeight="false" outlineLevel="0" collapsed="false">
      <c r="A673" s="408" t="s">
        <v>1438</v>
      </c>
      <c r="B673" s="516"/>
      <c r="C673" s="516" t="s">
        <v>32</v>
      </c>
      <c r="D673" s="443" t="s">
        <v>32</v>
      </c>
      <c r="E673" s="444" t="n">
        <v>0</v>
      </c>
      <c r="F673" s="498" t="n">
        <v>0</v>
      </c>
    </row>
    <row r="674" customFormat="false" ht="15.75" hidden="false" customHeight="false" outlineLevel="0" collapsed="false">
      <c r="A674" s="490" t="s">
        <v>1439</v>
      </c>
      <c r="B674" s="491"/>
      <c r="C674" s="491" t="s">
        <v>32</v>
      </c>
      <c r="D674" s="492" t="s">
        <v>32</v>
      </c>
      <c r="E674" s="493" t="s">
        <v>32</v>
      </c>
      <c r="F674" s="494" t="n">
        <f aca="false">SUM(F672:F673)</f>
        <v>326.74</v>
      </c>
    </row>
    <row r="675" customFormat="false" ht="15.75" hidden="false" customHeight="false" outlineLevel="0" collapsed="false">
      <c r="B675" s="555"/>
      <c r="C675" s="56"/>
      <c r="D675" s="56"/>
      <c r="E675" s="56"/>
      <c r="F675" s="56"/>
    </row>
    <row r="676" customFormat="false" ht="15" hidden="false" customHeight="false" outlineLevel="0" collapsed="false">
      <c r="A676" s="483" t="s">
        <v>1976</v>
      </c>
      <c r="B676" s="512" t="s">
        <v>2075</v>
      </c>
      <c r="C676" s="484"/>
      <c r="D676" s="485"/>
      <c r="E676" s="486"/>
      <c r="F676" s="495"/>
    </row>
    <row r="677" customFormat="false" ht="30" hidden="false" customHeight="false" outlineLevel="0" collapsed="false">
      <c r="A677" s="367" t="s">
        <v>1978</v>
      </c>
      <c r="B677" s="513" t="s">
        <v>548</v>
      </c>
      <c r="C677" s="368"/>
      <c r="D677" s="422"/>
      <c r="E677" s="489"/>
      <c r="F677" s="496"/>
    </row>
    <row r="678" customFormat="false" ht="15" hidden="false" customHeight="false" outlineLevel="0" collapsed="false">
      <c r="A678" s="367" t="s">
        <v>1979</v>
      </c>
      <c r="B678" s="513" t="s">
        <v>305</v>
      </c>
      <c r="C678" s="368"/>
      <c r="D678" s="422"/>
      <c r="E678" s="489"/>
      <c r="F678" s="496"/>
    </row>
    <row r="679" customFormat="false" ht="15" hidden="false" customHeight="false" outlineLevel="0" collapsed="false">
      <c r="A679" s="514"/>
      <c r="B679" s="513"/>
      <c r="C679" s="368"/>
      <c r="D679" s="422"/>
      <c r="E679" s="489"/>
      <c r="F679" s="496"/>
    </row>
    <row r="680" customFormat="false" ht="15" hidden="false" customHeight="false" outlineLevel="0" collapsed="false">
      <c r="A680" s="367" t="s">
        <v>1423</v>
      </c>
      <c r="B680" s="368"/>
      <c r="C680" s="368" t="s">
        <v>1424</v>
      </c>
      <c r="D680" s="422" t="s">
        <v>1425</v>
      </c>
      <c r="E680" s="489" t="s">
        <v>1426</v>
      </c>
      <c r="F680" s="496" t="s">
        <v>1427</v>
      </c>
    </row>
    <row r="681" customFormat="false" ht="15" hidden="false" customHeight="false" outlineLevel="0" collapsed="false">
      <c r="A681" s="515" t="n">
        <v>88247</v>
      </c>
      <c r="B681" s="513" t="s">
        <v>1980</v>
      </c>
      <c r="C681" s="368" t="s">
        <v>1433</v>
      </c>
      <c r="D681" s="522" t="n">
        <v>0.4</v>
      </c>
      <c r="E681" s="489" t="n">
        <v>14</v>
      </c>
      <c r="F681" s="371" t="n">
        <f aca="false">TRUNC((D681*E681),2)</f>
        <v>5.6</v>
      </c>
    </row>
    <row r="682" customFormat="false" ht="15" hidden="false" customHeight="false" outlineLevel="0" collapsed="false">
      <c r="A682" s="515" t="n">
        <v>88264</v>
      </c>
      <c r="B682" s="513" t="s">
        <v>1981</v>
      </c>
      <c r="C682" s="368" t="s">
        <v>1433</v>
      </c>
      <c r="D682" s="522" t="n">
        <v>0.4</v>
      </c>
      <c r="E682" s="489" t="n">
        <v>18.3</v>
      </c>
      <c r="F682" s="371" t="n">
        <f aca="false">TRUNC((D682*E682),2)</f>
        <v>7.32</v>
      </c>
    </row>
    <row r="683" customFormat="false" ht="15" hidden="false" customHeight="false" outlineLevel="0" collapsed="false">
      <c r="A683" s="515" t="n">
        <v>2393</v>
      </c>
      <c r="B683" s="513" t="s">
        <v>2076</v>
      </c>
      <c r="C683" s="368" t="s">
        <v>1424</v>
      </c>
      <c r="D683" s="522" t="n">
        <v>1</v>
      </c>
      <c r="E683" s="489" t="n">
        <v>836.7</v>
      </c>
      <c r="F683" s="371" t="n">
        <f aca="false">TRUNC((D683*E683),2)</f>
        <v>836.7</v>
      </c>
    </row>
    <row r="684" customFormat="false" ht="15" hidden="false" customHeight="false" outlineLevel="0" collapsed="false">
      <c r="A684" s="408" t="s">
        <v>1436</v>
      </c>
      <c r="B684" s="516"/>
      <c r="C684" s="516" t="s">
        <v>32</v>
      </c>
      <c r="D684" s="443" t="s">
        <v>32</v>
      </c>
      <c r="E684" s="444" t="s">
        <v>32</v>
      </c>
      <c r="F684" s="412" t="n">
        <f aca="false">SUM(F681:F683)</f>
        <v>849.62</v>
      </c>
    </row>
    <row r="685" customFormat="false" ht="15" hidden="false" customHeight="false" outlineLevel="0" collapsed="false">
      <c r="A685" s="408"/>
      <c r="B685" s="516"/>
      <c r="C685" s="516"/>
      <c r="D685" s="443"/>
      <c r="E685" s="444"/>
      <c r="F685" s="497"/>
    </row>
    <row r="686" customFormat="false" ht="15" hidden="false" customHeight="false" outlineLevel="0" collapsed="false">
      <c r="A686" s="408" t="s">
        <v>1437</v>
      </c>
      <c r="B686" s="516"/>
      <c r="C686" s="516" t="s">
        <v>32</v>
      </c>
      <c r="D686" s="443" t="s">
        <v>32</v>
      </c>
      <c r="E686" s="444" t="s">
        <v>32</v>
      </c>
      <c r="F686" s="412" t="n">
        <f aca="false">F684</f>
        <v>849.62</v>
      </c>
    </row>
    <row r="687" customFormat="false" ht="15" hidden="false" customHeight="false" outlineLevel="0" collapsed="false">
      <c r="A687" s="408" t="s">
        <v>1438</v>
      </c>
      <c r="B687" s="516"/>
      <c r="C687" s="516" t="s">
        <v>32</v>
      </c>
      <c r="D687" s="443" t="s">
        <v>32</v>
      </c>
      <c r="E687" s="444" t="n">
        <v>0</v>
      </c>
      <c r="F687" s="498" t="n">
        <v>0</v>
      </c>
    </row>
    <row r="688" customFormat="false" ht="15.75" hidden="false" customHeight="false" outlineLevel="0" collapsed="false">
      <c r="A688" s="490" t="s">
        <v>1439</v>
      </c>
      <c r="B688" s="491"/>
      <c r="C688" s="491" t="s">
        <v>32</v>
      </c>
      <c r="D688" s="492" t="s">
        <v>32</v>
      </c>
      <c r="E688" s="493" t="s">
        <v>32</v>
      </c>
      <c r="F688" s="494" t="n">
        <f aca="false">SUM(F686:F687)</f>
        <v>849.62</v>
      </c>
    </row>
    <row r="689" customFormat="false" ht="15.75" hidden="false" customHeight="false" outlineLevel="0" collapsed="false">
      <c r="B689" s="555"/>
      <c r="C689" s="56"/>
      <c r="D689" s="56"/>
      <c r="E689" s="56"/>
      <c r="F689" s="56"/>
    </row>
    <row r="690" customFormat="false" ht="15" hidden="false" customHeight="false" outlineLevel="0" collapsed="false">
      <c r="A690" s="483" t="s">
        <v>1976</v>
      </c>
      <c r="B690" s="512" t="s">
        <v>2077</v>
      </c>
      <c r="C690" s="484"/>
      <c r="D690" s="485"/>
      <c r="E690" s="486"/>
      <c r="F690" s="495"/>
    </row>
    <row r="691" customFormat="false" ht="30" hidden="false" customHeight="false" outlineLevel="0" collapsed="false">
      <c r="A691" s="367" t="s">
        <v>1978</v>
      </c>
      <c r="B691" s="513" t="s">
        <v>473</v>
      </c>
      <c r="C691" s="368"/>
      <c r="D691" s="422"/>
      <c r="E691" s="489"/>
      <c r="F691" s="496"/>
    </row>
    <row r="692" customFormat="false" ht="15" hidden="false" customHeight="false" outlineLevel="0" collapsed="false">
      <c r="A692" s="367" t="s">
        <v>1979</v>
      </c>
      <c r="B692" s="513" t="s">
        <v>305</v>
      </c>
      <c r="C692" s="368"/>
      <c r="D692" s="422"/>
      <c r="E692" s="489"/>
      <c r="F692" s="496"/>
    </row>
    <row r="693" customFormat="false" ht="15" hidden="false" customHeight="false" outlineLevel="0" collapsed="false">
      <c r="A693" s="514"/>
      <c r="B693" s="513"/>
      <c r="C693" s="368"/>
      <c r="D693" s="422"/>
      <c r="E693" s="489"/>
      <c r="F693" s="496"/>
    </row>
    <row r="694" customFormat="false" ht="15" hidden="false" customHeight="false" outlineLevel="0" collapsed="false">
      <c r="A694" s="367" t="s">
        <v>1423</v>
      </c>
      <c r="B694" s="368"/>
      <c r="C694" s="368" t="s">
        <v>1424</v>
      </c>
      <c r="D694" s="422" t="s">
        <v>1425</v>
      </c>
      <c r="E694" s="489" t="s">
        <v>1426</v>
      </c>
      <c r="F694" s="496" t="s">
        <v>1427</v>
      </c>
    </row>
    <row r="695" customFormat="false" ht="15" hidden="false" customHeight="false" outlineLevel="0" collapsed="false">
      <c r="A695" s="515" t="n">
        <v>88264</v>
      </c>
      <c r="B695" s="513" t="s">
        <v>1981</v>
      </c>
      <c r="C695" s="368" t="s">
        <v>1433</v>
      </c>
      <c r="D695" s="522" t="n">
        <v>0.125</v>
      </c>
      <c r="E695" s="489" t="n">
        <v>18.3</v>
      </c>
      <c r="F695" s="371" t="n">
        <f aca="false">TRUNC((D695*E695),2)</f>
        <v>2.28</v>
      </c>
    </row>
    <row r="696" customFormat="false" ht="30" hidden="false" customHeight="false" outlineLevel="0" collapsed="false">
      <c r="A696" s="515" t="n">
        <v>2370</v>
      </c>
      <c r="B696" s="513" t="s">
        <v>2078</v>
      </c>
      <c r="C696" s="368" t="s">
        <v>305</v>
      </c>
      <c r="D696" s="522" t="n">
        <v>1</v>
      </c>
      <c r="E696" s="489" t="n">
        <v>10.61</v>
      </c>
      <c r="F696" s="371" t="n">
        <f aca="false">TRUNC((D696*E696),2)</f>
        <v>10.61</v>
      </c>
    </row>
    <row r="697" customFormat="false" ht="15" hidden="false" customHeight="false" outlineLevel="0" collapsed="false">
      <c r="A697" s="408" t="s">
        <v>1436</v>
      </c>
      <c r="B697" s="516"/>
      <c r="C697" s="516" t="s">
        <v>32</v>
      </c>
      <c r="D697" s="443" t="s">
        <v>32</v>
      </c>
      <c r="E697" s="444" t="s">
        <v>32</v>
      </c>
      <c r="F697" s="412" t="n">
        <f aca="false">SUM(F695:F696)</f>
        <v>12.89</v>
      </c>
    </row>
    <row r="698" customFormat="false" ht="15" hidden="false" customHeight="false" outlineLevel="0" collapsed="false">
      <c r="A698" s="408"/>
      <c r="B698" s="516"/>
      <c r="C698" s="516"/>
      <c r="D698" s="443"/>
      <c r="E698" s="444"/>
      <c r="F698" s="497"/>
    </row>
    <row r="699" customFormat="false" ht="15" hidden="false" customHeight="false" outlineLevel="0" collapsed="false">
      <c r="A699" s="408" t="s">
        <v>1437</v>
      </c>
      <c r="B699" s="516"/>
      <c r="C699" s="516" t="s">
        <v>32</v>
      </c>
      <c r="D699" s="443" t="s">
        <v>32</v>
      </c>
      <c r="E699" s="444" t="s">
        <v>32</v>
      </c>
      <c r="F699" s="412" t="n">
        <f aca="false">F697</f>
        <v>12.89</v>
      </c>
    </row>
    <row r="700" customFormat="false" ht="15" hidden="false" customHeight="false" outlineLevel="0" collapsed="false">
      <c r="A700" s="408" t="s">
        <v>1438</v>
      </c>
      <c r="B700" s="516"/>
      <c r="C700" s="516" t="s">
        <v>32</v>
      </c>
      <c r="D700" s="443" t="s">
        <v>32</v>
      </c>
      <c r="E700" s="444" t="n">
        <v>0</v>
      </c>
      <c r="F700" s="498" t="n">
        <v>0</v>
      </c>
    </row>
    <row r="701" customFormat="false" ht="15.75" hidden="false" customHeight="false" outlineLevel="0" collapsed="false">
      <c r="A701" s="490" t="s">
        <v>1439</v>
      </c>
      <c r="B701" s="491"/>
      <c r="C701" s="491" t="s">
        <v>32</v>
      </c>
      <c r="D701" s="492" t="s">
        <v>32</v>
      </c>
      <c r="E701" s="493" t="s">
        <v>32</v>
      </c>
      <c r="F701" s="494" t="n">
        <f aca="false">SUM(F699:F700)</f>
        <v>12.89</v>
      </c>
    </row>
    <row r="702" customFormat="false" ht="15.75" hidden="false" customHeight="false" outlineLevel="0" collapsed="false">
      <c r="B702" s="555"/>
      <c r="C702" s="56"/>
      <c r="D702" s="56"/>
      <c r="E702" s="56"/>
      <c r="F702" s="56"/>
    </row>
    <row r="703" customFormat="false" ht="15" hidden="false" customHeight="false" outlineLevel="0" collapsed="false">
      <c r="A703" s="483" t="s">
        <v>1976</v>
      </c>
      <c r="B703" s="512" t="s">
        <v>2079</v>
      </c>
      <c r="C703" s="484"/>
      <c r="D703" s="485"/>
      <c r="E703" s="486"/>
      <c r="F703" s="495"/>
    </row>
    <row r="704" customFormat="false" ht="30" hidden="false" customHeight="false" outlineLevel="0" collapsed="false">
      <c r="A704" s="367" t="s">
        <v>1978</v>
      </c>
      <c r="B704" s="513" t="s">
        <v>2080</v>
      </c>
      <c r="C704" s="368"/>
      <c r="D704" s="422"/>
      <c r="E704" s="489"/>
      <c r="F704" s="496"/>
    </row>
    <row r="705" customFormat="false" ht="15" hidden="false" customHeight="false" outlineLevel="0" collapsed="false">
      <c r="A705" s="367" t="s">
        <v>1979</v>
      </c>
      <c r="B705" s="513" t="s">
        <v>305</v>
      </c>
      <c r="C705" s="368"/>
      <c r="D705" s="422"/>
      <c r="E705" s="489"/>
      <c r="F705" s="496"/>
    </row>
    <row r="706" customFormat="false" ht="15" hidden="false" customHeight="false" outlineLevel="0" collapsed="false">
      <c r="A706" s="514"/>
      <c r="B706" s="513"/>
      <c r="C706" s="368"/>
      <c r="D706" s="422"/>
      <c r="E706" s="489"/>
      <c r="F706" s="496"/>
    </row>
    <row r="707" customFormat="false" ht="15" hidden="false" customHeight="false" outlineLevel="0" collapsed="false">
      <c r="A707" s="367" t="s">
        <v>1423</v>
      </c>
      <c r="B707" s="368"/>
      <c r="C707" s="368" t="s">
        <v>1424</v>
      </c>
      <c r="D707" s="422" t="s">
        <v>1425</v>
      </c>
      <c r="E707" s="489" t="s">
        <v>1426</v>
      </c>
      <c r="F707" s="496" t="s">
        <v>1427</v>
      </c>
    </row>
    <row r="708" customFormat="false" ht="15" hidden="false" customHeight="false" outlineLevel="0" collapsed="false">
      <c r="A708" s="515" t="n">
        <v>88264</v>
      </c>
      <c r="B708" s="513" t="s">
        <v>1981</v>
      </c>
      <c r="C708" s="368" t="s">
        <v>1433</v>
      </c>
      <c r="D708" s="522" t="n">
        <v>0.15</v>
      </c>
      <c r="E708" s="489" t="n">
        <v>17.38</v>
      </c>
      <c r="F708" s="371" t="n">
        <f aca="false">TRUNC((D708*E708),2)</f>
        <v>2.6</v>
      </c>
    </row>
    <row r="709" customFormat="false" ht="15" hidden="false" customHeight="false" outlineLevel="0" collapsed="false">
      <c r="A709" s="515" t="n">
        <v>2388</v>
      </c>
      <c r="B709" s="513" t="s">
        <v>2081</v>
      </c>
      <c r="C709" s="368" t="s">
        <v>305</v>
      </c>
      <c r="D709" s="522" t="n">
        <v>1</v>
      </c>
      <c r="E709" s="489" t="n">
        <v>57.1</v>
      </c>
      <c r="F709" s="371" t="n">
        <f aca="false">TRUNC((D709*E709),2)</f>
        <v>57.1</v>
      </c>
    </row>
    <row r="710" customFormat="false" ht="15" hidden="false" customHeight="false" outlineLevel="0" collapsed="false">
      <c r="A710" s="408" t="s">
        <v>1436</v>
      </c>
      <c r="B710" s="516"/>
      <c r="C710" s="516" t="s">
        <v>32</v>
      </c>
      <c r="D710" s="443" t="s">
        <v>32</v>
      </c>
      <c r="E710" s="444" t="s">
        <v>32</v>
      </c>
      <c r="F710" s="412" t="n">
        <f aca="false">SUM(F708:F709)</f>
        <v>59.7</v>
      </c>
    </row>
    <row r="711" customFormat="false" ht="15" hidden="false" customHeight="false" outlineLevel="0" collapsed="false">
      <c r="A711" s="408"/>
      <c r="B711" s="516"/>
      <c r="C711" s="516"/>
      <c r="D711" s="443"/>
      <c r="E711" s="444"/>
      <c r="F711" s="497"/>
    </row>
    <row r="712" customFormat="false" ht="15" hidden="false" customHeight="false" outlineLevel="0" collapsed="false">
      <c r="A712" s="408" t="s">
        <v>1437</v>
      </c>
      <c r="B712" s="516"/>
      <c r="C712" s="516" t="s">
        <v>32</v>
      </c>
      <c r="D712" s="443" t="s">
        <v>32</v>
      </c>
      <c r="E712" s="444" t="s">
        <v>32</v>
      </c>
      <c r="F712" s="412" t="n">
        <f aca="false">F710</f>
        <v>59.7</v>
      </c>
    </row>
    <row r="713" customFormat="false" ht="15" hidden="false" customHeight="false" outlineLevel="0" collapsed="false">
      <c r="A713" s="408" t="s">
        <v>1438</v>
      </c>
      <c r="B713" s="516"/>
      <c r="C713" s="516" t="s">
        <v>32</v>
      </c>
      <c r="D713" s="443" t="s">
        <v>32</v>
      </c>
      <c r="E713" s="444" t="n">
        <v>0</v>
      </c>
      <c r="F713" s="498" t="n">
        <v>0</v>
      </c>
    </row>
    <row r="714" customFormat="false" ht="15.75" hidden="false" customHeight="false" outlineLevel="0" collapsed="false">
      <c r="A714" s="490" t="s">
        <v>1439</v>
      </c>
      <c r="B714" s="491"/>
      <c r="C714" s="491" t="s">
        <v>32</v>
      </c>
      <c r="D714" s="492" t="s">
        <v>32</v>
      </c>
      <c r="E714" s="493" t="s">
        <v>32</v>
      </c>
      <c r="F714" s="494" t="n">
        <f aca="false">SUM(F712:F713)</f>
        <v>59.7</v>
      </c>
    </row>
    <row r="715" customFormat="false" ht="15.75" hidden="false" customHeight="false" outlineLevel="0" collapsed="false">
      <c r="B715" s="555"/>
      <c r="C715" s="56"/>
      <c r="D715" s="56"/>
      <c r="E715" s="56"/>
      <c r="F715" s="56"/>
    </row>
    <row r="716" customFormat="false" ht="15" hidden="false" customHeight="false" outlineLevel="0" collapsed="false">
      <c r="A716" s="483" t="s">
        <v>1976</v>
      </c>
      <c r="B716" s="512" t="s">
        <v>2082</v>
      </c>
      <c r="C716" s="484"/>
      <c r="D716" s="485"/>
      <c r="E716" s="486"/>
      <c r="F716" s="495"/>
    </row>
    <row r="717" customFormat="false" ht="60" hidden="false" customHeight="false" outlineLevel="0" collapsed="false">
      <c r="A717" s="367" t="s">
        <v>1978</v>
      </c>
      <c r="B717" s="513" t="s">
        <v>553</v>
      </c>
      <c r="C717" s="368"/>
      <c r="D717" s="422"/>
      <c r="E717" s="489"/>
      <c r="F717" s="496"/>
    </row>
    <row r="718" customFormat="false" ht="15" hidden="false" customHeight="false" outlineLevel="0" collapsed="false">
      <c r="A718" s="367" t="s">
        <v>1979</v>
      </c>
      <c r="B718" s="513" t="s">
        <v>305</v>
      </c>
      <c r="C718" s="368"/>
      <c r="D718" s="422"/>
      <c r="E718" s="489"/>
      <c r="F718" s="496"/>
    </row>
    <row r="719" customFormat="false" ht="15" hidden="false" customHeight="false" outlineLevel="0" collapsed="false">
      <c r="A719" s="514"/>
      <c r="B719" s="513"/>
      <c r="C719" s="368"/>
      <c r="D719" s="422"/>
      <c r="E719" s="489"/>
      <c r="F719" s="496"/>
    </row>
    <row r="720" customFormat="false" ht="15" hidden="false" customHeight="false" outlineLevel="0" collapsed="false">
      <c r="A720" s="367" t="s">
        <v>1423</v>
      </c>
      <c r="B720" s="368"/>
      <c r="C720" s="368" t="s">
        <v>1424</v>
      </c>
      <c r="D720" s="422" t="s">
        <v>1425</v>
      </c>
      <c r="E720" s="489" t="s">
        <v>1426</v>
      </c>
      <c r="F720" s="496" t="s">
        <v>1427</v>
      </c>
    </row>
    <row r="721" customFormat="false" ht="15" hidden="false" customHeight="false" outlineLevel="0" collapsed="false">
      <c r="A721" s="515" t="n">
        <v>88247</v>
      </c>
      <c r="B721" s="513" t="s">
        <v>1980</v>
      </c>
      <c r="C721" s="368" t="s">
        <v>1433</v>
      </c>
      <c r="D721" s="522" t="n">
        <v>6</v>
      </c>
      <c r="E721" s="489" t="n">
        <v>14</v>
      </c>
      <c r="F721" s="371" t="n">
        <f aca="false">TRUNC((D721*E721),2)</f>
        <v>84</v>
      </c>
    </row>
    <row r="722" customFormat="false" ht="15" hidden="false" customHeight="false" outlineLevel="0" collapsed="false">
      <c r="A722" s="515" t="n">
        <v>88264</v>
      </c>
      <c r="B722" s="513" t="s">
        <v>1981</v>
      </c>
      <c r="C722" s="368" t="s">
        <v>1433</v>
      </c>
      <c r="D722" s="522" t="n">
        <v>6</v>
      </c>
      <c r="E722" s="489" t="n">
        <v>18.3</v>
      </c>
      <c r="F722" s="371" t="n">
        <f aca="false">TRUNC((D722*E722),2)</f>
        <v>109.8</v>
      </c>
    </row>
    <row r="723" customFormat="false" ht="45" hidden="false" customHeight="false" outlineLevel="0" collapsed="false">
      <c r="A723" s="515" t="n">
        <v>12043</v>
      </c>
      <c r="B723" s="513" t="s">
        <v>2083</v>
      </c>
      <c r="C723" s="368" t="s">
        <v>1424</v>
      </c>
      <c r="D723" s="522" t="n">
        <v>1</v>
      </c>
      <c r="E723" s="489" t="n">
        <v>1274.26</v>
      </c>
      <c r="F723" s="371" t="n">
        <f aca="false">TRUNC((D723*E723),2)</f>
        <v>1274.26</v>
      </c>
    </row>
    <row r="724" customFormat="false" ht="15" hidden="false" customHeight="false" outlineLevel="0" collapsed="false">
      <c r="A724" s="408" t="s">
        <v>1436</v>
      </c>
      <c r="B724" s="516"/>
      <c r="C724" s="516" t="s">
        <v>32</v>
      </c>
      <c r="D724" s="443" t="s">
        <v>32</v>
      </c>
      <c r="E724" s="444" t="s">
        <v>32</v>
      </c>
      <c r="F724" s="412" t="n">
        <f aca="false">SUM(F721:F723)</f>
        <v>1468.06</v>
      </c>
    </row>
    <row r="725" customFormat="false" ht="15" hidden="false" customHeight="false" outlineLevel="0" collapsed="false">
      <c r="A725" s="408"/>
      <c r="B725" s="516"/>
      <c r="C725" s="516"/>
      <c r="D725" s="443"/>
      <c r="E725" s="444"/>
      <c r="F725" s="497"/>
    </row>
    <row r="726" customFormat="false" ht="15" hidden="false" customHeight="false" outlineLevel="0" collapsed="false">
      <c r="A726" s="408" t="s">
        <v>1437</v>
      </c>
      <c r="B726" s="516"/>
      <c r="C726" s="516" t="s">
        <v>32</v>
      </c>
      <c r="D726" s="443" t="s">
        <v>32</v>
      </c>
      <c r="E726" s="444" t="s">
        <v>32</v>
      </c>
      <c r="F726" s="412" t="n">
        <f aca="false">F724</f>
        <v>1468.06</v>
      </c>
    </row>
    <row r="727" customFormat="false" ht="15" hidden="false" customHeight="false" outlineLevel="0" collapsed="false">
      <c r="A727" s="408" t="s">
        <v>1438</v>
      </c>
      <c r="B727" s="516"/>
      <c r="C727" s="516" t="s">
        <v>32</v>
      </c>
      <c r="D727" s="443" t="s">
        <v>32</v>
      </c>
      <c r="E727" s="444" t="n">
        <v>0</v>
      </c>
      <c r="F727" s="498" t="n">
        <v>0</v>
      </c>
    </row>
    <row r="728" customFormat="false" ht="15.75" hidden="false" customHeight="false" outlineLevel="0" collapsed="false">
      <c r="A728" s="490" t="s">
        <v>1439</v>
      </c>
      <c r="B728" s="491"/>
      <c r="C728" s="491" t="s">
        <v>32</v>
      </c>
      <c r="D728" s="492" t="s">
        <v>32</v>
      </c>
      <c r="E728" s="493" t="s">
        <v>32</v>
      </c>
      <c r="F728" s="494" t="n">
        <f aca="false">SUM(F726:F727)</f>
        <v>1468.06</v>
      </c>
    </row>
    <row r="729" customFormat="false" ht="15.75" hidden="false" customHeight="false" outlineLevel="0" collapsed="false">
      <c r="B729" s="555"/>
      <c r="C729" s="56"/>
      <c r="D729" s="56"/>
      <c r="E729" s="56"/>
      <c r="F729" s="56"/>
    </row>
    <row r="730" customFormat="false" ht="15" hidden="false" customHeight="false" outlineLevel="0" collapsed="false">
      <c r="A730" s="483" t="s">
        <v>1976</v>
      </c>
      <c r="B730" s="512" t="s">
        <v>2084</v>
      </c>
      <c r="C730" s="484"/>
      <c r="D730" s="485"/>
      <c r="E730" s="486"/>
      <c r="F730" s="495"/>
    </row>
    <row r="731" customFormat="false" ht="60" hidden="false" customHeight="false" outlineLevel="0" collapsed="false">
      <c r="A731" s="367" t="s">
        <v>1978</v>
      </c>
      <c r="B731" s="513" t="s">
        <v>481</v>
      </c>
      <c r="C731" s="368"/>
      <c r="D731" s="422"/>
      <c r="E731" s="489"/>
      <c r="F731" s="496"/>
    </row>
    <row r="732" customFormat="false" ht="15" hidden="false" customHeight="false" outlineLevel="0" collapsed="false">
      <c r="A732" s="367" t="s">
        <v>1979</v>
      </c>
      <c r="B732" s="513" t="s">
        <v>305</v>
      </c>
      <c r="C732" s="368"/>
      <c r="D732" s="422"/>
      <c r="E732" s="489"/>
      <c r="F732" s="496"/>
    </row>
    <row r="733" customFormat="false" ht="15" hidden="false" customHeight="false" outlineLevel="0" collapsed="false">
      <c r="A733" s="514"/>
      <c r="B733" s="513"/>
      <c r="C733" s="368"/>
      <c r="D733" s="422"/>
      <c r="E733" s="489"/>
      <c r="F733" s="496"/>
    </row>
    <row r="734" customFormat="false" ht="15" hidden="false" customHeight="false" outlineLevel="0" collapsed="false">
      <c r="A734" s="367" t="s">
        <v>1423</v>
      </c>
      <c r="B734" s="368"/>
      <c r="C734" s="368" t="s">
        <v>1424</v>
      </c>
      <c r="D734" s="422" t="s">
        <v>1425</v>
      </c>
      <c r="E734" s="489" t="s">
        <v>1426</v>
      </c>
      <c r="F734" s="496" t="s">
        <v>1427</v>
      </c>
    </row>
    <row r="735" customFormat="false" ht="15" hidden="false" customHeight="false" outlineLevel="0" collapsed="false">
      <c r="A735" s="515" t="n">
        <v>88247</v>
      </c>
      <c r="B735" s="513" t="s">
        <v>1980</v>
      </c>
      <c r="C735" s="368" t="s">
        <v>1433</v>
      </c>
      <c r="D735" s="522" t="n">
        <v>3</v>
      </c>
      <c r="E735" s="489" t="n">
        <v>14</v>
      </c>
      <c r="F735" s="371" t="n">
        <f aca="false">TRUNC((D735*E735),2)</f>
        <v>42</v>
      </c>
    </row>
    <row r="736" customFormat="false" ht="15" hidden="false" customHeight="false" outlineLevel="0" collapsed="false">
      <c r="A736" s="515" t="n">
        <v>88264</v>
      </c>
      <c r="B736" s="513" t="s">
        <v>1981</v>
      </c>
      <c r="C736" s="368" t="s">
        <v>1433</v>
      </c>
      <c r="D736" s="522" t="n">
        <v>3</v>
      </c>
      <c r="E736" s="489" t="n">
        <v>18.3</v>
      </c>
      <c r="F736" s="371" t="n">
        <f aca="false">TRUNC((D736*E736),2)</f>
        <v>54.9</v>
      </c>
    </row>
    <row r="737" customFormat="false" ht="45" hidden="false" customHeight="false" outlineLevel="0" collapsed="false">
      <c r="A737" s="515" t="n">
        <v>12039</v>
      </c>
      <c r="B737" s="513" t="s">
        <v>2085</v>
      </c>
      <c r="C737" s="368" t="s">
        <v>1424</v>
      </c>
      <c r="D737" s="522" t="n">
        <v>1</v>
      </c>
      <c r="E737" s="489" t="n">
        <v>526.27</v>
      </c>
      <c r="F737" s="371" t="n">
        <f aca="false">TRUNC((D737*E737),2)</f>
        <v>526.27</v>
      </c>
    </row>
    <row r="738" customFormat="false" ht="15" hidden="false" customHeight="false" outlineLevel="0" collapsed="false">
      <c r="A738" s="408" t="s">
        <v>1436</v>
      </c>
      <c r="B738" s="516"/>
      <c r="C738" s="516" t="s">
        <v>32</v>
      </c>
      <c r="D738" s="443" t="s">
        <v>32</v>
      </c>
      <c r="E738" s="444" t="s">
        <v>32</v>
      </c>
      <c r="F738" s="412" t="n">
        <f aca="false">SUM(F735:F737)</f>
        <v>623.17</v>
      </c>
    </row>
    <row r="739" customFormat="false" ht="15" hidden="false" customHeight="false" outlineLevel="0" collapsed="false">
      <c r="A739" s="408"/>
      <c r="B739" s="516"/>
      <c r="C739" s="516"/>
      <c r="D739" s="443"/>
      <c r="E739" s="444"/>
      <c r="F739" s="497"/>
    </row>
    <row r="740" customFormat="false" ht="15" hidden="false" customHeight="false" outlineLevel="0" collapsed="false">
      <c r="A740" s="408" t="s">
        <v>1437</v>
      </c>
      <c r="B740" s="516"/>
      <c r="C740" s="516" t="s">
        <v>32</v>
      </c>
      <c r="D740" s="443" t="s">
        <v>32</v>
      </c>
      <c r="E740" s="444" t="s">
        <v>32</v>
      </c>
      <c r="F740" s="412" t="n">
        <f aca="false">F738</f>
        <v>623.17</v>
      </c>
    </row>
    <row r="741" customFormat="false" ht="15" hidden="false" customHeight="false" outlineLevel="0" collapsed="false">
      <c r="A741" s="408" t="s">
        <v>1438</v>
      </c>
      <c r="B741" s="516"/>
      <c r="C741" s="516" t="s">
        <v>32</v>
      </c>
      <c r="D741" s="443" t="s">
        <v>32</v>
      </c>
      <c r="E741" s="444" t="n">
        <v>0</v>
      </c>
      <c r="F741" s="498" t="n">
        <v>0</v>
      </c>
    </row>
    <row r="742" customFormat="false" ht="15.75" hidden="false" customHeight="false" outlineLevel="0" collapsed="false">
      <c r="A742" s="490" t="s">
        <v>1439</v>
      </c>
      <c r="B742" s="491"/>
      <c r="C742" s="491" t="s">
        <v>32</v>
      </c>
      <c r="D742" s="492" t="s">
        <v>32</v>
      </c>
      <c r="E742" s="493" t="s">
        <v>32</v>
      </c>
      <c r="F742" s="494" t="n">
        <f aca="false">SUM(F740:F741)</f>
        <v>623.17</v>
      </c>
    </row>
    <row r="743" customFormat="false" ht="15.75" hidden="false" customHeight="false" outlineLevel="0" collapsed="false">
      <c r="B743" s="555"/>
      <c r="C743" s="56"/>
      <c r="D743" s="56"/>
      <c r="E743" s="56"/>
      <c r="F743" s="56"/>
    </row>
    <row r="744" customFormat="false" ht="15" hidden="false" customHeight="false" outlineLevel="0" collapsed="false">
      <c r="A744" s="483" t="s">
        <v>1976</v>
      </c>
      <c r="B744" s="512" t="s">
        <v>2086</v>
      </c>
      <c r="C744" s="484"/>
      <c r="D744" s="485"/>
      <c r="E744" s="486"/>
      <c r="F744" s="495"/>
    </row>
    <row r="745" customFormat="false" ht="30" hidden="false" customHeight="false" outlineLevel="0" collapsed="false">
      <c r="A745" s="367" t="s">
        <v>1978</v>
      </c>
      <c r="B745" s="513" t="s">
        <v>483</v>
      </c>
      <c r="C745" s="368"/>
      <c r="D745" s="422"/>
      <c r="E745" s="489"/>
      <c r="F745" s="496"/>
    </row>
    <row r="746" customFormat="false" ht="15" hidden="false" customHeight="false" outlineLevel="0" collapsed="false">
      <c r="A746" s="367" t="s">
        <v>1979</v>
      </c>
      <c r="B746" s="513" t="s">
        <v>305</v>
      </c>
      <c r="C746" s="368"/>
      <c r="D746" s="422"/>
      <c r="E746" s="489"/>
      <c r="F746" s="496"/>
    </row>
    <row r="747" customFormat="false" ht="15" hidden="false" customHeight="false" outlineLevel="0" collapsed="false">
      <c r="A747" s="514"/>
      <c r="B747" s="513"/>
      <c r="C747" s="368"/>
      <c r="D747" s="422"/>
      <c r="E747" s="489"/>
      <c r="F747" s="496"/>
    </row>
    <row r="748" customFormat="false" ht="15" hidden="false" customHeight="false" outlineLevel="0" collapsed="false">
      <c r="A748" s="367" t="s">
        <v>1423</v>
      </c>
      <c r="B748" s="368"/>
      <c r="C748" s="368" t="s">
        <v>1424</v>
      </c>
      <c r="D748" s="422" t="s">
        <v>1425</v>
      </c>
      <c r="E748" s="489" t="s">
        <v>1426</v>
      </c>
      <c r="F748" s="496" t="s">
        <v>1427</v>
      </c>
    </row>
    <row r="749" customFormat="false" ht="15" hidden="false" customHeight="false" outlineLevel="0" collapsed="false">
      <c r="A749" s="515" t="n">
        <v>88247</v>
      </c>
      <c r="B749" s="513" t="s">
        <v>1980</v>
      </c>
      <c r="C749" s="368" t="s">
        <v>1433</v>
      </c>
      <c r="D749" s="522" t="n">
        <v>0.1</v>
      </c>
      <c r="E749" s="489" t="n">
        <v>14</v>
      </c>
      <c r="F749" s="371" t="n">
        <f aca="false">TRUNC((D749*E749),2)</f>
        <v>1.4</v>
      </c>
    </row>
    <row r="750" customFormat="false" ht="30" hidden="false" customHeight="false" outlineLevel="0" collapsed="false">
      <c r="A750" s="515" t="n">
        <v>38194</v>
      </c>
      <c r="B750" s="513" t="s">
        <v>2087</v>
      </c>
      <c r="C750" s="368" t="s">
        <v>1424</v>
      </c>
      <c r="D750" s="522" t="n">
        <v>1</v>
      </c>
      <c r="E750" s="489" t="n">
        <v>6.99</v>
      </c>
      <c r="F750" s="371" t="n">
        <f aca="false">TRUNC((D750*E750),2)</f>
        <v>6.99</v>
      </c>
    </row>
    <row r="751" customFormat="false" ht="15" hidden="false" customHeight="false" outlineLevel="0" collapsed="false">
      <c r="A751" s="408" t="s">
        <v>1436</v>
      </c>
      <c r="B751" s="516"/>
      <c r="C751" s="516" t="s">
        <v>32</v>
      </c>
      <c r="D751" s="443" t="s">
        <v>32</v>
      </c>
      <c r="E751" s="444" t="s">
        <v>32</v>
      </c>
      <c r="F751" s="412" t="n">
        <f aca="false">SUM(F749:F750)</f>
        <v>8.39</v>
      </c>
    </row>
    <row r="752" customFormat="false" ht="15" hidden="false" customHeight="false" outlineLevel="0" collapsed="false">
      <c r="A752" s="408"/>
      <c r="B752" s="516"/>
      <c r="C752" s="516"/>
      <c r="D752" s="443"/>
      <c r="E752" s="444"/>
      <c r="F752" s="497"/>
    </row>
    <row r="753" customFormat="false" ht="15" hidden="false" customHeight="false" outlineLevel="0" collapsed="false">
      <c r="A753" s="408" t="s">
        <v>1437</v>
      </c>
      <c r="B753" s="516"/>
      <c r="C753" s="516" t="s">
        <v>32</v>
      </c>
      <c r="D753" s="443" t="s">
        <v>32</v>
      </c>
      <c r="E753" s="444" t="s">
        <v>32</v>
      </c>
      <c r="F753" s="412" t="n">
        <f aca="false">F751</f>
        <v>8.39</v>
      </c>
    </row>
    <row r="754" customFormat="false" ht="15" hidden="false" customHeight="false" outlineLevel="0" collapsed="false">
      <c r="A754" s="408" t="s">
        <v>1438</v>
      </c>
      <c r="B754" s="516"/>
      <c r="C754" s="516" t="s">
        <v>32</v>
      </c>
      <c r="D754" s="443" t="s">
        <v>32</v>
      </c>
      <c r="E754" s="444" t="n">
        <v>0</v>
      </c>
      <c r="F754" s="498" t="n">
        <v>0</v>
      </c>
    </row>
    <row r="755" customFormat="false" ht="15.75" hidden="false" customHeight="false" outlineLevel="0" collapsed="false">
      <c r="A755" s="490" t="s">
        <v>1439</v>
      </c>
      <c r="B755" s="491"/>
      <c r="C755" s="491" t="s">
        <v>32</v>
      </c>
      <c r="D755" s="492" t="s">
        <v>32</v>
      </c>
      <c r="E755" s="493" t="s">
        <v>32</v>
      </c>
      <c r="F755" s="494" t="n">
        <f aca="false">SUM(F753:F754)</f>
        <v>8.39</v>
      </c>
    </row>
    <row r="756" customFormat="false" ht="15.75" hidden="false" customHeight="false" outlineLevel="0" collapsed="false">
      <c r="B756" s="555"/>
      <c r="C756" s="56"/>
      <c r="D756" s="56"/>
      <c r="E756" s="56"/>
      <c r="F756" s="56"/>
    </row>
    <row r="757" customFormat="false" ht="15" hidden="false" customHeight="false" outlineLevel="0" collapsed="false">
      <c r="A757" s="483" t="s">
        <v>1976</v>
      </c>
      <c r="B757" s="512" t="s">
        <v>2088</v>
      </c>
      <c r="C757" s="484"/>
      <c r="D757" s="485"/>
      <c r="E757" s="486"/>
      <c r="F757" s="495"/>
    </row>
    <row r="758" customFormat="false" ht="45" hidden="false" customHeight="false" outlineLevel="0" collapsed="false">
      <c r="A758" s="367" t="s">
        <v>1978</v>
      </c>
      <c r="B758" s="513" t="s">
        <v>582</v>
      </c>
      <c r="C758" s="368"/>
      <c r="D758" s="422"/>
      <c r="E758" s="489"/>
      <c r="F758" s="496"/>
    </row>
    <row r="759" customFormat="false" ht="15" hidden="false" customHeight="false" outlineLevel="0" collapsed="false">
      <c r="A759" s="367" t="s">
        <v>1979</v>
      </c>
      <c r="B759" s="513" t="s">
        <v>75</v>
      </c>
      <c r="C759" s="368"/>
      <c r="D759" s="422"/>
      <c r="E759" s="489"/>
      <c r="F759" s="496"/>
    </row>
    <row r="760" customFormat="false" ht="15" hidden="false" customHeight="false" outlineLevel="0" collapsed="false">
      <c r="A760" s="514"/>
      <c r="B760" s="513"/>
      <c r="C760" s="368"/>
      <c r="D760" s="422"/>
      <c r="E760" s="489"/>
      <c r="F760" s="496"/>
    </row>
    <row r="761" customFormat="false" ht="15" hidden="false" customHeight="false" outlineLevel="0" collapsed="false">
      <c r="A761" s="367" t="s">
        <v>1423</v>
      </c>
      <c r="B761" s="368"/>
      <c r="C761" s="368" t="s">
        <v>1424</v>
      </c>
      <c r="D761" s="422" t="s">
        <v>1425</v>
      </c>
      <c r="E761" s="489" t="s">
        <v>1426</v>
      </c>
      <c r="F761" s="496" t="s">
        <v>1427</v>
      </c>
    </row>
    <row r="762" customFormat="false" ht="15" hidden="false" customHeight="false" outlineLevel="0" collapsed="false">
      <c r="A762" s="515" t="n">
        <v>88247</v>
      </c>
      <c r="B762" s="513" t="s">
        <v>1980</v>
      </c>
      <c r="C762" s="368" t="s">
        <v>1433</v>
      </c>
      <c r="D762" s="522" t="n">
        <v>0.5</v>
      </c>
      <c r="E762" s="489" t="n">
        <v>14</v>
      </c>
      <c r="F762" s="371" t="n">
        <f aca="false">TRUNC((D762*E762),2)</f>
        <v>7</v>
      </c>
    </row>
    <row r="763" customFormat="false" ht="15" hidden="false" customHeight="false" outlineLevel="0" collapsed="false">
      <c r="A763" s="515" t="n">
        <v>88264</v>
      </c>
      <c r="B763" s="513" t="s">
        <v>1981</v>
      </c>
      <c r="C763" s="368" t="s">
        <v>1433</v>
      </c>
      <c r="D763" s="522" t="n">
        <v>0.5</v>
      </c>
      <c r="E763" s="489" t="n">
        <v>18.3</v>
      </c>
      <c r="F763" s="371" t="n">
        <f aca="false">TRUNC((D763*E763),2)</f>
        <v>9.15</v>
      </c>
    </row>
    <row r="764" customFormat="false" ht="45" hidden="false" customHeight="false" outlineLevel="0" collapsed="false">
      <c r="A764" s="515" t="n">
        <v>2446</v>
      </c>
      <c r="B764" s="513" t="s">
        <v>2089</v>
      </c>
      <c r="C764" s="368" t="s">
        <v>75</v>
      </c>
      <c r="D764" s="522" t="n">
        <v>1</v>
      </c>
      <c r="E764" s="489" t="n">
        <v>5.5</v>
      </c>
      <c r="F764" s="371" t="n">
        <f aca="false">TRUNC((D764*E764),2)</f>
        <v>5.5</v>
      </c>
    </row>
    <row r="765" customFormat="false" ht="15" hidden="false" customHeight="false" outlineLevel="0" collapsed="false">
      <c r="A765" s="408" t="s">
        <v>1436</v>
      </c>
      <c r="B765" s="516"/>
      <c r="C765" s="516" t="s">
        <v>32</v>
      </c>
      <c r="D765" s="443" t="s">
        <v>32</v>
      </c>
      <c r="E765" s="444" t="s">
        <v>32</v>
      </c>
      <c r="F765" s="412" t="n">
        <f aca="false">SUM(F762:F764)</f>
        <v>21.65</v>
      </c>
    </row>
    <row r="766" customFormat="false" ht="15" hidden="false" customHeight="false" outlineLevel="0" collapsed="false">
      <c r="A766" s="408"/>
      <c r="B766" s="516"/>
      <c r="C766" s="516"/>
      <c r="D766" s="443"/>
      <c r="E766" s="444"/>
      <c r="F766" s="497"/>
    </row>
    <row r="767" customFormat="false" ht="15" hidden="false" customHeight="false" outlineLevel="0" collapsed="false">
      <c r="A767" s="408" t="s">
        <v>1437</v>
      </c>
      <c r="B767" s="516"/>
      <c r="C767" s="516" t="s">
        <v>32</v>
      </c>
      <c r="D767" s="443" t="s">
        <v>32</v>
      </c>
      <c r="E767" s="444" t="s">
        <v>32</v>
      </c>
      <c r="F767" s="412" t="n">
        <f aca="false">F765</f>
        <v>21.65</v>
      </c>
    </row>
    <row r="768" customFormat="false" ht="15" hidden="false" customHeight="false" outlineLevel="0" collapsed="false">
      <c r="A768" s="408" t="s">
        <v>1438</v>
      </c>
      <c r="B768" s="516"/>
      <c r="C768" s="516" t="s">
        <v>32</v>
      </c>
      <c r="D768" s="443" t="s">
        <v>32</v>
      </c>
      <c r="E768" s="444" t="n">
        <v>0</v>
      </c>
      <c r="F768" s="498" t="n">
        <v>0</v>
      </c>
    </row>
    <row r="769" customFormat="false" ht="15.75" hidden="false" customHeight="false" outlineLevel="0" collapsed="false">
      <c r="A769" s="490" t="s">
        <v>1439</v>
      </c>
      <c r="B769" s="491"/>
      <c r="C769" s="491" t="s">
        <v>32</v>
      </c>
      <c r="D769" s="492" t="s">
        <v>32</v>
      </c>
      <c r="E769" s="493" t="s">
        <v>32</v>
      </c>
      <c r="F769" s="494" t="n">
        <f aca="false">SUM(F767:F768)</f>
        <v>21.65</v>
      </c>
    </row>
    <row r="770" customFormat="false" ht="15.75" hidden="false" customHeight="false" outlineLevel="0" collapsed="false"/>
    <row r="771" customFormat="false" ht="15" hidden="false" customHeight="false" outlineLevel="0" collapsed="false">
      <c r="A771" s="483" t="s">
        <v>1976</v>
      </c>
      <c r="B771" s="512" t="s">
        <v>2090</v>
      </c>
      <c r="C771" s="484"/>
      <c r="D771" s="485"/>
      <c r="E771" s="486"/>
      <c r="F771" s="495"/>
    </row>
    <row r="772" customFormat="false" ht="30" hidden="false" customHeight="false" outlineLevel="0" collapsed="false">
      <c r="A772" s="367" t="s">
        <v>1978</v>
      </c>
      <c r="B772" s="513" t="s">
        <v>2080</v>
      </c>
      <c r="C772" s="368"/>
      <c r="D772" s="422"/>
      <c r="E772" s="489"/>
      <c r="F772" s="496"/>
    </row>
    <row r="773" customFormat="false" ht="15" hidden="false" customHeight="false" outlineLevel="0" collapsed="false">
      <c r="A773" s="367" t="s">
        <v>1979</v>
      </c>
      <c r="B773" s="513" t="s">
        <v>305</v>
      </c>
      <c r="C773" s="368"/>
      <c r="D773" s="422"/>
      <c r="E773" s="489"/>
      <c r="F773" s="496"/>
    </row>
    <row r="774" customFormat="false" ht="15" hidden="false" customHeight="false" outlineLevel="0" collapsed="false">
      <c r="A774" s="514"/>
      <c r="B774" s="513"/>
      <c r="C774" s="368"/>
      <c r="D774" s="422"/>
      <c r="E774" s="489"/>
      <c r="F774" s="496"/>
    </row>
    <row r="775" customFormat="false" ht="15" hidden="false" customHeight="false" outlineLevel="0" collapsed="false">
      <c r="A775" s="367" t="s">
        <v>1423</v>
      </c>
      <c r="B775" s="368"/>
      <c r="C775" s="368" t="s">
        <v>1424</v>
      </c>
      <c r="D775" s="422" t="s">
        <v>1425</v>
      </c>
      <c r="E775" s="489" t="s">
        <v>1426</v>
      </c>
      <c r="F775" s="496" t="s">
        <v>1427</v>
      </c>
    </row>
    <row r="776" customFormat="false" ht="15" hidden="false" customHeight="false" outlineLevel="0" collapsed="false">
      <c r="A776" s="515" t="n">
        <v>88264</v>
      </c>
      <c r="B776" s="513" t="s">
        <v>1981</v>
      </c>
      <c r="C776" s="368" t="s">
        <v>1433</v>
      </c>
      <c r="D776" s="522" t="n">
        <v>0.15</v>
      </c>
      <c r="E776" s="489" t="n">
        <v>17.38</v>
      </c>
      <c r="F776" s="371" t="n">
        <f aca="false">TRUNC((D776*E776),2)</f>
        <v>2.6</v>
      </c>
    </row>
    <row r="777" customFormat="false" ht="15" hidden="false" customHeight="false" outlineLevel="0" collapsed="false">
      <c r="A777" s="515" t="n">
        <v>2388</v>
      </c>
      <c r="B777" s="513" t="s">
        <v>2091</v>
      </c>
      <c r="C777" s="368" t="s">
        <v>305</v>
      </c>
      <c r="D777" s="522" t="n">
        <v>1</v>
      </c>
      <c r="E777" s="489" t="n">
        <v>57.1</v>
      </c>
      <c r="F777" s="371" t="n">
        <f aca="false">TRUNC((D777*E777),2)</f>
        <v>57.1</v>
      </c>
    </row>
    <row r="778" customFormat="false" ht="15" hidden="false" customHeight="false" outlineLevel="0" collapsed="false">
      <c r="A778" s="408" t="s">
        <v>1436</v>
      </c>
      <c r="B778" s="516"/>
      <c r="C778" s="516" t="s">
        <v>32</v>
      </c>
      <c r="D778" s="443" t="s">
        <v>32</v>
      </c>
      <c r="E778" s="444" t="s">
        <v>32</v>
      </c>
      <c r="F778" s="412" t="n">
        <f aca="false">SUM(F776:F777)</f>
        <v>59.7</v>
      </c>
    </row>
    <row r="779" customFormat="false" ht="15" hidden="false" customHeight="false" outlineLevel="0" collapsed="false">
      <c r="A779" s="408"/>
      <c r="B779" s="516"/>
      <c r="C779" s="516"/>
      <c r="D779" s="443"/>
      <c r="E779" s="444"/>
      <c r="F779" s="497"/>
    </row>
    <row r="780" customFormat="false" ht="15" hidden="false" customHeight="false" outlineLevel="0" collapsed="false">
      <c r="A780" s="408" t="s">
        <v>1437</v>
      </c>
      <c r="B780" s="516"/>
      <c r="C780" s="516" t="s">
        <v>32</v>
      </c>
      <c r="D780" s="443" t="s">
        <v>32</v>
      </c>
      <c r="E780" s="444" t="s">
        <v>32</v>
      </c>
      <c r="F780" s="412" t="n">
        <f aca="false">F778</f>
        <v>59.7</v>
      </c>
    </row>
    <row r="781" customFormat="false" ht="15" hidden="false" customHeight="false" outlineLevel="0" collapsed="false">
      <c r="A781" s="408" t="s">
        <v>1438</v>
      </c>
      <c r="B781" s="516"/>
      <c r="C781" s="516" t="s">
        <v>32</v>
      </c>
      <c r="D781" s="443" t="s">
        <v>32</v>
      </c>
      <c r="E781" s="444" t="n">
        <v>0</v>
      </c>
      <c r="F781" s="498" t="n">
        <v>0</v>
      </c>
    </row>
    <row r="782" customFormat="false" ht="15.75" hidden="false" customHeight="false" outlineLevel="0" collapsed="false">
      <c r="A782" s="490" t="s">
        <v>1439</v>
      </c>
      <c r="B782" s="491"/>
      <c r="C782" s="491" t="s">
        <v>32</v>
      </c>
      <c r="D782" s="492" t="s">
        <v>32</v>
      </c>
      <c r="E782" s="493" t="s">
        <v>32</v>
      </c>
      <c r="F782" s="494" t="n">
        <f aca="false">SUM(F780:F781)</f>
        <v>59.7</v>
      </c>
    </row>
    <row r="783" customFormat="false" ht="15.75" hidden="false" customHeight="false" outlineLevel="0" collapsed="false"/>
    <row r="784" customFormat="false" ht="15" hidden="false" customHeight="false" outlineLevel="0" collapsed="false">
      <c r="A784" s="483" t="s">
        <v>1976</v>
      </c>
      <c r="B784" s="512" t="s">
        <v>2092</v>
      </c>
      <c r="C784" s="484"/>
      <c r="D784" s="485"/>
      <c r="E784" s="486"/>
      <c r="F784" s="495"/>
    </row>
    <row r="785" customFormat="false" ht="45" hidden="false" customHeight="false" outlineLevel="0" collapsed="false">
      <c r="A785" s="367" t="s">
        <v>1978</v>
      </c>
      <c r="B785" s="513" t="s">
        <v>2093</v>
      </c>
      <c r="C785" s="368"/>
      <c r="D785" s="422"/>
      <c r="E785" s="489"/>
      <c r="F785" s="496"/>
    </row>
    <row r="786" customFormat="false" ht="15" hidden="false" customHeight="false" outlineLevel="0" collapsed="false">
      <c r="A786" s="367" t="s">
        <v>1979</v>
      </c>
      <c r="B786" s="513" t="s">
        <v>305</v>
      </c>
      <c r="C786" s="368"/>
      <c r="D786" s="422"/>
      <c r="E786" s="489"/>
      <c r="F786" s="496"/>
    </row>
    <row r="787" customFormat="false" ht="15" hidden="false" customHeight="false" outlineLevel="0" collapsed="false">
      <c r="A787" s="514"/>
      <c r="B787" s="513"/>
      <c r="C787" s="368"/>
      <c r="D787" s="422"/>
      <c r="E787" s="489"/>
      <c r="F787" s="496"/>
    </row>
    <row r="788" customFormat="false" ht="15" hidden="false" customHeight="false" outlineLevel="0" collapsed="false">
      <c r="A788" s="367" t="s">
        <v>1423</v>
      </c>
      <c r="B788" s="368"/>
      <c r="C788" s="368" t="s">
        <v>1424</v>
      </c>
      <c r="D788" s="422" t="s">
        <v>1425</v>
      </c>
      <c r="E788" s="489" t="s">
        <v>1426</v>
      </c>
      <c r="F788" s="496" t="s">
        <v>1427</v>
      </c>
    </row>
    <row r="789" customFormat="false" ht="15" hidden="false" customHeight="false" outlineLevel="0" collapsed="false">
      <c r="A789" s="515" t="n">
        <v>88316</v>
      </c>
      <c r="B789" s="513" t="s">
        <v>2050</v>
      </c>
      <c r="C789" s="368" t="s">
        <v>1433</v>
      </c>
      <c r="D789" s="522" t="n">
        <v>0.5</v>
      </c>
      <c r="E789" s="489" t="n">
        <v>14.02</v>
      </c>
      <c r="F789" s="371" t="n">
        <f aca="false">TRUNC((D789*E789),2)</f>
        <v>7.01</v>
      </c>
    </row>
    <row r="790" customFormat="false" ht="15" hidden="false" customHeight="false" outlineLevel="0" collapsed="false">
      <c r="A790" s="515" t="n">
        <v>88309</v>
      </c>
      <c r="B790" s="513" t="s">
        <v>2094</v>
      </c>
      <c r="C790" s="368" t="s">
        <v>1433</v>
      </c>
      <c r="D790" s="522" t="n">
        <v>0.5</v>
      </c>
      <c r="E790" s="489" t="n">
        <v>17.67</v>
      </c>
      <c r="F790" s="371" t="n">
        <f aca="false">TRUNC((D790*E790),2)</f>
        <v>8.83</v>
      </c>
    </row>
    <row r="791" customFormat="false" ht="15" hidden="false" customHeight="false" outlineLevel="0" collapsed="false">
      <c r="A791" s="515" t="n">
        <v>88264</v>
      </c>
      <c r="B791" s="513" t="s">
        <v>1981</v>
      </c>
      <c r="C791" s="368" t="s">
        <v>1433</v>
      </c>
      <c r="D791" s="522" t="n">
        <v>2</v>
      </c>
      <c r="E791" s="489" t="n">
        <v>18.3</v>
      </c>
      <c r="F791" s="371" t="n">
        <f aca="false">TRUNC((D791*E791),2)</f>
        <v>36.6</v>
      </c>
    </row>
    <row r="792" customFormat="false" ht="15" hidden="false" customHeight="false" outlineLevel="0" collapsed="false">
      <c r="A792" s="515" t="n">
        <v>88247</v>
      </c>
      <c r="B792" s="513" t="s">
        <v>1980</v>
      </c>
      <c r="C792" s="368" t="s">
        <v>1433</v>
      </c>
      <c r="D792" s="522" t="n">
        <v>2</v>
      </c>
      <c r="E792" s="489" t="n">
        <v>14</v>
      </c>
      <c r="F792" s="371" t="n">
        <f aca="false">TRUNC((D792*E792),2)</f>
        <v>28</v>
      </c>
    </row>
    <row r="793" customFormat="false" ht="45" hidden="false" customHeight="false" outlineLevel="0" collapsed="false">
      <c r="A793" s="515" t="n">
        <v>87367</v>
      </c>
      <c r="B793" s="513" t="s">
        <v>2095</v>
      </c>
      <c r="C793" s="368" t="s">
        <v>81</v>
      </c>
      <c r="D793" s="522" t="n">
        <v>0.004</v>
      </c>
      <c r="E793" s="489" t="n">
        <v>498.37</v>
      </c>
      <c r="F793" s="371" t="n">
        <f aca="false">TRUNC((D793*E793),2)</f>
        <v>1.99</v>
      </c>
    </row>
    <row r="794" customFormat="false" ht="45" hidden="false" customHeight="false" outlineLevel="0" collapsed="false">
      <c r="A794" s="515" t="n">
        <v>11253</v>
      </c>
      <c r="B794" s="513" t="s">
        <v>2096</v>
      </c>
      <c r="C794" s="368" t="s">
        <v>305</v>
      </c>
      <c r="D794" s="522" t="n">
        <v>1</v>
      </c>
      <c r="E794" s="489" t="n">
        <v>224.21</v>
      </c>
      <c r="F794" s="371" t="n">
        <f aca="false">TRUNC((D794*E794),2)</f>
        <v>224.21</v>
      </c>
    </row>
    <row r="795" customFormat="false" ht="15" hidden="false" customHeight="false" outlineLevel="0" collapsed="false">
      <c r="A795" s="408" t="s">
        <v>1436</v>
      </c>
      <c r="B795" s="516"/>
      <c r="C795" s="516" t="s">
        <v>32</v>
      </c>
      <c r="D795" s="443" t="s">
        <v>32</v>
      </c>
      <c r="E795" s="444" t="s">
        <v>32</v>
      </c>
      <c r="F795" s="412" t="n">
        <f aca="false">SUM(F789:F794)</f>
        <v>306.64</v>
      </c>
    </row>
    <row r="796" customFormat="false" ht="15" hidden="false" customHeight="false" outlineLevel="0" collapsed="false">
      <c r="A796" s="408"/>
      <c r="B796" s="516"/>
      <c r="C796" s="516"/>
      <c r="D796" s="443"/>
      <c r="E796" s="444"/>
      <c r="F796" s="497"/>
    </row>
    <row r="797" customFormat="false" ht="15" hidden="false" customHeight="false" outlineLevel="0" collapsed="false">
      <c r="A797" s="408" t="s">
        <v>1437</v>
      </c>
      <c r="B797" s="516"/>
      <c r="C797" s="516" t="s">
        <v>32</v>
      </c>
      <c r="D797" s="443" t="s">
        <v>32</v>
      </c>
      <c r="E797" s="444" t="s">
        <v>32</v>
      </c>
      <c r="F797" s="412" t="n">
        <f aca="false">F795</f>
        <v>306.64</v>
      </c>
    </row>
    <row r="798" customFormat="false" ht="15" hidden="false" customHeight="false" outlineLevel="0" collapsed="false">
      <c r="A798" s="408" t="s">
        <v>1438</v>
      </c>
      <c r="B798" s="516"/>
      <c r="C798" s="516" t="s">
        <v>32</v>
      </c>
      <c r="D798" s="443" t="s">
        <v>32</v>
      </c>
      <c r="E798" s="444" t="n">
        <v>0</v>
      </c>
      <c r="F798" s="498" t="n">
        <v>0</v>
      </c>
    </row>
    <row r="799" customFormat="false" ht="15.75" hidden="false" customHeight="false" outlineLevel="0" collapsed="false">
      <c r="A799" s="490" t="s">
        <v>1439</v>
      </c>
      <c r="B799" s="491"/>
      <c r="C799" s="491" t="s">
        <v>32</v>
      </c>
      <c r="D799" s="492" t="s">
        <v>32</v>
      </c>
      <c r="E799" s="493" t="s">
        <v>32</v>
      </c>
      <c r="F799" s="494" t="n">
        <f aca="false">SUM(F797:F798)</f>
        <v>306.64</v>
      </c>
    </row>
    <row r="800" customFormat="false" ht="15.75" hidden="false" customHeight="false" outlineLevel="0" collapsed="false"/>
    <row r="801" customFormat="false" ht="15" hidden="false" customHeight="false" outlineLevel="0" collapsed="false">
      <c r="A801" s="483" t="s">
        <v>1976</v>
      </c>
      <c r="B801" s="512" t="s">
        <v>2097</v>
      </c>
      <c r="C801" s="484"/>
      <c r="D801" s="485"/>
      <c r="E801" s="486"/>
      <c r="F801" s="495"/>
    </row>
    <row r="802" customFormat="false" ht="60" hidden="false" customHeight="false" outlineLevel="0" collapsed="false">
      <c r="A802" s="367" t="s">
        <v>1978</v>
      </c>
      <c r="B802" s="513" t="s">
        <v>479</v>
      </c>
      <c r="C802" s="368"/>
      <c r="D802" s="422"/>
      <c r="E802" s="489"/>
      <c r="F802" s="496"/>
    </row>
    <row r="803" customFormat="false" ht="15" hidden="false" customHeight="false" outlineLevel="0" collapsed="false">
      <c r="A803" s="367" t="s">
        <v>1979</v>
      </c>
      <c r="B803" s="513" t="s">
        <v>305</v>
      </c>
      <c r="C803" s="368"/>
      <c r="D803" s="422"/>
      <c r="E803" s="489"/>
      <c r="F803" s="496"/>
    </row>
    <row r="804" customFormat="false" ht="15" hidden="false" customHeight="false" outlineLevel="0" collapsed="false">
      <c r="A804" s="514"/>
      <c r="B804" s="513"/>
      <c r="C804" s="368"/>
      <c r="D804" s="422"/>
      <c r="E804" s="489"/>
      <c r="F804" s="496"/>
    </row>
    <row r="805" customFormat="false" ht="15" hidden="false" customHeight="false" outlineLevel="0" collapsed="false">
      <c r="A805" s="367" t="s">
        <v>1423</v>
      </c>
      <c r="B805" s="368"/>
      <c r="C805" s="368" t="s">
        <v>1424</v>
      </c>
      <c r="D805" s="422" t="s">
        <v>1425</v>
      </c>
      <c r="E805" s="489" t="s">
        <v>1426</v>
      </c>
      <c r="F805" s="496" t="s">
        <v>1427</v>
      </c>
    </row>
    <row r="806" customFormat="false" ht="15" hidden="false" customHeight="false" outlineLevel="0" collapsed="false">
      <c r="A806" s="515" t="n">
        <v>88264</v>
      </c>
      <c r="B806" s="513" t="s">
        <v>1981</v>
      </c>
      <c r="C806" s="368" t="s">
        <v>1433</v>
      </c>
      <c r="D806" s="522" t="n">
        <v>3.5</v>
      </c>
      <c r="E806" s="489" t="n">
        <v>18.3</v>
      </c>
      <c r="F806" s="371" t="n">
        <f aca="false">TRUNC((D806*E806),2)</f>
        <v>64.05</v>
      </c>
    </row>
    <row r="807" customFormat="false" ht="15" hidden="false" customHeight="false" outlineLevel="0" collapsed="false">
      <c r="A807" s="515" t="n">
        <v>88247</v>
      </c>
      <c r="B807" s="513" t="s">
        <v>1980</v>
      </c>
      <c r="C807" s="368" t="s">
        <v>1433</v>
      </c>
      <c r="D807" s="522" t="n">
        <v>3.5</v>
      </c>
      <c r="E807" s="489" t="n">
        <v>14</v>
      </c>
      <c r="F807" s="371" t="n">
        <f aca="false">TRUNC((D807*E807),2)</f>
        <v>49</v>
      </c>
    </row>
    <row r="808" customFormat="false" ht="45" hidden="false" customHeight="false" outlineLevel="0" collapsed="false">
      <c r="A808" s="515" t="n">
        <v>12041</v>
      </c>
      <c r="B808" s="513" t="s">
        <v>2098</v>
      </c>
      <c r="C808" s="368" t="s">
        <v>305</v>
      </c>
      <c r="D808" s="522" t="n">
        <v>1</v>
      </c>
      <c r="E808" s="489" t="n">
        <v>603.53</v>
      </c>
      <c r="F808" s="371" t="n">
        <f aca="false">TRUNC((D808*E808),2)</f>
        <v>603.53</v>
      </c>
    </row>
    <row r="809" customFormat="false" ht="15" hidden="false" customHeight="false" outlineLevel="0" collapsed="false">
      <c r="A809" s="408" t="s">
        <v>1436</v>
      </c>
      <c r="B809" s="516"/>
      <c r="C809" s="516" t="s">
        <v>32</v>
      </c>
      <c r="D809" s="443" t="s">
        <v>32</v>
      </c>
      <c r="E809" s="444" t="s">
        <v>32</v>
      </c>
      <c r="F809" s="412" t="n">
        <f aca="false">SUM(F806:F808)</f>
        <v>716.58</v>
      </c>
    </row>
    <row r="810" customFormat="false" ht="15" hidden="false" customHeight="false" outlineLevel="0" collapsed="false">
      <c r="A810" s="408"/>
      <c r="B810" s="516"/>
      <c r="C810" s="516"/>
      <c r="D810" s="443"/>
      <c r="E810" s="444"/>
      <c r="F810" s="497"/>
    </row>
    <row r="811" customFormat="false" ht="15" hidden="false" customHeight="false" outlineLevel="0" collapsed="false">
      <c r="A811" s="408" t="s">
        <v>1437</v>
      </c>
      <c r="B811" s="516"/>
      <c r="C811" s="516" t="s">
        <v>32</v>
      </c>
      <c r="D811" s="443" t="s">
        <v>32</v>
      </c>
      <c r="E811" s="444" t="s">
        <v>32</v>
      </c>
      <c r="F811" s="412" t="n">
        <f aca="false">F809</f>
        <v>716.58</v>
      </c>
    </row>
    <row r="812" customFormat="false" ht="15" hidden="false" customHeight="false" outlineLevel="0" collapsed="false">
      <c r="A812" s="408" t="s">
        <v>1438</v>
      </c>
      <c r="B812" s="516"/>
      <c r="C812" s="516" t="s">
        <v>32</v>
      </c>
      <c r="D812" s="443" t="s">
        <v>32</v>
      </c>
      <c r="E812" s="444" t="n">
        <v>0</v>
      </c>
      <c r="F812" s="498" t="n">
        <v>0</v>
      </c>
    </row>
    <row r="813" customFormat="false" ht="15.75" hidden="false" customHeight="false" outlineLevel="0" collapsed="false">
      <c r="A813" s="490" t="s">
        <v>1439</v>
      </c>
      <c r="B813" s="491"/>
      <c r="C813" s="491" t="s">
        <v>32</v>
      </c>
      <c r="D813" s="492" t="s">
        <v>32</v>
      </c>
      <c r="E813" s="493" t="s">
        <v>32</v>
      </c>
      <c r="F813" s="494" t="n">
        <f aca="false">SUM(F811:F812)</f>
        <v>716.58</v>
      </c>
    </row>
    <row r="814" customFormat="false" ht="15.75" hidden="false" customHeight="false" outlineLevel="0" collapsed="false"/>
    <row r="815" customFormat="false" ht="15" hidden="false" customHeight="false" outlineLevel="0" collapsed="false">
      <c r="A815" s="483" t="s">
        <v>1976</v>
      </c>
      <c r="B815" s="512" t="s">
        <v>2099</v>
      </c>
      <c r="C815" s="484"/>
      <c r="D815" s="485"/>
      <c r="E815" s="486"/>
      <c r="F815" s="495"/>
    </row>
    <row r="816" customFormat="false" ht="30" hidden="false" customHeight="false" outlineLevel="0" collapsed="false">
      <c r="A816" s="367" t="s">
        <v>1978</v>
      </c>
      <c r="B816" s="513" t="s">
        <v>2080</v>
      </c>
      <c r="C816" s="368"/>
      <c r="D816" s="422"/>
      <c r="E816" s="489"/>
      <c r="F816" s="496"/>
    </row>
    <row r="817" customFormat="false" ht="15" hidden="false" customHeight="false" outlineLevel="0" collapsed="false">
      <c r="A817" s="367" t="s">
        <v>1979</v>
      </c>
      <c r="B817" s="513" t="s">
        <v>305</v>
      </c>
      <c r="C817" s="368"/>
      <c r="D817" s="422"/>
      <c r="E817" s="489"/>
      <c r="F817" s="496"/>
    </row>
    <row r="818" customFormat="false" ht="15" hidden="false" customHeight="false" outlineLevel="0" collapsed="false">
      <c r="A818" s="514"/>
      <c r="B818" s="513"/>
      <c r="C818" s="368"/>
      <c r="D818" s="422"/>
      <c r="E818" s="489"/>
      <c r="F818" s="496"/>
    </row>
    <row r="819" customFormat="false" ht="15" hidden="false" customHeight="false" outlineLevel="0" collapsed="false">
      <c r="A819" s="367" t="s">
        <v>1423</v>
      </c>
      <c r="B819" s="368"/>
      <c r="C819" s="368" t="s">
        <v>1424</v>
      </c>
      <c r="D819" s="422" t="s">
        <v>1425</v>
      </c>
      <c r="E819" s="489" t="s">
        <v>1426</v>
      </c>
      <c r="F819" s="496" t="s">
        <v>1427</v>
      </c>
    </row>
    <row r="820" customFormat="false" ht="15" hidden="false" customHeight="false" outlineLevel="0" collapsed="false">
      <c r="A820" s="515" t="n">
        <v>88264</v>
      </c>
      <c r="B820" s="513" t="s">
        <v>1981</v>
      </c>
      <c r="C820" s="368" t="s">
        <v>1433</v>
      </c>
      <c r="D820" s="522" t="n">
        <v>0.15</v>
      </c>
      <c r="E820" s="489" t="n">
        <v>18.3</v>
      </c>
      <c r="F820" s="371" t="n">
        <f aca="false">TRUNC((D820*E820),2)</f>
        <v>2.74</v>
      </c>
    </row>
    <row r="821" customFormat="false" ht="15" hidden="false" customHeight="false" outlineLevel="0" collapsed="false">
      <c r="A821" s="515" t="n">
        <v>2388</v>
      </c>
      <c r="B821" s="513" t="s">
        <v>2081</v>
      </c>
      <c r="C821" s="368" t="s">
        <v>305</v>
      </c>
      <c r="D821" s="522" t="n">
        <v>1</v>
      </c>
      <c r="E821" s="489" t="n">
        <v>57.1</v>
      </c>
      <c r="F821" s="371" t="n">
        <f aca="false">TRUNC((D821*E821),2)</f>
        <v>57.1</v>
      </c>
    </row>
    <row r="822" customFormat="false" ht="15" hidden="false" customHeight="false" outlineLevel="0" collapsed="false">
      <c r="A822" s="367" t="s">
        <v>1436</v>
      </c>
      <c r="B822" s="368"/>
      <c r="C822" s="368" t="s">
        <v>32</v>
      </c>
      <c r="D822" s="422" t="s">
        <v>32</v>
      </c>
      <c r="E822" s="489" t="s">
        <v>32</v>
      </c>
      <c r="F822" s="371" t="n">
        <f aca="false">SUM(F820:F821)</f>
        <v>59.84</v>
      </c>
    </row>
    <row r="823" customFormat="false" ht="15" hidden="false" customHeight="false" outlineLevel="0" collapsed="false">
      <c r="A823" s="367"/>
      <c r="B823" s="368"/>
      <c r="C823" s="368"/>
      <c r="D823" s="422"/>
      <c r="E823" s="489"/>
      <c r="F823" s="496"/>
    </row>
    <row r="824" customFormat="false" ht="15" hidden="false" customHeight="false" outlineLevel="0" collapsed="false">
      <c r="A824" s="367" t="s">
        <v>1437</v>
      </c>
      <c r="B824" s="368"/>
      <c r="C824" s="368" t="s">
        <v>32</v>
      </c>
      <c r="D824" s="422" t="s">
        <v>32</v>
      </c>
      <c r="E824" s="489" t="s">
        <v>32</v>
      </c>
      <c r="F824" s="371" t="n">
        <f aca="false">F822</f>
        <v>59.84</v>
      </c>
    </row>
    <row r="825" customFormat="false" ht="15" hidden="false" customHeight="false" outlineLevel="0" collapsed="false">
      <c r="A825" s="367" t="s">
        <v>1438</v>
      </c>
      <c r="B825" s="368"/>
      <c r="C825" s="368" t="s">
        <v>32</v>
      </c>
      <c r="D825" s="422" t="s">
        <v>32</v>
      </c>
      <c r="E825" s="489" t="n">
        <v>0</v>
      </c>
      <c r="F825" s="556" t="n">
        <v>0</v>
      </c>
    </row>
    <row r="826" customFormat="false" ht="15.75" hidden="false" customHeight="false" outlineLevel="0" collapsed="false">
      <c r="A826" s="557" t="s">
        <v>1439</v>
      </c>
      <c r="B826" s="558"/>
      <c r="C826" s="558" t="s">
        <v>32</v>
      </c>
      <c r="D826" s="559" t="s">
        <v>32</v>
      </c>
      <c r="E826" s="560" t="s">
        <v>32</v>
      </c>
      <c r="F826" s="561" t="n">
        <f aca="false">SUM(F824:F825)</f>
        <v>59.84</v>
      </c>
    </row>
    <row r="827" customFormat="false" ht="15.75" hidden="false" customHeight="false" outlineLevel="0" collapsed="false"/>
    <row r="828" customFormat="false" ht="15" hidden="false" customHeight="false" outlineLevel="0" collapsed="false">
      <c r="A828" s="483" t="s">
        <v>1976</v>
      </c>
      <c r="B828" s="512" t="s">
        <v>2100</v>
      </c>
      <c r="C828" s="484"/>
      <c r="D828" s="485"/>
      <c r="E828" s="486"/>
      <c r="F828" s="495"/>
    </row>
    <row r="829" customFormat="false" ht="30" hidden="false" customHeight="false" outlineLevel="0" collapsed="false">
      <c r="A829" s="367" t="s">
        <v>1978</v>
      </c>
      <c r="B829" s="513" t="s">
        <v>471</v>
      </c>
      <c r="C829" s="368"/>
      <c r="D829" s="422"/>
      <c r="E829" s="489"/>
      <c r="F829" s="496"/>
    </row>
    <row r="830" customFormat="false" ht="15" hidden="false" customHeight="false" outlineLevel="0" collapsed="false">
      <c r="A830" s="367" t="s">
        <v>1979</v>
      </c>
      <c r="B830" s="513" t="s">
        <v>305</v>
      </c>
      <c r="C830" s="368"/>
      <c r="D830" s="422"/>
      <c r="E830" s="489"/>
      <c r="F830" s="496"/>
    </row>
    <row r="831" customFormat="false" ht="15" hidden="false" customHeight="false" outlineLevel="0" collapsed="false">
      <c r="A831" s="514"/>
      <c r="B831" s="513"/>
      <c r="C831" s="368"/>
      <c r="D831" s="422"/>
      <c r="E831" s="489"/>
      <c r="F831" s="496"/>
    </row>
    <row r="832" customFormat="false" ht="15" hidden="false" customHeight="false" outlineLevel="0" collapsed="false">
      <c r="A832" s="367" t="s">
        <v>1423</v>
      </c>
      <c r="B832" s="368"/>
      <c r="C832" s="368" t="s">
        <v>1424</v>
      </c>
      <c r="D832" s="422" t="s">
        <v>1425</v>
      </c>
      <c r="E832" s="489" t="s">
        <v>1426</v>
      </c>
      <c r="F832" s="496" t="s">
        <v>1427</v>
      </c>
    </row>
    <row r="833" customFormat="false" ht="15" hidden="false" customHeight="false" outlineLevel="0" collapsed="false">
      <c r="A833" s="515" t="n">
        <v>88264</v>
      </c>
      <c r="B833" s="513" t="s">
        <v>1981</v>
      </c>
      <c r="C833" s="368" t="s">
        <v>1433</v>
      </c>
      <c r="D833" s="522" t="n">
        <v>0.4</v>
      </c>
      <c r="E833" s="489" t="n">
        <v>18.3</v>
      </c>
      <c r="F833" s="371" t="n">
        <f aca="false">TRUNC((D833*E833),2)</f>
        <v>7.32</v>
      </c>
    </row>
    <row r="834" customFormat="false" ht="15" hidden="false" customHeight="false" outlineLevel="0" collapsed="false">
      <c r="A834" s="515" t="n">
        <v>88247</v>
      </c>
      <c r="B834" s="513" t="s">
        <v>1980</v>
      </c>
      <c r="C834" s="368" t="s">
        <v>1433</v>
      </c>
      <c r="D834" s="522" t="n">
        <v>0.4</v>
      </c>
      <c r="E834" s="489" t="n">
        <v>14</v>
      </c>
      <c r="F834" s="371" t="n">
        <f aca="false">TRUNC((D834*E834),2)</f>
        <v>5.6</v>
      </c>
    </row>
    <row r="835" customFormat="false" ht="15" hidden="false" customHeight="false" outlineLevel="0" collapsed="false">
      <c r="A835" s="515" t="n">
        <v>2379</v>
      </c>
      <c r="B835" s="513" t="s">
        <v>2081</v>
      </c>
      <c r="C835" s="368" t="s">
        <v>305</v>
      </c>
      <c r="D835" s="522" t="n">
        <v>1</v>
      </c>
      <c r="E835" s="562" t="n">
        <v>1149.32</v>
      </c>
      <c r="F835" s="371" t="n">
        <f aca="false">TRUNC((D835*E835),2)</f>
        <v>1149.32</v>
      </c>
    </row>
    <row r="836" customFormat="false" ht="15" hidden="false" customHeight="false" outlineLevel="0" collapsed="false">
      <c r="A836" s="408" t="s">
        <v>1436</v>
      </c>
      <c r="B836" s="516"/>
      <c r="C836" s="516" t="s">
        <v>32</v>
      </c>
      <c r="D836" s="443" t="s">
        <v>32</v>
      </c>
      <c r="E836" s="444" t="s">
        <v>32</v>
      </c>
      <c r="F836" s="412" t="n">
        <f aca="false">SUM(F833:F835)</f>
        <v>1162.24</v>
      </c>
    </row>
    <row r="837" customFormat="false" ht="15" hidden="false" customHeight="false" outlineLevel="0" collapsed="false">
      <c r="A837" s="408"/>
      <c r="B837" s="516"/>
      <c r="C837" s="516"/>
      <c r="D837" s="443"/>
      <c r="E837" s="444"/>
      <c r="F837" s="497"/>
    </row>
    <row r="838" customFormat="false" ht="15" hidden="false" customHeight="false" outlineLevel="0" collapsed="false">
      <c r="A838" s="408" t="s">
        <v>1437</v>
      </c>
      <c r="B838" s="516"/>
      <c r="C838" s="516" t="s">
        <v>32</v>
      </c>
      <c r="D838" s="443" t="s">
        <v>32</v>
      </c>
      <c r="E838" s="444" t="s">
        <v>32</v>
      </c>
      <c r="F838" s="412" t="n">
        <f aca="false">F836</f>
        <v>1162.24</v>
      </c>
    </row>
    <row r="839" customFormat="false" ht="15" hidden="false" customHeight="false" outlineLevel="0" collapsed="false">
      <c r="A839" s="408" t="s">
        <v>1438</v>
      </c>
      <c r="B839" s="516"/>
      <c r="C839" s="516" t="s">
        <v>32</v>
      </c>
      <c r="D839" s="443" t="s">
        <v>32</v>
      </c>
      <c r="E839" s="444" t="n">
        <v>0</v>
      </c>
      <c r="F839" s="498" t="n">
        <v>0</v>
      </c>
    </row>
    <row r="840" customFormat="false" ht="15.75" hidden="false" customHeight="false" outlineLevel="0" collapsed="false">
      <c r="A840" s="490" t="s">
        <v>1439</v>
      </c>
      <c r="B840" s="491"/>
      <c r="C840" s="491" t="s">
        <v>32</v>
      </c>
      <c r="D840" s="492" t="s">
        <v>32</v>
      </c>
      <c r="E840" s="493" t="s">
        <v>32</v>
      </c>
      <c r="F840" s="494" t="n">
        <f aca="false">SUM(F838:F839)</f>
        <v>1162.24</v>
      </c>
    </row>
    <row r="841" customFormat="false" ht="15.75" hidden="false" customHeight="false" outlineLevel="0" collapsed="false">
      <c r="A841" s="519"/>
      <c r="B841" s="520"/>
      <c r="C841" s="520"/>
      <c r="D841" s="439"/>
      <c r="E841" s="440"/>
      <c r="F841" s="416"/>
    </row>
    <row r="842" customFormat="false" ht="15" hidden="false" customHeight="false" outlineLevel="0" collapsed="false">
      <c r="A842" s="483" t="s">
        <v>1976</v>
      </c>
      <c r="B842" s="512" t="s">
        <v>2101</v>
      </c>
      <c r="C842" s="484"/>
      <c r="D842" s="485"/>
      <c r="E842" s="486"/>
      <c r="F842" s="495"/>
    </row>
    <row r="843" customFormat="false" ht="30" hidden="false" customHeight="false" outlineLevel="0" collapsed="false">
      <c r="A843" s="367" t="s">
        <v>1978</v>
      </c>
      <c r="B843" s="513" t="s">
        <v>477</v>
      </c>
      <c r="C843" s="368"/>
      <c r="D843" s="422"/>
      <c r="E843" s="489"/>
      <c r="F843" s="496"/>
    </row>
    <row r="844" customFormat="false" ht="15" hidden="false" customHeight="false" outlineLevel="0" collapsed="false">
      <c r="A844" s="367" t="s">
        <v>1979</v>
      </c>
      <c r="B844" s="368" t="s">
        <v>54</v>
      </c>
      <c r="C844" s="368"/>
      <c r="D844" s="422"/>
      <c r="E844" s="489"/>
      <c r="F844" s="496"/>
    </row>
    <row r="845" customFormat="false" ht="15" hidden="false" customHeight="false" outlineLevel="0" collapsed="false">
      <c r="A845" s="514"/>
      <c r="B845" s="513"/>
      <c r="C845" s="368"/>
      <c r="D845" s="422"/>
      <c r="E845" s="489"/>
      <c r="F845" s="496"/>
    </row>
    <row r="846" customFormat="false" ht="15" hidden="false" customHeight="false" outlineLevel="0" collapsed="false">
      <c r="A846" s="367" t="s">
        <v>1423</v>
      </c>
      <c r="B846" s="368"/>
      <c r="C846" s="368" t="s">
        <v>1424</v>
      </c>
      <c r="D846" s="422" t="s">
        <v>1425</v>
      </c>
      <c r="E846" s="489" t="s">
        <v>1426</v>
      </c>
      <c r="F846" s="496" t="s">
        <v>1427</v>
      </c>
    </row>
    <row r="847" customFormat="false" ht="15" hidden="false" customHeight="false" outlineLevel="0" collapsed="false">
      <c r="A847" s="515" t="n">
        <v>88247</v>
      </c>
      <c r="B847" s="513" t="s">
        <v>1980</v>
      </c>
      <c r="C847" s="368" t="s">
        <v>1433</v>
      </c>
      <c r="D847" s="522" t="n">
        <v>0.4</v>
      </c>
      <c r="E847" s="489" t="n">
        <v>14</v>
      </c>
      <c r="F847" s="371" t="n">
        <f aca="false">TRUNC((D847*E847),2)</f>
        <v>5.6</v>
      </c>
    </row>
    <row r="848" customFormat="false" ht="15" hidden="false" customHeight="false" outlineLevel="0" collapsed="false">
      <c r="A848" s="515" t="n">
        <v>88264</v>
      </c>
      <c r="B848" s="513" t="s">
        <v>1981</v>
      </c>
      <c r="C848" s="368" t="s">
        <v>1433</v>
      </c>
      <c r="D848" s="522" t="n">
        <v>0.4</v>
      </c>
      <c r="E848" s="489" t="n">
        <v>18.3</v>
      </c>
      <c r="F848" s="371" t="n">
        <f aca="false">TRUNC((D848*E848),2)</f>
        <v>7.32</v>
      </c>
    </row>
    <row r="849" customFormat="false" ht="30" hidden="false" customHeight="false" outlineLevel="0" collapsed="false">
      <c r="A849" s="515" t="n">
        <v>39467</v>
      </c>
      <c r="B849" s="513" t="s">
        <v>2102</v>
      </c>
      <c r="C849" s="368" t="s">
        <v>54</v>
      </c>
      <c r="D849" s="422" t="n">
        <v>1</v>
      </c>
      <c r="E849" s="489" t="n">
        <v>88.21</v>
      </c>
      <c r="F849" s="371" t="n">
        <f aca="false">TRUNC((D849*E849),2)</f>
        <v>88.21</v>
      </c>
    </row>
    <row r="850" customFormat="false" ht="15" hidden="false" customHeight="false" outlineLevel="0" collapsed="false">
      <c r="A850" s="408" t="s">
        <v>1436</v>
      </c>
      <c r="B850" s="516"/>
      <c r="C850" s="516" t="s">
        <v>32</v>
      </c>
      <c r="D850" s="443" t="s">
        <v>32</v>
      </c>
      <c r="E850" s="444" t="s">
        <v>32</v>
      </c>
      <c r="F850" s="412" t="n">
        <f aca="false">SUM(F847:F849)</f>
        <v>101.13</v>
      </c>
    </row>
    <row r="851" customFormat="false" ht="15" hidden="false" customHeight="false" outlineLevel="0" collapsed="false">
      <c r="A851" s="408"/>
      <c r="B851" s="516"/>
      <c r="C851" s="516"/>
      <c r="D851" s="443"/>
      <c r="E851" s="444"/>
      <c r="F851" s="497"/>
    </row>
    <row r="852" customFormat="false" ht="15" hidden="false" customHeight="false" outlineLevel="0" collapsed="false">
      <c r="A852" s="408" t="s">
        <v>1437</v>
      </c>
      <c r="B852" s="516"/>
      <c r="C852" s="516" t="s">
        <v>32</v>
      </c>
      <c r="D852" s="443" t="s">
        <v>32</v>
      </c>
      <c r="E852" s="444" t="s">
        <v>32</v>
      </c>
      <c r="F852" s="412" t="n">
        <f aca="false">F850</f>
        <v>101.13</v>
      </c>
    </row>
    <row r="853" customFormat="false" ht="15" hidden="false" customHeight="false" outlineLevel="0" collapsed="false">
      <c r="A853" s="408" t="s">
        <v>1438</v>
      </c>
      <c r="B853" s="516"/>
      <c r="C853" s="516" t="s">
        <v>32</v>
      </c>
      <c r="D853" s="443" t="s">
        <v>32</v>
      </c>
      <c r="E853" s="444" t="n">
        <v>0</v>
      </c>
      <c r="F853" s="498" t="n">
        <v>0</v>
      </c>
    </row>
    <row r="854" customFormat="false" ht="15.75" hidden="false" customHeight="false" outlineLevel="0" collapsed="false">
      <c r="A854" s="490" t="s">
        <v>1439</v>
      </c>
      <c r="B854" s="491"/>
      <c r="C854" s="491" t="s">
        <v>32</v>
      </c>
      <c r="D854" s="492" t="s">
        <v>32</v>
      </c>
      <c r="E854" s="493" t="s">
        <v>32</v>
      </c>
      <c r="F854" s="494" t="n">
        <f aca="false">SUM(F852:F853)</f>
        <v>101.13</v>
      </c>
    </row>
  </sheetData>
  <mergeCells count="6">
    <mergeCell ref="A1:F2"/>
    <mergeCell ref="D4:D5"/>
    <mergeCell ref="E4:E6"/>
    <mergeCell ref="F4:F6"/>
    <mergeCell ref="A7:F7"/>
    <mergeCell ref="B8:E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9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56"/>
    <col collapsed="false" customWidth="true" hidden="false" outlineLevel="0" max="3" min="3" style="0" width="26.13"/>
    <col collapsed="false" customWidth="true" hidden="false" outlineLevel="0" max="6" min="6" style="0" width="19.7"/>
    <col collapsed="false" customWidth="true" hidden="false" outlineLevel="0" max="8" min="8" style="0" width="20.85"/>
    <col collapsed="false" customWidth="true" hidden="false" outlineLevel="0" max="9" min="9" style="0" width="16.13"/>
  </cols>
  <sheetData>
    <row r="1" customFormat="false" ht="15" hidden="false" customHeight="true" outlineLevel="0" collapsed="false">
      <c r="A1" s="281" t="s">
        <v>2103</v>
      </c>
      <c r="B1" s="281"/>
      <c r="C1" s="281"/>
      <c r="D1" s="281"/>
      <c r="E1" s="281"/>
      <c r="F1" s="281"/>
      <c r="G1" s="281"/>
      <c r="H1" s="281"/>
      <c r="I1" s="281"/>
      <c r="J1" s="66"/>
      <c r="K1" s="66"/>
    </row>
    <row r="2" customFormat="false" ht="14.2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66"/>
      <c r="K2" s="66"/>
    </row>
    <row r="3" s="75" customFormat="true" ht="27.75" hidden="false" customHeight="true" outlineLevel="0" collapsed="false">
      <c r="A3" s="68" t="str">
        <f aca="false">'RESUMO DA PLANILHA'!$A$3</f>
        <v>Proprietário:</v>
      </c>
      <c r="B3" s="69" t="str">
        <f aca="false">'RESUMO DA PLANILHA'!$B$3</f>
        <v>Prefeitura Municipal de Sorriso</v>
      </c>
      <c r="C3" s="70"/>
      <c r="D3" s="71" t="str">
        <f aca="false">'RESUMO DA PLANILHA'!$C$3</f>
        <v>Valor estimado final:</v>
      </c>
      <c r="E3" s="71"/>
      <c r="F3" s="77" t="n">
        <f aca="false">'RESUMO DA PLANILHA'!$D$3</f>
        <v>0</v>
      </c>
      <c r="G3" s="72"/>
      <c r="H3" s="73" t="str">
        <f aca="false">'RESUMO DA PLANILHA'!$E$3</f>
        <v>Data:</v>
      </c>
      <c r="I3" s="74" t="n">
        <f aca="false">'RESUMO DA PLANILHA'!$F$3</f>
        <v>44319</v>
      </c>
      <c r="J3" s="76"/>
      <c r="K3" s="76"/>
    </row>
    <row r="4" s="75" customFormat="true" ht="15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71" t="str">
        <f aca="false">'RESUMO DA PLANILHA'!$C$4</f>
        <v>Custo/m²:</v>
      </c>
      <c r="E4" s="71"/>
      <c r="F4" s="77" t="n">
        <f aca="false">'RESUMO DA PLANILHA'!$D$4</f>
        <v>0</v>
      </c>
      <c r="G4" s="72"/>
      <c r="H4" s="73" t="str">
        <f aca="false">'RESUMO DA PLANILHA'!$E$4</f>
        <v>BDI Serviços:</v>
      </c>
      <c r="I4" s="563" t="n">
        <f aca="false">'RESUMO DA PLANILHA'!$F$4</f>
        <v>0.249430467445743</v>
      </c>
      <c r="J4" s="76"/>
      <c r="K4" s="76"/>
    </row>
    <row r="5" s="75" customFormat="true" ht="15" hidden="false" customHeight="true" outlineLevel="0" collapsed="false">
      <c r="A5" s="68" t="str">
        <f aca="false">'RESUMO DA PLANILHA'!$A$5</f>
        <v>Local:</v>
      </c>
      <c r="B5" s="79" t="str">
        <f aca="false">'RESUMO DA PLANILHA'!$B$5</f>
        <v>AV. Perimetral Noroeste, Lote 17E, Residencial Colinas</v>
      </c>
      <c r="C5" s="79"/>
      <c r="D5" s="79"/>
      <c r="E5" s="79"/>
      <c r="F5" s="79"/>
      <c r="G5" s="79"/>
      <c r="H5" s="79"/>
      <c r="I5" s="79"/>
      <c r="J5" s="76"/>
      <c r="K5" s="76"/>
    </row>
    <row r="6" s="75" customFormat="true" ht="19.5" hidden="false" customHeight="tru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80"/>
      <c r="D6" s="80"/>
      <c r="E6" s="80"/>
      <c r="F6" s="80"/>
      <c r="G6" s="80"/>
      <c r="H6" s="81" t="str">
        <f aca="false">'RESUMO DA PLANILHA'!$E$5</f>
        <v>Referência:</v>
      </c>
      <c r="I6" s="82" t="str">
        <f aca="false">'RESUMO DA PLANILHA'!$F$5</f>
        <v>SINAPI - MAIO 2021 - DESONERADO</v>
      </c>
      <c r="J6" s="76"/>
      <c r="K6" s="76"/>
    </row>
    <row r="7" s="75" customFormat="true" ht="21" hidden="false" customHeight="true" outlineLevel="0" collapsed="false">
      <c r="A7" s="564" t="str">
        <f aca="false">'RESUMO DA PLANILHA'!$A$7</f>
        <v>Responsável Técnico: Camila Diel Bobrzyk - CREA MT025305</v>
      </c>
      <c r="B7" s="564"/>
      <c r="C7" s="564"/>
      <c r="D7" s="564"/>
      <c r="E7" s="564"/>
      <c r="F7" s="564"/>
      <c r="G7" s="564"/>
      <c r="H7" s="81"/>
      <c r="I7" s="82"/>
      <c r="J7" s="76"/>
      <c r="K7" s="76"/>
    </row>
    <row r="8" customFormat="false" ht="15.75" hidden="false" customHeight="true" outlineLevel="0" collapsed="false">
      <c r="A8" s="84"/>
      <c r="B8" s="85"/>
      <c r="C8" s="87" t="str">
        <f aca="false">'RESUMO DA PLANILHA'!$C$7</f>
        <v>Arredondamentos: Opções → Avançado → Fórmulas → "Definir Precisão Conforme Exibido"</v>
      </c>
      <c r="D8" s="87"/>
      <c r="E8" s="87"/>
      <c r="F8" s="87"/>
      <c r="G8" s="87"/>
      <c r="H8" s="87"/>
      <c r="I8" s="87"/>
      <c r="J8" s="66"/>
      <c r="K8" s="66"/>
    </row>
    <row r="9" customFormat="false" ht="15" hidden="false" customHeight="false" outlineLevel="0" collapsed="false">
      <c r="A9" s="565"/>
      <c r="B9" s="566"/>
      <c r="C9" s="566"/>
      <c r="D9" s="566"/>
      <c r="E9" s="566"/>
      <c r="F9" s="566"/>
      <c r="G9" s="566"/>
      <c r="H9" s="566"/>
      <c r="I9" s="566"/>
      <c r="J9" s="66"/>
      <c r="K9" s="66"/>
    </row>
    <row r="10" s="570" customFormat="true" ht="15.75" hidden="false" customHeight="true" outlineLevel="0" collapsed="false">
      <c r="A10" s="567" t="s">
        <v>2104</v>
      </c>
      <c r="B10" s="568" t="s">
        <v>2105</v>
      </c>
      <c r="C10" s="568"/>
      <c r="D10" s="568"/>
      <c r="E10" s="568"/>
      <c r="F10" s="568"/>
      <c r="G10" s="568"/>
      <c r="H10" s="568"/>
      <c r="I10" s="569" t="n">
        <f aca="false">SUM(I11:I14)</f>
        <v>0.0685</v>
      </c>
    </row>
    <row r="11" s="570" customFormat="true" ht="15.75" hidden="false" customHeight="true" outlineLevel="0" collapsed="false">
      <c r="A11" s="571" t="s">
        <v>34</v>
      </c>
      <c r="B11" s="572" t="s">
        <v>2106</v>
      </c>
      <c r="C11" s="572"/>
      <c r="D11" s="572"/>
      <c r="E11" s="572"/>
      <c r="F11" s="572"/>
      <c r="G11" s="572"/>
      <c r="H11" s="572"/>
      <c r="I11" s="573" t="n">
        <v>0.038</v>
      </c>
    </row>
    <row r="12" s="570" customFormat="true" ht="15.75" hidden="false" customHeight="true" outlineLevel="0" collapsed="false">
      <c r="A12" s="571" t="s">
        <v>38</v>
      </c>
      <c r="B12" s="572" t="s">
        <v>2107</v>
      </c>
      <c r="C12" s="572"/>
      <c r="D12" s="572"/>
      <c r="E12" s="572"/>
      <c r="F12" s="572"/>
      <c r="G12" s="572"/>
      <c r="H12" s="572"/>
      <c r="I12" s="573" t="n">
        <v>0.007</v>
      </c>
    </row>
    <row r="13" s="570" customFormat="true" ht="15.75" hidden="false" customHeight="true" outlineLevel="0" collapsed="false">
      <c r="A13" s="571" t="s">
        <v>41</v>
      </c>
      <c r="B13" s="572" t="s">
        <v>2108</v>
      </c>
      <c r="C13" s="572"/>
      <c r="D13" s="572"/>
      <c r="E13" s="572"/>
      <c r="F13" s="572"/>
      <c r="G13" s="572"/>
      <c r="H13" s="572"/>
      <c r="I13" s="573" t="n">
        <v>0.012</v>
      </c>
    </row>
    <row r="14" s="570" customFormat="true" ht="15.75" hidden="false" customHeight="true" outlineLevel="0" collapsed="false">
      <c r="A14" s="571" t="s">
        <v>2109</v>
      </c>
      <c r="B14" s="572" t="s">
        <v>2110</v>
      </c>
      <c r="C14" s="572"/>
      <c r="D14" s="572"/>
      <c r="E14" s="572"/>
      <c r="F14" s="572"/>
      <c r="G14" s="572"/>
      <c r="H14" s="572"/>
      <c r="I14" s="573" t="n">
        <v>0.0115</v>
      </c>
    </row>
    <row r="15" s="570" customFormat="true" ht="15.75" hidden="false" customHeight="true" outlineLevel="0" collapsed="false">
      <c r="A15" s="571"/>
      <c r="B15" s="571"/>
      <c r="C15" s="571"/>
      <c r="D15" s="571"/>
      <c r="E15" s="571"/>
      <c r="F15" s="571"/>
      <c r="G15" s="571"/>
      <c r="H15" s="571"/>
      <c r="I15" s="573"/>
    </row>
    <row r="16" s="570" customFormat="true" ht="15.75" hidden="false" customHeight="true" outlineLevel="0" collapsed="false">
      <c r="A16" s="567" t="s">
        <v>2111</v>
      </c>
      <c r="B16" s="568" t="s">
        <v>2112</v>
      </c>
      <c r="C16" s="568"/>
      <c r="D16" s="568"/>
      <c r="E16" s="568"/>
      <c r="F16" s="568"/>
      <c r="G16" s="568"/>
      <c r="H16" s="568"/>
      <c r="I16" s="569" t="n">
        <f aca="false">SUM(I17:I20)</f>
        <v>0.1015</v>
      </c>
    </row>
    <row r="17" s="570" customFormat="true" ht="15.75" hidden="false" customHeight="true" outlineLevel="0" collapsed="false">
      <c r="A17" s="571" t="s">
        <v>46</v>
      </c>
      <c r="B17" s="574" t="s">
        <v>2113</v>
      </c>
      <c r="C17" s="574"/>
      <c r="D17" s="574"/>
      <c r="E17" s="574"/>
      <c r="F17" s="574"/>
      <c r="G17" s="574"/>
      <c r="H17" s="574"/>
      <c r="I17" s="573" t="n">
        <v>0.0065</v>
      </c>
    </row>
    <row r="18" s="570" customFormat="true" ht="15.75" hidden="false" customHeight="true" outlineLevel="0" collapsed="false">
      <c r="A18" s="571" t="s">
        <v>49</v>
      </c>
      <c r="B18" s="574" t="s">
        <v>2114</v>
      </c>
      <c r="C18" s="574"/>
      <c r="D18" s="574"/>
      <c r="E18" s="574"/>
      <c r="F18" s="574"/>
      <c r="G18" s="574"/>
      <c r="H18" s="574"/>
      <c r="I18" s="573" t="n">
        <v>0.03</v>
      </c>
    </row>
    <row r="19" s="570" customFormat="true" ht="15.75" hidden="false" customHeight="true" outlineLevel="0" collapsed="false">
      <c r="A19" s="571" t="s">
        <v>51</v>
      </c>
      <c r="B19" s="574" t="s">
        <v>2115</v>
      </c>
      <c r="C19" s="574"/>
      <c r="D19" s="574"/>
      <c r="E19" s="574"/>
      <c r="F19" s="574"/>
      <c r="G19" s="574"/>
      <c r="H19" s="574"/>
      <c r="I19" s="573" t="n">
        <v>0.02</v>
      </c>
    </row>
    <row r="20" s="570" customFormat="true" ht="15.75" hidden="false" customHeight="true" outlineLevel="0" collapsed="false">
      <c r="A20" s="571" t="s">
        <v>52</v>
      </c>
      <c r="B20" s="574" t="s">
        <v>2116</v>
      </c>
      <c r="C20" s="574"/>
      <c r="D20" s="574"/>
      <c r="E20" s="574"/>
      <c r="F20" s="574"/>
      <c r="G20" s="574"/>
      <c r="H20" s="574"/>
      <c r="I20" s="573" t="n">
        <v>0.045</v>
      </c>
    </row>
    <row r="21" s="570" customFormat="true" ht="15.75" hidden="false" customHeight="true" outlineLevel="0" collapsed="false">
      <c r="A21" s="571"/>
      <c r="B21" s="571"/>
      <c r="C21" s="571"/>
      <c r="D21" s="571"/>
      <c r="E21" s="571"/>
      <c r="F21" s="571"/>
      <c r="G21" s="571"/>
      <c r="H21" s="571"/>
      <c r="I21" s="575"/>
    </row>
    <row r="22" s="570" customFormat="true" ht="15.75" hidden="false" customHeight="true" outlineLevel="0" collapsed="false">
      <c r="A22" s="567" t="s">
        <v>2117</v>
      </c>
      <c r="B22" s="568" t="s">
        <v>2118</v>
      </c>
      <c r="C22" s="568"/>
      <c r="D22" s="568"/>
      <c r="E22" s="568"/>
      <c r="F22" s="568"/>
      <c r="G22" s="568"/>
      <c r="H22" s="568"/>
      <c r="I22" s="569" t="n">
        <f aca="false">I23</f>
        <v>0.05</v>
      </c>
    </row>
    <row r="23" s="570" customFormat="true" ht="15.75" hidden="false" customHeight="true" outlineLevel="0" collapsed="false">
      <c r="A23" s="571" t="s">
        <v>73</v>
      </c>
      <c r="B23" s="574" t="s">
        <v>2119</v>
      </c>
      <c r="C23" s="574"/>
      <c r="D23" s="574"/>
      <c r="E23" s="574"/>
      <c r="F23" s="574"/>
      <c r="G23" s="574"/>
      <c r="H23" s="574"/>
      <c r="I23" s="573" t="n">
        <v>0.05</v>
      </c>
    </row>
    <row r="24" s="570" customFormat="true" ht="15.75" hidden="false" customHeight="true" outlineLevel="0" collapsed="false">
      <c r="A24" s="576"/>
      <c r="B24" s="571"/>
      <c r="C24" s="571"/>
      <c r="D24" s="571"/>
      <c r="E24" s="571"/>
      <c r="F24" s="571"/>
      <c r="G24" s="571"/>
      <c r="H24" s="571"/>
      <c r="I24" s="575"/>
    </row>
    <row r="25" s="570" customFormat="true" ht="15.75" hidden="false" customHeight="true" outlineLevel="0" collapsed="false">
      <c r="A25" s="577"/>
      <c r="B25" s="577" t="s">
        <v>2120</v>
      </c>
      <c r="C25" s="577"/>
      <c r="D25" s="577"/>
      <c r="E25" s="577"/>
      <c r="F25" s="577"/>
      <c r="G25" s="577"/>
      <c r="H25" s="577"/>
      <c r="I25" s="578" t="n">
        <f aca="false">(((1+I11+I12+I13)*(1+I14)*(1+I22))/(1-I16))-1</f>
        <v>0.249430467445743</v>
      </c>
      <c r="M25" s="579"/>
    </row>
    <row r="26" s="570" customFormat="true" ht="15.75" hidden="false" customHeight="false" outlineLevel="0" collapsed="false">
      <c r="A26" s="580"/>
      <c r="B26" s="580"/>
      <c r="C26" s="580"/>
      <c r="D26" s="580"/>
      <c r="E26" s="580"/>
      <c r="F26" s="580"/>
      <c r="G26" s="580"/>
      <c r="H26" s="580"/>
      <c r="I26" s="580"/>
    </row>
    <row r="27" s="570" customFormat="true" ht="15.75" hidden="false" customHeight="false" outlineLevel="0" collapsed="false">
      <c r="A27" s="580"/>
      <c r="B27" s="580"/>
      <c r="C27" s="580"/>
      <c r="D27" s="580"/>
      <c r="E27" s="580"/>
      <c r="F27" s="580"/>
      <c r="G27" s="580"/>
      <c r="H27" s="580"/>
      <c r="I27" s="580"/>
      <c r="M27" s="579"/>
    </row>
    <row r="28" s="570" customFormat="true" ht="15.75" hidden="false" customHeight="true" outlineLevel="0" collapsed="false">
      <c r="A28" s="581" t="s">
        <v>2121</v>
      </c>
      <c r="B28" s="581"/>
      <c r="C28" s="581"/>
      <c r="D28" s="581"/>
      <c r="E28" s="581"/>
      <c r="F28" s="581"/>
      <c r="G28" s="581"/>
      <c r="H28" s="581"/>
      <c r="I28" s="581"/>
    </row>
    <row r="29" s="570" customFormat="true" ht="15.75" hidden="false" customHeight="false" outlineLevel="0" collapsed="false">
      <c r="A29" s="582"/>
      <c r="B29" s="582"/>
      <c r="C29" s="582"/>
      <c r="D29" s="582"/>
      <c r="E29" s="580"/>
      <c r="F29" s="580"/>
      <c r="G29" s="580"/>
      <c r="H29" s="580"/>
      <c r="I29" s="580"/>
    </row>
    <row r="30" s="570" customFormat="true" ht="15.75" hidden="false" customHeight="false" outlineLevel="0" collapsed="false">
      <c r="A30" s="582"/>
      <c r="B30" s="580"/>
      <c r="C30" s="582"/>
      <c r="D30" s="582"/>
      <c r="E30" s="580"/>
      <c r="F30" s="580"/>
      <c r="G30" s="580"/>
      <c r="H30" s="580"/>
      <c r="I30" s="580"/>
    </row>
    <row r="31" s="570" customFormat="true" ht="47.25" hidden="false" customHeight="true" outlineLevel="0" collapsed="false">
      <c r="A31" s="582"/>
      <c r="B31" s="582"/>
      <c r="C31" s="582"/>
      <c r="D31" s="582"/>
      <c r="E31" s="580"/>
      <c r="F31" s="580"/>
      <c r="G31" s="580"/>
      <c r="H31" s="580"/>
      <c r="I31" s="580"/>
    </row>
    <row r="32" s="570" customFormat="true" ht="15.75" hidden="false" customHeight="false" outlineLevel="0" collapsed="false">
      <c r="A32" s="582" t="s">
        <v>2122</v>
      </c>
      <c r="B32" s="582"/>
      <c r="C32" s="582"/>
      <c r="D32" s="582"/>
      <c r="E32" s="580"/>
      <c r="F32" s="580"/>
      <c r="G32" s="580"/>
      <c r="H32" s="580"/>
      <c r="I32" s="580"/>
    </row>
    <row r="33" s="570" customFormat="true" ht="15.75" hidden="false" customHeight="false" outlineLevel="0" collapsed="false">
      <c r="A33" s="583" t="s">
        <v>2123</v>
      </c>
      <c r="B33" s="582"/>
      <c r="C33" s="582"/>
      <c r="D33" s="582"/>
      <c r="E33" s="580"/>
      <c r="F33" s="580"/>
      <c r="G33" s="580"/>
      <c r="H33" s="580"/>
      <c r="I33" s="580"/>
    </row>
    <row r="34" s="570" customFormat="true" ht="15.75" hidden="false" customHeight="false" outlineLevel="0" collapsed="false">
      <c r="A34" s="583" t="s">
        <v>2124</v>
      </c>
      <c r="B34" s="582"/>
      <c r="C34" s="582"/>
      <c r="D34" s="582"/>
      <c r="E34" s="580"/>
      <c r="F34" s="580"/>
      <c r="G34" s="580"/>
      <c r="H34" s="580"/>
      <c r="I34" s="580"/>
    </row>
    <row r="35" s="570" customFormat="true" ht="15.75" hidden="false" customHeight="false" outlineLevel="0" collapsed="false">
      <c r="A35" s="583" t="s">
        <v>2125</v>
      </c>
      <c r="B35" s="582"/>
      <c r="C35" s="582"/>
      <c r="D35" s="582"/>
      <c r="E35" s="580"/>
      <c r="F35" s="580"/>
      <c r="G35" s="580"/>
      <c r="H35" s="580"/>
      <c r="I35" s="580"/>
    </row>
    <row r="36" s="570" customFormat="true" ht="15.75" hidden="false" customHeight="false" outlineLevel="0" collapsed="false">
      <c r="A36" s="583" t="s">
        <v>2126</v>
      </c>
      <c r="B36" s="582"/>
      <c r="C36" s="582"/>
      <c r="D36" s="582"/>
      <c r="E36" s="580"/>
      <c r="F36" s="580"/>
      <c r="G36" s="580"/>
      <c r="H36" s="580"/>
      <c r="I36" s="580"/>
    </row>
    <row r="37" s="570" customFormat="true" ht="15.75" hidden="false" customHeight="false" outlineLevel="0" collapsed="false">
      <c r="A37" s="583" t="s">
        <v>2127</v>
      </c>
      <c r="B37" s="582"/>
      <c r="C37" s="582"/>
      <c r="D37" s="582"/>
      <c r="E37" s="580"/>
      <c r="F37" s="580"/>
      <c r="G37" s="580"/>
      <c r="H37" s="580"/>
      <c r="I37" s="580"/>
    </row>
    <row r="38" s="570" customFormat="true" ht="15.75" hidden="false" customHeight="false" outlineLevel="0" collapsed="false">
      <c r="A38" s="583" t="s">
        <v>2128</v>
      </c>
      <c r="B38" s="580"/>
      <c r="C38" s="580"/>
      <c r="D38" s="580"/>
      <c r="E38" s="580"/>
      <c r="F38" s="580"/>
      <c r="G38" s="580"/>
      <c r="H38" s="580"/>
      <c r="I38" s="580"/>
    </row>
    <row r="39" s="570" customFormat="true" ht="15.75" hidden="false" customHeight="false" outlineLevel="0" collapsed="false">
      <c r="A39" s="580"/>
      <c r="B39" s="580"/>
      <c r="C39" s="580"/>
      <c r="D39" s="580"/>
      <c r="E39" s="580"/>
      <c r="F39" s="580"/>
      <c r="G39" s="580"/>
      <c r="H39" s="580"/>
      <c r="I39" s="580"/>
    </row>
    <row r="40" s="570" customFormat="true" ht="15.75" hidden="false" customHeight="false" outlineLevel="0" collapsed="false">
      <c r="A40" s="580"/>
      <c r="B40" s="580"/>
      <c r="C40" s="580"/>
      <c r="D40" s="580"/>
      <c r="E40" s="580"/>
      <c r="F40" s="580"/>
      <c r="G40" s="580"/>
      <c r="H40" s="580"/>
      <c r="I40" s="580"/>
    </row>
  </sheetData>
  <mergeCells count="26">
    <mergeCell ref="A1:I2"/>
    <mergeCell ref="D3:E3"/>
    <mergeCell ref="D4:E4"/>
    <mergeCell ref="B5:I5"/>
    <mergeCell ref="B6:G6"/>
    <mergeCell ref="H6:H7"/>
    <mergeCell ref="I6:I7"/>
    <mergeCell ref="A7:G7"/>
    <mergeCell ref="C8:I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A28:I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41"/>
    <col collapsed="false" customWidth="true" hidden="false" outlineLevel="0" max="3" min="3" style="0" width="18.14"/>
    <col collapsed="false" customWidth="true" hidden="false" outlineLevel="0" max="4" min="4" style="0" width="7.14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0" width="17.85"/>
  </cols>
  <sheetData>
    <row r="1" customFormat="false" ht="15" hidden="false" customHeight="true" outlineLevel="0" collapsed="false">
      <c r="A1" s="281" t="s">
        <v>2129</v>
      </c>
      <c r="B1" s="281"/>
      <c r="C1" s="281"/>
      <c r="D1" s="281"/>
      <c r="E1" s="281"/>
      <c r="F1" s="281"/>
      <c r="G1" s="281"/>
      <c r="H1" s="281"/>
    </row>
    <row r="2" customFormat="false" ht="15.7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</row>
    <row r="3" customFormat="false" ht="30" hidden="false" customHeight="true" outlineLevel="0" collapsed="false">
      <c r="A3" s="68" t="str">
        <f aca="false">'RESUMO DA PLANILHA'!$A$3</f>
        <v>Proprietário:</v>
      </c>
      <c r="B3" s="69" t="str">
        <f aca="false">'RESUMO DA PLANILHA'!$B$3</f>
        <v>Prefeitura Municipal de Sorriso</v>
      </c>
      <c r="C3" s="70"/>
      <c r="D3" s="71" t="str">
        <f aca="false">'RESUMO DA PLANILHA'!$C$3</f>
        <v>Valor estimado final:</v>
      </c>
      <c r="E3" s="71"/>
      <c r="F3" s="72" t="n">
        <f aca="false">'RESUMO DA PLANILHA'!$D$3</f>
        <v>0</v>
      </c>
      <c r="G3" s="73" t="str">
        <f aca="false">'RESUMO DA PLANILHA'!$E$3</f>
        <v>Data:</v>
      </c>
      <c r="H3" s="584" t="n">
        <f aca="false">'RESUMO DA PLANILHA'!$F$3</f>
        <v>44319</v>
      </c>
    </row>
    <row r="4" customFormat="false" ht="15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71" t="str">
        <f aca="false">'RESUMO DA PLANILHA'!$C$4</f>
        <v>Custo/m²:</v>
      </c>
      <c r="E4" s="71"/>
      <c r="F4" s="77" t="n">
        <f aca="false">'RESUMO DA PLANILHA'!$D$4</f>
        <v>0</v>
      </c>
      <c r="G4" s="585" t="str">
        <f aca="false">'RESUMO DA PLANILHA'!$E$4</f>
        <v>BDI Serviços:</v>
      </c>
      <c r="H4" s="586" t="n">
        <f aca="false">H26</f>
        <v>0.127840603123317</v>
      </c>
    </row>
    <row r="5" customFormat="false" ht="15" hidden="false" customHeight="false" outlineLevel="0" collapsed="false">
      <c r="A5" s="68" t="str">
        <f aca="false">'RESUMO DA PLANILHA'!$A$5</f>
        <v>Local:</v>
      </c>
      <c r="B5" s="69" t="str">
        <f aca="false">'RESUMO DA PLANILHA'!$B$5</f>
        <v>AV. Perimetral Noroeste, Lote 17E, Residencial Colinas</v>
      </c>
      <c r="C5" s="69"/>
      <c r="D5" s="69"/>
      <c r="E5" s="69"/>
      <c r="F5" s="69"/>
      <c r="G5" s="585"/>
      <c r="H5" s="586"/>
    </row>
    <row r="6" customFormat="false" ht="18" hidden="false" customHeight="true" outlineLevel="0" collapsed="false">
      <c r="A6" s="68" t="str">
        <f aca="false">'RESUMO DA PLANILHA'!$A$6</f>
        <v>Área:</v>
      </c>
      <c r="B6" s="587" t="n">
        <f aca="false">'RESUMO DA PLANILHA'!$B$6</f>
        <v>5916.98</v>
      </c>
      <c r="C6" s="587"/>
      <c r="D6" s="587"/>
      <c r="E6" s="587"/>
      <c r="F6" s="587"/>
      <c r="G6" s="81" t="str">
        <f aca="false">'RESUMO DA PLANILHA'!$E$5</f>
        <v>Referência:</v>
      </c>
      <c r="H6" s="82" t="str">
        <f aca="false">'RESUMO DA PLANILHA'!$F$5</f>
        <v>SINAPI - MAIO 2021 - DESONERADO</v>
      </c>
    </row>
    <row r="7" customFormat="false" ht="21.75" hidden="false" customHeight="true" outlineLevel="0" collapsed="false">
      <c r="A7" s="83" t="str">
        <f aca="false">'RESUMO DA PLANILHA'!$A$7</f>
        <v>Responsável Técnico: Camila Diel Bobrzyk - CREA MT025305</v>
      </c>
      <c r="B7" s="83"/>
      <c r="C7" s="83"/>
      <c r="D7" s="83"/>
      <c r="E7" s="83"/>
      <c r="F7" s="83"/>
      <c r="G7" s="81"/>
      <c r="H7" s="82"/>
    </row>
    <row r="8" customFormat="false" ht="16.5" hidden="false" customHeight="true" outlineLevel="0" collapsed="false">
      <c r="A8" s="84"/>
      <c r="B8" s="87" t="str">
        <f aca="false">'RESUMO DA PLANILHA'!$C$7</f>
        <v>Arredondamentos: Opções → Avançado → Fórmulas → "Definir Precisão Conforme Exibido"</v>
      </c>
      <c r="C8" s="87"/>
      <c r="D8" s="87"/>
      <c r="E8" s="87"/>
      <c r="F8" s="87"/>
      <c r="G8" s="87"/>
      <c r="H8" s="87"/>
    </row>
    <row r="9" s="570" customFormat="true" ht="15.75" hidden="false" customHeight="false" outlineLevel="0" collapsed="false">
      <c r="A9" s="588"/>
      <c r="B9" s="589"/>
      <c r="C9" s="580"/>
      <c r="D9" s="580"/>
      <c r="E9" s="590"/>
      <c r="F9" s="580"/>
      <c r="G9" s="588"/>
      <c r="H9" s="580"/>
    </row>
    <row r="10" s="570" customFormat="true" ht="15.75" hidden="false" customHeight="false" outlineLevel="0" collapsed="false">
      <c r="A10" s="591" t="s">
        <v>2129</v>
      </c>
      <c r="B10" s="591"/>
      <c r="C10" s="591"/>
      <c r="D10" s="591"/>
      <c r="E10" s="591"/>
      <c r="F10" s="591"/>
      <c r="G10" s="591"/>
      <c r="H10" s="591"/>
    </row>
    <row r="11" s="570" customFormat="true" ht="15.75" hidden="false" customHeight="true" outlineLevel="0" collapsed="false">
      <c r="A11" s="567" t="s">
        <v>2104</v>
      </c>
      <c r="B11" s="568" t="s">
        <v>2130</v>
      </c>
      <c r="C11" s="568"/>
      <c r="D11" s="568"/>
      <c r="E11" s="568"/>
      <c r="F11" s="568"/>
      <c r="G11" s="568"/>
      <c r="H11" s="592" t="n">
        <f aca="false">SUM(H12:H16)</f>
        <v>0.0439</v>
      </c>
    </row>
    <row r="12" s="570" customFormat="true" ht="15.75" hidden="false" customHeight="true" outlineLevel="0" collapsed="false">
      <c r="A12" s="571" t="s">
        <v>34</v>
      </c>
      <c r="B12" s="574" t="s">
        <v>2131</v>
      </c>
      <c r="C12" s="574"/>
      <c r="D12" s="574"/>
      <c r="E12" s="574"/>
      <c r="F12" s="574"/>
      <c r="G12" s="574"/>
      <c r="H12" s="593" t="n">
        <v>0.0205</v>
      </c>
    </row>
    <row r="13" s="570" customFormat="true" ht="15.75" hidden="false" customHeight="true" outlineLevel="0" collapsed="false">
      <c r="A13" s="571" t="s">
        <v>38</v>
      </c>
      <c r="B13" s="574" t="s">
        <v>2132</v>
      </c>
      <c r="C13" s="574"/>
      <c r="D13" s="574"/>
      <c r="E13" s="574"/>
      <c r="F13" s="574"/>
      <c r="G13" s="574"/>
      <c r="H13" s="593" t="n">
        <v>0.0022</v>
      </c>
    </row>
    <row r="14" s="570" customFormat="true" ht="15.75" hidden="false" customHeight="true" outlineLevel="0" collapsed="false">
      <c r="A14" s="571" t="s">
        <v>41</v>
      </c>
      <c r="B14" s="574" t="s">
        <v>2133</v>
      </c>
      <c r="C14" s="574"/>
      <c r="D14" s="574"/>
      <c r="E14" s="574"/>
      <c r="F14" s="574"/>
      <c r="G14" s="574"/>
      <c r="H14" s="593" t="n">
        <v>0.012</v>
      </c>
    </row>
    <row r="15" s="570" customFormat="true" ht="15.75" hidden="false" customHeight="true" outlineLevel="0" collapsed="false">
      <c r="A15" s="571" t="s">
        <v>2109</v>
      </c>
      <c r="B15" s="574" t="s">
        <v>2134</v>
      </c>
      <c r="C15" s="574"/>
      <c r="D15" s="574"/>
      <c r="E15" s="574"/>
      <c r="F15" s="574"/>
      <c r="G15" s="574"/>
      <c r="H15" s="573" t="n">
        <v>0.0042</v>
      </c>
    </row>
    <row r="16" s="570" customFormat="true" ht="15.75" hidden="false" customHeight="true" outlineLevel="0" collapsed="false">
      <c r="A16" s="571" t="s">
        <v>2135</v>
      </c>
      <c r="B16" s="574" t="s">
        <v>2136</v>
      </c>
      <c r="C16" s="574"/>
      <c r="D16" s="574"/>
      <c r="E16" s="574"/>
      <c r="F16" s="574"/>
      <c r="G16" s="574"/>
      <c r="H16" s="593" t="n">
        <v>0.005</v>
      </c>
    </row>
    <row r="17" s="570" customFormat="true" ht="15.75" hidden="false" customHeight="true" outlineLevel="0" collapsed="false">
      <c r="A17" s="571"/>
      <c r="B17" s="571"/>
      <c r="C17" s="571"/>
      <c r="D17" s="571"/>
      <c r="E17" s="571"/>
      <c r="F17" s="571"/>
      <c r="G17" s="571"/>
      <c r="H17" s="593"/>
    </row>
    <row r="18" s="570" customFormat="true" ht="15.75" hidden="false" customHeight="true" outlineLevel="0" collapsed="false">
      <c r="A18" s="567" t="s">
        <v>2111</v>
      </c>
      <c r="B18" s="568" t="s">
        <v>2112</v>
      </c>
      <c r="C18" s="568"/>
      <c r="D18" s="568"/>
      <c r="E18" s="568"/>
      <c r="F18" s="568"/>
      <c r="G18" s="568"/>
      <c r="H18" s="592" t="n">
        <f aca="false">SUM(H19:H21)</f>
        <v>0.0715</v>
      </c>
    </row>
    <row r="19" s="570" customFormat="true" ht="15.75" hidden="false" customHeight="true" outlineLevel="0" collapsed="false">
      <c r="A19" s="571" t="s">
        <v>46</v>
      </c>
      <c r="B19" s="574" t="s">
        <v>2113</v>
      </c>
      <c r="C19" s="574"/>
      <c r="D19" s="574"/>
      <c r="E19" s="574"/>
      <c r="F19" s="574"/>
      <c r="G19" s="574"/>
      <c r="H19" s="593" t="n">
        <v>0.0065</v>
      </c>
    </row>
    <row r="20" s="570" customFormat="true" ht="15.75" hidden="false" customHeight="true" outlineLevel="0" collapsed="false">
      <c r="A20" s="571" t="s">
        <v>49</v>
      </c>
      <c r="B20" s="574" t="s">
        <v>2114</v>
      </c>
      <c r="C20" s="574"/>
      <c r="D20" s="574"/>
      <c r="E20" s="574"/>
      <c r="F20" s="574"/>
      <c r="G20" s="574"/>
      <c r="H20" s="593" t="n">
        <v>0.03</v>
      </c>
    </row>
    <row r="21" s="570" customFormat="true" ht="15.75" hidden="false" customHeight="true" outlineLevel="0" collapsed="false">
      <c r="A21" s="571" t="s">
        <v>51</v>
      </c>
      <c r="B21" s="574" t="s">
        <v>2115</v>
      </c>
      <c r="C21" s="574"/>
      <c r="D21" s="574"/>
      <c r="E21" s="574"/>
      <c r="F21" s="574"/>
      <c r="G21" s="574"/>
      <c r="H21" s="593" t="n">
        <v>0.035</v>
      </c>
    </row>
    <row r="22" s="570" customFormat="true" ht="15.75" hidden="false" customHeight="true" outlineLevel="0" collapsed="false">
      <c r="A22" s="571"/>
      <c r="B22" s="571"/>
      <c r="C22" s="571"/>
      <c r="D22" s="571"/>
      <c r="E22" s="571"/>
      <c r="F22" s="571"/>
      <c r="G22" s="571"/>
      <c r="H22" s="571"/>
    </row>
    <row r="23" s="570" customFormat="true" ht="15.75" hidden="false" customHeight="true" outlineLevel="0" collapsed="false">
      <c r="A23" s="567" t="s">
        <v>2117</v>
      </c>
      <c r="B23" s="568" t="s">
        <v>2118</v>
      </c>
      <c r="C23" s="568"/>
      <c r="D23" s="568"/>
      <c r="E23" s="568"/>
      <c r="F23" s="568"/>
      <c r="G23" s="568"/>
      <c r="H23" s="592" t="n">
        <f aca="false">H24</f>
        <v>0.0383</v>
      </c>
    </row>
    <row r="24" s="570" customFormat="true" ht="15.75" hidden="false" customHeight="true" outlineLevel="0" collapsed="false">
      <c r="A24" s="571" t="s">
        <v>73</v>
      </c>
      <c r="B24" s="574" t="s">
        <v>2137</v>
      </c>
      <c r="C24" s="574"/>
      <c r="D24" s="574"/>
      <c r="E24" s="574"/>
      <c r="F24" s="574"/>
      <c r="G24" s="574"/>
      <c r="H24" s="593" t="n">
        <v>0.0383</v>
      </c>
    </row>
    <row r="25" s="570" customFormat="true" ht="15.75" hidden="false" customHeight="true" outlineLevel="0" collapsed="false">
      <c r="A25" s="576"/>
      <c r="B25" s="576"/>
      <c r="C25" s="576"/>
      <c r="D25" s="576"/>
      <c r="E25" s="576"/>
      <c r="F25" s="576"/>
      <c r="G25" s="576"/>
      <c r="H25" s="594"/>
    </row>
    <row r="26" s="570" customFormat="true" ht="15.75" hidden="false" customHeight="true" outlineLevel="0" collapsed="false">
      <c r="A26" s="577"/>
      <c r="B26" s="577" t="s">
        <v>2138</v>
      </c>
      <c r="C26" s="577"/>
      <c r="D26" s="577"/>
      <c r="E26" s="577"/>
      <c r="F26" s="577"/>
      <c r="G26" s="577"/>
      <c r="H26" s="595" t="n">
        <f aca="false">((1-H21+H11+H23)/(1-H18))-1</f>
        <v>0.127840603123317</v>
      </c>
      <c r="L26" s="579"/>
    </row>
    <row r="27" s="570" customFormat="true" ht="15.75" hidden="false" customHeight="false" outlineLevel="0" collapsed="false">
      <c r="A27" s="580"/>
      <c r="B27" s="580"/>
      <c r="C27" s="580"/>
      <c r="D27" s="580"/>
      <c r="E27" s="580"/>
      <c r="F27" s="580"/>
      <c r="G27" s="580"/>
      <c r="H27" s="580"/>
    </row>
    <row r="28" s="570" customFormat="true" ht="15.75" hidden="false" customHeight="false" outlineLevel="0" collapsed="false">
      <c r="A28" s="580"/>
      <c r="B28" s="580"/>
      <c r="C28" s="580"/>
      <c r="D28" s="580"/>
      <c r="E28" s="580"/>
      <c r="F28" s="580"/>
      <c r="G28" s="580"/>
      <c r="H28" s="580"/>
      <c r="L28" s="579"/>
    </row>
    <row r="29" s="570" customFormat="true" ht="15.75" hidden="false" customHeight="true" outlineLevel="0" collapsed="false">
      <c r="A29" s="581" t="s">
        <v>2121</v>
      </c>
      <c r="B29" s="581"/>
      <c r="C29" s="581"/>
      <c r="D29" s="581"/>
      <c r="E29" s="581"/>
      <c r="F29" s="581"/>
      <c r="G29" s="581"/>
      <c r="H29" s="581"/>
    </row>
    <row r="30" s="570" customFormat="true" ht="15.75" hidden="false" customHeight="false" outlineLevel="0" collapsed="false">
      <c r="A30" s="582"/>
      <c r="B30" s="582"/>
      <c r="C30" s="582"/>
      <c r="D30" s="582"/>
      <c r="E30" s="580"/>
      <c r="F30" s="580"/>
      <c r="G30" s="580"/>
      <c r="H30" s="580"/>
    </row>
    <row r="31" s="570" customFormat="true" ht="16.5" hidden="false" customHeight="false" outlineLevel="0" collapsed="false">
      <c r="A31" s="582"/>
      <c r="B31" s="580"/>
      <c r="C31" s="596"/>
      <c r="D31" s="582"/>
      <c r="E31" s="596"/>
      <c r="F31" s="580"/>
      <c r="G31" s="580"/>
      <c r="H31" s="580"/>
    </row>
    <row r="32" s="570" customFormat="true" ht="15.75" hidden="false" customHeight="false" outlineLevel="0" collapsed="false">
      <c r="A32" s="582"/>
      <c r="B32" s="582"/>
      <c r="C32" s="582"/>
      <c r="D32" s="582"/>
      <c r="E32" s="580"/>
      <c r="F32" s="580"/>
      <c r="G32" s="580"/>
      <c r="H32" s="580"/>
    </row>
    <row r="33" s="570" customFormat="true" ht="15.75" hidden="false" customHeight="false" outlineLevel="0" collapsed="false">
      <c r="A33" s="582"/>
      <c r="B33" s="582"/>
      <c r="C33" s="582"/>
      <c r="D33" s="582"/>
      <c r="E33" s="580"/>
      <c r="F33" s="580"/>
      <c r="G33" s="580"/>
      <c r="H33" s="580"/>
    </row>
    <row r="34" s="570" customFormat="true" ht="15.75" hidden="false" customHeight="false" outlineLevel="0" collapsed="false">
      <c r="A34" s="583"/>
      <c r="B34" s="582"/>
      <c r="C34" s="582"/>
      <c r="D34" s="582"/>
      <c r="E34" s="580"/>
      <c r="F34" s="580"/>
      <c r="G34" s="580"/>
      <c r="H34" s="580"/>
    </row>
    <row r="35" s="570" customFormat="true" ht="15.75" hidden="false" customHeight="false" outlineLevel="0" collapsed="false">
      <c r="A35" s="597"/>
      <c r="B35" s="582"/>
      <c r="C35" s="582"/>
      <c r="D35" s="582"/>
      <c r="E35" s="580"/>
      <c r="F35" s="580"/>
      <c r="G35" s="580"/>
      <c r="H35" s="580"/>
    </row>
  </sheetData>
  <mergeCells count="28">
    <mergeCell ref="A1:H2"/>
    <mergeCell ref="D3:E3"/>
    <mergeCell ref="D4:E4"/>
    <mergeCell ref="G4:G5"/>
    <mergeCell ref="H4:H5"/>
    <mergeCell ref="B6:F6"/>
    <mergeCell ref="G6:G7"/>
    <mergeCell ref="H6:H7"/>
    <mergeCell ref="A7:F7"/>
    <mergeCell ref="B8:H8"/>
    <mergeCell ref="A10:H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29:H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85"/>
    <col collapsed="false" customWidth="true" hidden="false" outlineLevel="0" max="3" min="3" style="0" width="11.28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0" min="10" style="0" width="16.56"/>
    <col collapsed="false" customWidth="true" hidden="false" outlineLevel="0" max="11" min="11" style="0" width="14.7"/>
    <col collapsed="false" customWidth="true" hidden="false" outlineLevel="0" max="12" min="12" style="0" width="15.56"/>
    <col collapsed="false" customWidth="true" hidden="false" outlineLevel="0" max="13" min="13" style="0" width="15.7"/>
  </cols>
  <sheetData>
    <row r="1" customFormat="false" ht="19.5" hidden="false" customHeight="true" outlineLevel="0" collapsed="false">
      <c r="A1" s="598" t="s">
        <v>2139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</row>
    <row r="2" customFormat="false" ht="15.75" hidden="false" customHeight="true" outlineLevel="0" collapsed="false">
      <c r="A2" s="598"/>
      <c r="B2" s="598"/>
      <c r="C2" s="598"/>
      <c r="D2" s="598"/>
      <c r="E2" s="598"/>
      <c r="F2" s="598"/>
      <c r="G2" s="598"/>
      <c r="H2" s="598"/>
      <c r="I2" s="598"/>
      <c r="J2" s="598"/>
      <c r="K2" s="598"/>
      <c r="L2" s="598"/>
      <c r="M2" s="598"/>
    </row>
    <row r="3" s="75" customFormat="true" ht="18.75" hidden="false" customHeight="true" outlineLevel="0" collapsed="false">
      <c r="A3" s="282" t="str">
        <f aca="false">'RESUMO DA PLANILHA'!$A$3</f>
        <v>Proprietário:</v>
      </c>
      <c r="B3" s="283" t="str">
        <f aca="false">'RESUMO DA PLANILHA'!$B$3</f>
        <v>Prefeitura Municipal de Sorriso</v>
      </c>
      <c r="C3" s="284"/>
      <c r="D3" s="349"/>
      <c r="E3" s="287"/>
      <c r="F3" s="599"/>
      <c r="G3" s="600"/>
      <c r="H3" s="601"/>
      <c r="I3" s="601"/>
      <c r="J3" s="600"/>
      <c r="K3" s="600"/>
      <c r="L3" s="600"/>
      <c r="M3" s="287"/>
    </row>
    <row r="4" s="75" customFormat="true" ht="18" hidden="false" customHeight="true" outlineLevel="0" collapsed="false">
      <c r="A4" s="68" t="str">
        <f aca="false">'RESUMO DA PLANILHA'!$A$4</f>
        <v>Obra:</v>
      </c>
      <c r="B4" s="69" t="str">
        <f aca="false">'RESUMO DA PLANILHA'!$B$4</f>
        <v>Construção do Ginásio Poliesportivo</v>
      </c>
      <c r="C4" s="70"/>
      <c r="D4" s="81"/>
      <c r="E4" s="350"/>
      <c r="F4" s="602"/>
      <c r="G4" s="520"/>
      <c r="H4" s="76"/>
      <c r="I4" s="76"/>
      <c r="J4" s="350" t="str">
        <f aca="false">'RESUMO DA PLANILHA'!$E$5</f>
        <v>Referência:</v>
      </c>
      <c r="K4" s="520"/>
      <c r="L4" s="520"/>
      <c r="M4" s="603"/>
    </row>
    <row r="5" s="75" customFormat="true" ht="20.25" hidden="false" customHeight="true" outlineLevel="0" collapsed="false">
      <c r="A5" s="68" t="str">
        <f aca="false">'RESUMO DA PLANILHA'!$A$5</f>
        <v>Local:</v>
      </c>
      <c r="B5" s="69" t="str">
        <f aca="false">'RESUMO DA PLANILHA'!$B$5</f>
        <v>AV. Perimetral Noroeste, Lote 17E, Residencial Colinas</v>
      </c>
      <c r="C5" s="69"/>
      <c r="D5" s="81"/>
      <c r="E5" s="350"/>
      <c r="F5" s="602"/>
      <c r="G5" s="520"/>
      <c r="H5" s="76"/>
      <c r="I5" s="76"/>
      <c r="J5" s="350"/>
      <c r="K5" s="604" t="str">
        <f aca="false">'BDI EQUIPAMENTOS'!H6</f>
        <v>SINAPI - MAIO 2021 - DESONERADO</v>
      </c>
      <c r="L5" s="520"/>
      <c r="M5" s="603"/>
    </row>
    <row r="6" s="75" customFormat="true" ht="19.5" hidden="false" customHeight="true" outlineLevel="0" collapsed="false">
      <c r="A6" s="68" t="str">
        <f aca="false">'RESUMO DA PLANILHA'!$A$6</f>
        <v>Área:</v>
      </c>
      <c r="B6" s="80" t="n">
        <f aca="false">'RESUMO DA PLANILHA'!$B$6</f>
        <v>5916.98</v>
      </c>
      <c r="C6" s="352"/>
      <c r="D6" s="352"/>
      <c r="E6" s="350"/>
      <c r="F6" s="602"/>
      <c r="G6" s="520"/>
      <c r="H6" s="76"/>
      <c r="I6" s="76"/>
      <c r="J6" s="350"/>
      <c r="K6" s="520"/>
      <c r="L6" s="520"/>
      <c r="M6" s="603"/>
    </row>
    <row r="7" s="75" customFormat="true" ht="21" hidden="false" customHeight="true" outlineLevel="0" collapsed="false">
      <c r="A7" s="605" t="str">
        <f aca="false">'RESUMO DA PLANILHA'!$A$7</f>
        <v>Responsável Técnico: Camila Diel Bobrzyk - CREA MT025305</v>
      </c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</row>
    <row r="8" customFormat="false" ht="15.75" hidden="false" customHeight="true" outlineLevel="0" collapsed="false">
      <c r="A8" s="84"/>
      <c r="B8" s="354"/>
      <c r="C8" s="354"/>
      <c r="D8" s="354"/>
      <c r="E8" s="354"/>
      <c r="F8" s="354" t="str">
        <f aca="false">'RESUMO DA PLANILHA'!$C$7</f>
        <v>Arredondamentos: Opções → Avançado → Fórmulas → "Definir Precisão Conforme Exibido"</v>
      </c>
      <c r="G8" s="354"/>
      <c r="H8" s="354"/>
      <c r="I8" s="354"/>
      <c r="J8" s="354"/>
      <c r="K8" s="354"/>
      <c r="L8" s="354"/>
      <c r="M8" s="354"/>
    </row>
    <row r="9" customFormat="false" ht="15" hidden="false" customHeight="false" outlineLevel="0" collapsed="false">
      <c r="A9" s="606"/>
      <c r="B9" s="607"/>
      <c r="C9" s="606"/>
      <c r="D9" s="607"/>
      <c r="E9" s="608"/>
      <c r="F9" s="609"/>
      <c r="G9" s="607"/>
      <c r="H9" s="610"/>
      <c r="I9" s="609"/>
      <c r="J9" s="607"/>
      <c r="K9" s="611"/>
      <c r="L9" s="609"/>
      <c r="M9" s="610"/>
    </row>
    <row r="10" customFormat="false" ht="15" hidden="false" customHeight="true" outlineLevel="0" collapsed="false">
      <c r="A10" s="612" t="s">
        <v>15</v>
      </c>
      <c r="B10" s="613" t="s">
        <v>25</v>
      </c>
      <c r="C10" s="612" t="s">
        <v>26</v>
      </c>
      <c r="D10" s="613" t="s">
        <v>2140</v>
      </c>
      <c r="E10" s="613"/>
      <c r="F10" s="613"/>
      <c r="G10" s="613" t="s">
        <v>2141</v>
      </c>
      <c r="H10" s="613"/>
      <c r="I10" s="613"/>
      <c r="J10" s="613" t="s">
        <v>2142</v>
      </c>
      <c r="K10" s="613"/>
      <c r="L10" s="613"/>
      <c r="M10" s="612" t="s">
        <v>2143</v>
      </c>
    </row>
    <row r="11" customFormat="false" ht="30.75" hidden="false" customHeight="true" outlineLevel="0" collapsed="false">
      <c r="A11" s="612"/>
      <c r="B11" s="613"/>
      <c r="C11" s="612"/>
      <c r="D11" s="614" t="s">
        <v>2140</v>
      </c>
      <c r="E11" s="615" t="s">
        <v>2144</v>
      </c>
      <c r="F11" s="616" t="s">
        <v>2145</v>
      </c>
      <c r="G11" s="614" t="s">
        <v>2141</v>
      </c>
      <c r="H11" s="617" t="s">
        <v>2144</v>
      </c>
      <c r="I11" s="616" t="s">
        <v>2145</v>
      </c>
      <c r="J11" s="614" t="s">
        <v>2142</v>
      </c>
      <c r="K11" s="618" t="s">
        <v>2144</v>
      </c>
      <c r="L11" s="616" t="s">
        <v>2145</v>
      </c>
      <c r="M11" s="612"/>
    </row>
    <row r="12" customFormat="false" ht="15" hidden="false" customHeight="false" outlineLevel="0" collapsed="false">
      <c r="A12" s="619" t="s">
        <v>2146</v>
      </c>
      <c r="B12" s="620" t="s">
        <v>2147</v>
      </c>
      <c r="C12" s="121" t="s">
        <v>54</v>
      </c>
      <c r="D12" s="621" t="s">
        <v>2148</v>
      </c>
      <c r="E12" s="622" t="n">
        <v>44182</v>
      </c>
      <c r="F12" s="623" t="n">
        <v>432.79</v>
      </c>
      <c r="G12" s="621" t="s">
        <v>2149</v>
      </c>
      <c r="H12" s="624" t="n">
        <v>44202</v>
      </c>
      <c r="I12" s="625" t="n">
        <v>613.48</v>
      </c>
      <c r="J12" s="621"/>
      <c r="K12" s="622"/>
      <c r="L12" s="623"/>
      <c r="M12" s="626" t="n">
        <f aca="false">F12</f>
        <v>432.79</v>
      </c>
    </row>
    <row r="13" customFormat="false" ht="15" hidden="false" customHeight="false" outlineLevel="0" collapsed="false">
      <c r="A13" s="619" t="s">
        <v>2150</v>
      </c>
      <c r="B13" s="627" t="s">
        <v>2151</v>
      </c>
      <c r="C13" s="113" t="s">
        <v>54</v>
      </c>
      <c r="D13" s="621" t="s">
        <v>2152</v>
      </c>
      <c r="E13" s="628" t="n">
        <v>43614</v>
      </c>
      <c r="F13" s="625" t="n">
        <v>31.98</v>
      </c>
      <c r="G13" s="621" t="s">
        <v>2149</v>
      </c>
      <c r="H13" s="628" t="n">
        <v>44202</v>
      </c>
      <c r="I13" s="625" t="n">
        <v>42.92</v>
      </c>
      <c r="J13" s="621"/>
      <c r="K13" s="628"/>
      <c r="L13" s="625"/>
      <c r="M13" s="629" t="n">
        <f aca="false">F13</f>
        <v>31.98</v>
      </c>
      <c r="N13" s="424"/>
      <c r="O13" s="424"/>
      <c r="P13" s="424"/>
      <c r="Q13" s="424"/>
      <c r="R13" s="424"/>
      <c r="S13" s="424"/>
      <c r="T13" s="424"/>
      <c r="U13" s="424"/>
    </row>
    <row r="14" customFormat="false" ht="15" hidden="false" customHeight="false" outlineLevel="0" collapsed="false">
      <c r="A14" s="619" t="s">
        <v>2153</v>
      </c>
      <c r="B14" s="620" t="s">
        <v>2154</v>
      </c>
      <c r="C14" s="113" t="s">
        <v>54</v>
      </c>
      <c r="D14" s="621" t="s">
        <v>2155</v>
      </c>
      <c r="E14" s="628" t="n">
        <v>44152</v>
      </c>
      <c r="F14" s="625" t="n">
        <v>16.41</v>
      </c>
      <c r="G14" s="621" t="s">
        <v>2149</v>
      </c>
      <c r="H14" s="628" t="n">
        <v>44202</v>
      </c>
      <c r="I14" s="625" t="n">
        <v>20.44</v>
      </c>
      <c r="J14" s="621"/>
      <c r="K14" s="628"/>
      <c r="L14" s="625"/>
      <c r="M14" s="629" t="n">
        <f aca="false">F14</f>
        <v>16.41</v>
      </c>
      <c r="N14" s="424"/>
      <c r="O14" s="424"/>
      <c r="P14" s="424"/>
      <c r="Q14" s="424"/>
      <c r="R14" s="424"/>
      <c r="S14" s="424"/>
      <c r="T14" s="424"/>
      <c r="U14" s="424"/>
    </row>
    <row r="15" customFormat="false" ht="15" hidden="false" customHeight="false" outlineLevel="0" collapsed="false">
      <c r="A15" s="619" t="s">
        <v>2156</v>
      </c>
      <c r="B15" s="620" t="s">
        <v>2157</v>
      </c>
      <c r="C15" s="113" t="s">
        <v>54</v>
      </c>
      <c r="D15" s="621" t="s">
        <v>2148</v>
      </c>
      <c r="E15" s="628" t="n">
        <v>44182</v>
      </c>
      <c r="F15" s="625" t="n">
        <v>0.1594</v>
      </c>
      <c r="G15" s="621" t="s">
        <v>2149</v>
      </c>
      <c r="H15" s="628" t="n">
        <v>44202</v>
      </c>
      <c r="I15" s="625" t="n">
        <v>0.21</v>
      </c>
      <c r="J15" s="621" t="s">
        <v>2158</v>
      </c>
      <c r="K15" s="628" t="n">
        <v>44203</v>
      </c>
      <c r="L15" s="625" t="n">
        <v>0.08</v>
      </c>
      <c r="M15" s="629" t="n">
        <f aca="false">F15</f>
        <v>0.1594</v>
      </c>
      <c r="N15" s="424"/>
      <c r="O15" s="424"/>
      <c r="P15" s="424"/>
      <c r="Q15" s="424"/>
      <c r="R15" s="424"/>
      <c r="S15" s="424"/>
      <c r="T15" s="424"/>
      <c r="U15" s="424"/>
    </row>
    <row r="16" customFormat="false" ht="15" hidden="false" customHeight="false" outlineLevel="0" collapsed="false">
      <c r="A16" s="619" t="s">
        <v>2159</v>
      </c>
      <c r="B16" s="620" t="s">
        <v>2160</v>
      </c>
      <c r="C16" s="113" t="s">
        <v>54</v>
      </c>
      <c r="D16" s="621" t="s">
        <v>2148</v>
      </c>
      <c r="E16" s="628" t="n">
        <v>44182</v>
      </c>
      <c r="F16" s="625" t="n">
        <v>0.2037</v>
      </c>
      <c r="G16" s="621" t="s">
        <v>2149</v>
      </c>
      <c r="H16" s="628" t="n">
        <v>44202</v>
      </c>
      <c r="I16" s="625" t="n">
        <v>0.34</v>
      </c>
      <c r="J16" s="621"/>
      <c r="K16" s="628"/>
      <c r="L16" s="625"/>
      <c r="M16" s="629" t="n">
        <f aca="false">F16</f>
        <v>0.2037</v>
      </c>
      <c r="N16" s="424"/>
      <c r="O16" s="424"/>
      <c r="P16" s="424"/>
      <c r="Q16" s="424"/>
      <c r="R16" s="424"/>
      <c r="S16" s="424"/>
      <c r="T16" s="424"/>
      <c r="U16" s="424"/>
    </row>
    <row r="17" customFormat="false" ht="15" hidden="false" customHeight="false" outlineLevel="0" collapsed="false">
      <c r="A17" s="619" t="s">
        <v>2161</v>
      </c>
      <c r="B17" s="620" t="s">
        <v>2162</v>
      </c>
      <c r="C17" s="113" t="s">
        <v>54</v>
      </c>
      <c r="D17" s="621" t="s">
        <v>2148</v>
      </c>
      <c r="E17" s="628" t="n">
        <v>44182</v>
      </c>
      <c r="F17" s="625" t="n">
        <v>0.13</v>
      </c>
      <c r="G17" s="621" t="s">
        <v>2149</v>
      </c>
      <c r="H17" s="628" t="n">
        <v>44202</v>
      </c>
      <c r="I17" s="625" t="n">
        <v>0.07</v>
      </c>
      <c r="J17" s="621" t="s">
        <v>2158</v>
      </c>
      <c r="K17" s="628" t="n">
        <v>44203</v>
      </c>
      <c r="L17" s="625" t="n">
        <v>0.05</v>
      </c>
      <c r="M17" s="629" t="n">
        <f aca="false">F17</f>
        <v>0.13</v>
      </c>
      <c r="N17" s="424"/>
      <c r="O17" s="424"/>
      <c r="P17" s="424"/>
      <c r="Q17" s="424"/>
      <c r="R17" s="424"/>
      <c r="S17" s="424"/>
      <c r="T17" s="424"/>
      <c r="U17" s="424"/>
    </row>
    <row r="18" customFormat="false" ht="15" hidden="false" customHeight="false" outlineLevel="0" collapsed="false">
      <c r="A18" s="619" t="s">
        <v>2163</v>
      </c>
      <c r="B18" s="620" t="s">
        <v>2164</v>
      </c>
      <c r="C18" s="113" t="s">
        <v>54</v>
      </c>
      <c r="D18" s="621" t="s">
        <v>2148</v>
      </c>
      <c r="E18" s="628" t="n">
        <v>44182</v>
      </c>
      <c r="F18" s="625" t="n">
        <v>3.5</v>
      </c>
      <c r="G18" s="621"/>
      <c r="H18" s="628"/>
      <c r="I18" s="625"/>
      <c r="J18" s="621"/>
      <c r="K18" s="628"/>
      <c r="L18" s="625"/>
      <c r="M18" s="629" t="n">
        <f aca="false">F18</f>
        <v>3.5</v>
      </c>
      <c r="N18" s="424"/>
      <c r="O18" s="424"/>
      <c r="P18" s="424"/>
      <c r="Q18" s="424"/>
      <c r="R18" s="424"/>
      <c r="S18" s="424"/>
      <c r="T18" s="424"/>
      <c r="U18" s="424"/>
    </row>
    <row r="19" customFormat="false" ht="15" hidden="false" customHeight="false" outlineLevel="0" collapsed="false">
      <c r="A19" s="619" t="s">
        <v>2165</v>
      </c>
      <c r="B19" s="620" t="s">
        <v>2166</v>
      </c>
      <c r="C19" s="113" t="s">
        <v>54</v>
      </c>
      <c r="D19" s="621" t="s">
        <v>2167</v>
      </c>
      <c r="E19" s="628" t="n">
        <v>43614</v>
      </c>
      <c r="F19" s="625" t="n">
        <f aca="false">1.2*1.08</f>
        <v>1.296</v>
      </c>
      <c r="G19" s="621" t="s">
        <v>2149</v>
      </c>
      <c r="H19" s="628" t="n">
        <v>44202</v>
      </c>
      <c r="I19" s="625" t="n">
        <v>7.03</v>
      </c>
      <c r="J19" s="621" t="s">
        <v>2158</v>
      </c>
      <c r="K19" s="628" t="n">
        <v>44203</v>
      </c>
      <c r="L19" s="625" t="n">
        <v>6.12</v>
      </c>
      <c r="M19" s="629" t="n">
        <f aca="false">F19</f>
        <v>1.296</v>
      </c>
      <c r="N19" s="424"/>
      <c r="O19" s="424"/>
      <c r="P19" s="424"/>
      <c r="Q19" s="424"/>
      <c r="R19" s="424"/>
      <c r="S19" s="424"/>
      <c r="T19" s="424"/>
      <c r="U19" s="424"/>
    </row>
    <row r="20" customFormat="false" ht="15" hidden="false" customHeight="false" outlineLevel="0" collapsed="false">
      <c r="A20" s="619" t="s">
        <v>2168</v>
      </c>
      <c r="B20" s="620" t="s">
        <v>2169</v>
      </c>
      <c r="C20" s="113" t="s">
        <v>54</v>
      </c>
      <c r="D20" s="621" t="s">
        <v>2148</v>
      </c>
      <c r="E20" s="628" t="n">
        <v>44182</v>
      </c>
      <c r="F20" s="625" t="n">
        <v>0.46</v>
      </c>
      <c r="G20" s="621" t="s">
        <v>2149</v>
      </c>
      <c r="H20" s="628" t="n">
        <v>44202</v>
      </c>
      <c r="I20" s="625" t="n">
        <v>0.41</v>
      </c>
      <c r="J20" s="621" t="s">
        <v>2158</v>
      </c>
      <c r="K20" s="628" t="n">
        <v>44203</v>
      </c>
      <c r="L20" s="625" t="n">
        <v>0.26</v>
      </c>
      <c r="M20" s="629" t="n">
        <f aca="false">F20</f>
        <v>0.46</v>
      </c>
      <c r="N20" s="424"/>
      <c r="O20" s="424"/>
      <c r="P20" s="424"/>
      <c r="Q20" s="424"/>
      <c r="R20" s="424"/>
      <c r="S20" s="424"/>
      <c r="T20" s="424"/>
      <c r="U20" s="424"/>
    </row>
    <row r="21" customFormat="false" ht="15" hidden="false" customHeight="false" outlineLevel="0" collapsed="false">
      <c r="A21" s="619" t="s">
        <v>2170</v>
      </c>
      <c r="B21" s="620" t="s">
        <v>2171</v>
      </c>
      <c r="C21" s="113" t="s">
        <v>54</v>
      </c>
      <c r="D21" s="621" t="s">
        <v>2148</v>
      </c>
      <c r="E21" s="628" t="n">
        <v>44182</v>
      </c>
      <c r="F21" s="625" t="n">
        <v>0.1887</v>
      </c>
      <c r="G21" s="621" t="s">
        <v>2149</v>
      </c>
      <c r="H21" s="628" t="n">
        <v>44202</v>
      </c>
      <c r="I21" s="625" t="n">
        <v>0.17</v>
      </c>
      <c r="J21" s="621" t="s">
        <v>2158</v>
      </c>
      <c r="K21" s="628" t="n">
        <v>44203</v>
      </c>
      <c r="L21" s="625" t="n">
        <v>0.15</v>
      </c>
      <c r="M21" s="629" t="n">
        <f aca="false">F21</f>
        <v>0.1887</v>
      </c>
      <c r="N21" s="424"/>
      <c r="O21" s="424"/>
      <c r="P21" s="424"/>
      <c r="Q21" s="424"/>
      <c r="R21" s="424"/>
      <c r="S21" s="424"/>
      <c r="T21" s="424"/>
      <c r="U21" s="424"/>
    </row>
    <row r="22" customFormat="false" ht="15" hidden="false" customHeight="false" outlineLevel="0" collapsed="false">
      <c r="A22" s="619" t="s">
        <v>2172</v>
      </c>
      <c r="B22" s="620" t="s">
        <v>2173</v>
      </c>
      <c r="C22" s="113" t="s">
        <v>54</v>
      </c>
      <c r="D22" s="621" t="s">
        <v>2167</v>
      </c>
      <c r="E22" s="628" t="n">
        <v>43614</v>
      </c>
      <c r="F22" s="625" t="n">
        <f aca="false">0.25*1.08</f>
        <v>0.27</v>
      </c>
      <c r="G22" s="621"/>
      <c r="H22" s="628"/>
      <c r="I22" s="625"/>
      <c r="J22" s="621"/>
      <c r="K22" s="628"/>
      <c r="L22" s="625"/>
      <c r="M22" s="629" t="n">
        <f aca="false">F22</f>
        <v>0.27</v>
      </c>
      <c r="N22" s="424"/>
      <c r="O22" s="424"/>
      <c r="P22" s="424"/>
      <c r="Q22" s="424"/>
      <c r="R22" s="424"/>
      <c r="S22" s="424"/>
      <c r="T22" s="424"/>
      <c r="U22" s="424"/>
    </row>
    <row r="23" customFormat="false" ht="15" hidden="false" customHeight="false" outlineLevel="0" collapsed="false">
      <c r="A23" s="619" t="s">
        <v>2174</v>
      </c>
      <c r="B23" s="620" t="s">
        <v>2175</v>
      </c>
      <c r="C23" s="113" t="s">
        <v>54</v>
      </c>
      <c r="D23" s="621" t="s">
        <v>2148</v>
      </c>
      <c r="E23" s="628" t="n">
        <v>44182</v>
      </c>
      <c r="F23" s="625" t="n">
        <v>3.6288</v>
      </c>
      <c r="G23" s="621" t="s">
        <v>2149</v>
      </c>
      <c r="H23" s="628" t="n">
        <v>44202</v>
      </c>
      <c r="I23" s="625" t="n">
        <v>6.27</v>
      </c>
      <c r="J23" s="621" t="s">
        <v>2158</v>
      </c>
      <c r="K23" s="628" t="n">
        <v>44203</v>
      </c>
      <c r="L23" s="625" t="n">
        <v>3.09</v>
      </c>
      <c r="M23" s="629" t="n">
        <f aca="false">F23</f>
        <v>3.6288</v>
      </c>
      <c r="N23" s="424"/>
      <c r="O23" s="424"/>
      <c r="P23" s="424"/>
      <c r="Q23" s="424"/>
      <c r="R23" s="424"/>
      <c r="S23" s="424"/>
      <c r="T23" s="424"/>
      <c r="U23" s="424"/>
    </row>
    <row r="24" customFormat="false" ht="15" hidden="false" customHeight="false" outlineLevel="0" collapsed="false">
      <c r="A24" s="619" t="s">
        <v>2176</v>
      </c>
      <c r="B24" s="620" t="s">
        <v>2177</v>
      </c>
      <c r="C24" s="113" t="s">
        <v>54</v>
      </c>
      <c r="D24" s="621" t="s">
        <v>2148</v>
      </c>
      <c r="E24" s="628" t="n">
        <v>44182</v>
      </c>
      <c r="F24" s="625" t="n">
        <v>5.14</v>
      </c>
      <c r="G24" s="621" t="s">
        <v>2149</v>
      </c>
      <c r="H24" s="628" t="n">
        <v>44202</v>
      </c>
      <c r="I24" s="625" t="n">
        <v>3.99</v>
      </c>
      <c r="J24" s="621"/>
      <c r="K24" s="628"/>
      <c r="L24" s="625"/>
      <c r="M24" s="629" t="n">
        <f aca="false">F24</f>
        <v>5.14</v>
      </c>
      <c r="N24" s="424"/>
      <c r="O24" s="424"/>
      <c r="P24" s="424"/>
      <c r="Q24" s="424"/>
      <c r="R24" s="424"/>
      <c r="S24" s="424"/>
      <c r="T24" s="424"/>
      <c r="U24" s="424"/>
    </row>
    <row r="25" customFormat="false" ht="15" hidden="false" customHeight="false" outlineLevel="0" collapsed="false">
      <c r="A25" s="619" t="s">
        <v>2178</v>
      </c>
      <c r="B25" s="620" t="s">
        <v>2179</v>
      </c>
      <c r="C25" s="113" t="s">
        <v>54</v>
      </c>
      <c r="D25" s="621" t="s">
        <v>2148</v>
      </c>
      <c r="E25" s="628" t="n">
        <v>44182</v>
      </c>
      <c r="F25" s="625" t="n">
        <v>14.86</v>
      </c>
      <c r="G25" s="621" t="s">
        <v>2149</v>
      </c>
      <c r="H25" s="628" t="n">
        <v>44202</v>
      </c>
      <c r="I25" s="625" t="n">
        <v>28.85</v>
      </c>
      <c r="J25" s="621" t="s">
        <v>2158</v>
      </c>
      <c r="K25" s="628" t="n">
        <v>44203</v>
      </c>
      <c r="L25" s="625" t="n">
        <v>10.78</v>
      </c>
      <c r="M25" s="629" t="n">
        <f aca="false">F25</f>
        <v>14.86</v>
      </c>
      <c r="N25" s="424"/>
      <c r="O25" s="424"/>
      <c r="P25" s="424"/>
      <c r="Q25" s="424"/>
      <c r="R25" s="424"/>
      <c r="S25" s="424"/>
      <c r="T25" s="424"/>
      <c r="U25" s="424"/>
    </row>
    <row r="26" customFormat="false" ht="16.5" hidden="false" customHeight="true" outlineLevel="0" collapsed="false">
      <c r="A26" s="619" t="s">
        <v>2180</v>
      </c>
      <c r="B26" s="620" t="s">
        <v>2181</v>
      </c>
      <c r="C26" s="121" t="s">
        <v>54</v>
      </c>
      <c r="D26" s="621" t="s">
        <v>2167</v>
      </c>
      <c r="E26" s="622" t="n">
        <v>43614</v>
      </c>
      <c r="F26" s="623" t="n">
        <v>36.15</v>
      </c>
      <c r="G26" s="621" t="s">
        <v>2149</v>
      </c>
      <c r="H26" s="624" t="n">
        <v>44202</v>
      </c>
      <c r="I26" s="625" t="n">
        <v>93.11</v>
      </c>
      <c r="J26" s="621"/>
      <c r="K26" s="624"/>
      <c r="L26" s="625"/>
      <c r="M26" s="626" t="n">
        <f aca="false">F26</f>
        <v>36.15</v>
      </c>
    </row>
    <row r="27" customFormat="false" ht="15" hidden="false" customHeight="false" outlineLevel="0" collapsed="false">
      <c r="A27" s="619" t="s">
        <v>2182</v>
      </c>
      <c r="B27" s="620" t="s">
        <v>2183</v>
      </c>
      <c r="C27" s="121" t="s">
        <v>54</v>
      </c>
      <c r="D27" s="621" t="s">
        <v>2148</v>
      </c>
      <c r="E27" s="622" t="n">
        <v>44182</v>
      </c>
      <c r="F27" s="623" t="n">
        <v>18.32</v>
      </c>
      <c r="G27" s="621" t="s">
        <v>2149</v>
      </c>
      <c r="H27" s="624" t="n">
        <v>44202</v>
      </c>
      <c r="I27" s="625" t="n">
        <v>24.72</v>
      </c>
      <c r="J27" s="621" t="s">
        <v>2158</v>
      </c>
      <c r="K27" s="624" t="n">
        <v>44203</v>
      </c>
      <c r="L27" s="625" t="n">
        <v>19.01</v>
      </c>
      <c r="M27" s="626" t="n">
        <f aca="false">F27</f>
        <v>18.32</v>
      </c>
    </row>
    <row r="28" customFormat="false" ht="15" hidden="false" customHeight="false" outlineLevel="0" collapsed="false">
      <c r="A28" s="619" t="s">
        <v>2184</v>
      </c>
      <c r="B28" s="620" t="s">
        <v>2185</v>
      </c>
      <c r="C28" s="121" t="s">
        <v>54</v>
      </c>
      <c r="D28" s="621" t="s">
        <v>2148</v>
      </c>
      <c r="E28" s="622" t="n">
        <v>44182</v>
      </c>
      <c r="F28" s="623" t="n">
        <v>2.57</v>
      </c>
      <c r="G28" s="621" t="s">
        <v>2149</v>
      </c>
      <c r="H28" s="624" t="n">
        <v>44202</v>
      </c>
      <c r="I28" s="625" t="n">
        <v>5.7</v>
      </c>
      <c r="J28" s="621" t="s">
        <v>2158</v>
      </c>
      <c r="K28" s="624" t="n">
        <v>44203</v>
      </c>
      <c r="L28" s="625" t="n">
        <v>3.68</v>
      </c>
      <c r="M28" s="626" t="n">
        <f aca="false">F28</f>
        <v>2.57</v>
      </c>
    </row>
    <row r="29" customFormat="false" ht="25.5" hidden="false" customHeight="false" outlineLevel="0" collapsed="false">
      <c r="A29" s="619" t="s">
        <v>2186</v>
      </c>
      <c r="B29" s="620" t="s">
        <v>2187</v>
      </c>
      <c r="C29" s="121" t="s">
        <v>2188</v>
      </c>
      <c r="D29" s="621"/>
      <c r="E29" s="622" t="n">
        <v>44182</v>
      </c>
      <c r="F29" s="623" t="n">
        <v>72.3</v>
      </c>
      <c r="G29" s="621"/>
      <c r="H29" s="624"/>
      <c r="I29" s="625"/>
      <c r="J29" s="621" t="s">
        <v>2158</v>
      </c>
      <c r="K29" s="624" t="n">
        <v>44203</v>
      </c>
      <c r="L29" s="625" t="n">
        <v>73.83</v>
      </c>
      <c r="M29" s="626" t="n">
        <f aca="false">F29</f>
        <v>72.3</v>
      </c>
    </row>
    <row r="30" customFormat="false" ht="15" hidden="false" customHeight="false" outlineLevel="0" collapsed="false">
      <c r="A30" s="619" t="s">
        <v>2189</v>
      </c>
      <c r="B30" s="620" t="s">
        <v>2190</v>
      </c>
      <c r="C30" s="121" t="s">
        <v>54</v>
      </c>
      <c r="D30" s="621" t="s">
        <v>2148</v>
      </c>
      <c r="E30" s="622" t="n">
        <v>44182</v>
      </c>
      <c r="F30" s="623" t="n">
        <v>16.26</v>
      </c>
      <c r="G30" s="621" t="s">
        <v>2149</v>
      </c>
      <c r="H30" s="624" t="n">
        <v>44202</v>
      </c>
      <c r="I30" s="625" t="n">
        <v>20.05</v>
      </c>
      <c r="J30" s="621" t="s">
        <v>2158</v>
      </c>
      <c r="K30" s="624" t="n">
        <v>44203</v>
      </c>
      <c r="L30" s="625" t="n">
        <v>18.38</v>
      </c>
      <c r="M30" s="626" t="n">
        <f aca="false">F30</f>
        <v>16.26</v>
      </c>
    </row>
    <row r="31" customFormat="false" ht="15" hidden="false" customHeight="false" outlineLevel="0" collapsed="false">
      <c r="A31" s="619" t="s">
        <v>2191</v>
      </c>
      <c r="B31" s="627" t="s">
        <v>2192</v>
      </c>
      <c r="C31" s="121" t="s">
        <v>54</v>
      </c>
      <c r="D31" s="621" t="s">
        <v>2193</v>
      </c>
      <c r="E31" s="622" t="n">
        <v>43614</v>
      </c>
      <c r="F31" s="623" t="n">
        <f aca="false">45*1.08</f>
        <v>48.6</v>
      </c>
      <c r="G31" s="621" t="s">
        <v>2149</v>
      </c>
      <c r="H31" s="624" t="n">
        <v>44202</v>
      </c>
      <c r="I31" s="625" t="n">
        <v>141.89</v>
      </c>
      <c r="J31" s="621"/>
      <c r="K31" s="624"/>
      <c r="L31" s="625"/>
      <c r="M31" s="626" t="n">
        <f aca="false">F31</f>
        <v>48.6</v>
      </c>
    </row>
    <row r="32" customFormat="false" ht="15" hidden="false" customHeight="false" outlineLevel="0" collapsed="false">
      <c r="A32" s="619" t="s">
        <v>2194</v>
      </c>
      <c r="B32" s="620" t="s">
        <v>2195</v>
      </c>
      <c r="C32" s="121" t="s">
        <v>54</v>
      </c>
      <c r="D32" s="621" t="s">
        <v>2148</v>
      </c>
      <c r="E32" s="622" t="n">
        <v>44182</v>
      </c>
      <c r="F32" s="623" t="n">
        <v>14.86</v>
      </c>
      <c r="G32" s="621" t="s">
        <v>2149</v>
      </c>
      <c r="H32" s="624" t="n">
        <v>44202</v>
      </c>
      <c r="I32" s="625" t="n">
        <v>41.06</v>
      </c>
      <c r="J32" s="630"/>
      <c r="K32" s="624"/>
      <c r="L32" s="625"/>
      <c r="M32" s="626" t="n">
        <f aca="false">F32</f>
        <v>14.86</v>
      </c>
    </row>
    <row r="33" customFormat="false" ht="25.5" hidden="false" customHeight="true" outlineLevel="0" collapsed="false">
      <c r="A33" s="619" t="s">
        <v>2196</v>
      </c>
      <c r="B33" s="620" t="s">
        <v>2197</v>
      </c>
      <c r="C33" s="121" t="s">
        <v>54</v>
      </c>
      <c r="D33" s="621" t="s">
        <v>2148</v>
      </c>
      <c r="E33" s="622" t="n">
        <v>44182</v>
      </c>
      <c r="F33" s="623" t="n">
        <v>72.28</v>
      </c>
      <c r="G33" s="621" t="s">
        <v>2149</v>
      </c>
      <c r="H33" s="624" t="n">
        <v>44202</v>
      </c>
      <c r="I33" s="625" t="n">
        <v>163.65</v>
      </c>
      <c r="J33" s="621" t="s">
        <v>2158</v>
      </c>
      <c r="K33" s="624" t="n">
        <v>44203</v>
      </c>
      <c r="L33" s="625" t="n">
        <v>111.58</v>
      </c>
      <c r="M33" s="626" t="n">
        <f aca="false">F33</f>
        <v>72.28</v>
      </c>
    </row>
    <row r="34" customFormat="false" ht="15" hidden="false" customHeight="false" outlineLevel="0" collapsed="false">
      <c r="A34" s="619" t="s">
        <v>2198</v>
      </c>
      <c r="B34" s="620" t="s">
        <v>2199</v>
      </c>
      <c r="C34" s="121" t="s">
        <v>54</v>
      </c>
      <c r="D34" s="621" t="s">
        <v>2148</v>
      </c>
      <c r="E34" s="622" t="n">
        <v>44182</v>
      </c>
      <c r="F34" s="623" t="n">
        <v>27.82</v>
      </c>
      <c r="G34" s="621" t="s">
        <v>2149</v>
      </c>
      <c r="H34" s="624" t="n">
        <v>44202</v>
      </c>
      <c r="I34" s="625" t="n">
        <v>45.58</v>
      </c>
      <c r="J34" s="621"/>
      <c r="K34" s="624"/>
      <c r="L34" s="625"/>
      <c r="M34" s="626" t="n">
        <f aca="false">F34</f>
        <v>27.82</v>
      </c>
    </row>
    <row r="35" customFormat="false" ht="15" hidden="false" customHeight="false" outlineLevel="0" collapsed="false">
      <c r="A35" s="619" t="s">
        <v>2200</v>
      </c>
      <c r="B35" s="620" t="s">
        <v>2201</v>
      </c>
      <c r="C35" s="121" t="s">
        <v>54</v>
      </c>
      <c r="D35" s="621" t="s">
        <v>2148</v>
      </c>
      <c r="E35" s="622" t="n">
        <v>44182</v>
      </c>
      <c r="F35" s="623" t="n">
        <v>6.53</v>
      </c>
      <c r="G35" s="621" t="s">
        <v>2149</v>
      </c>
      <c r="H35" s="624" t="n">
        <v>44202</v>
      </c>
      <c r="I35" s="625" t="n">
        <v>9.76</v>
      </c>
      <c r="J35" s="621" t="s">
        <v>2158</v>
      </c>
      <c r="K35" s="624" t="n">
        <v>44203</v>
      </c>
      <c r="L35" s="625" t="n">
        <v>6.85</v>
      </c>
      <c r="M35" s="626" t="n">
        <f aca="false">F35</f>
        <v>6.53</v>
      </c>
    </row>
    <row r="36" customFormat="false" ht="15" hidden="false" customHeight="false" outlineLevel="0" collapsed="false">
      <c r="A36" s="619" t="s">
        <v>2202</v>
      </c>
      <c r="B36" s="620" t="s">
        <v>2203</v>
      </c>
      <c r="C36" s="121" t="s">
        <v>54</v>
      </c>
      <c r="D36" s="621" t="s">
        <v>2148</v>
      </c>
      <c r="E36" s="622" t="n">
        <v>44182</v>
      </c>
      <c r="F36" s="623" t="n">
        <v>5.09</v>
      </c>
      <c r="G36" s="621" t="s">
        <v>2149</v>
      </c>
      <c r="H36" s="624" t="n">
        <v>44202</v>
      </c>
      <c r="I36" s="625" t="n">
        <v>11.64</v>
      </c>
      <c r="J36" s="621" t="s">
        <v>2158</v>
      </c>
      <c r="K36" s="624" t="n">
        <v>44203</v>
      </c>
      <c r="L36" s="625" t="n">
        <v>5.44</v>
      </c>
      <c r="M36" s="626" t="n">
        <f aca="false">F36</f>
        <v>5.09</v>
      </c>
    </row>
    <row r="37" customFormat="false" ht="25.5" hidden="false" customHeight="false" outlineLevel="0" collapsed="false">
      <c r="A37" s="619" t="s">
        <v>2204</v>
      </c>
      <c r="B37" s="627" t="s">
        <v>2205</v>
      </c>
      <c r="C37" s="121" t="s">
        <v>54</v>
      </c>
      <c r="D37" s="621" t="s">
        <v>2148</v>
      </c>
      <c r="E37" s="622" t="n">
        <v>44182</v>
      </c>
      <c r="F37" s="623" t="n">
        <v>673.29</v>
      </c>
      <c r="G37" s="621"/>
      <c r="H37" s="624"/>
      <c r="I37" s="625"/>
      <c r="J37" s="621" t="s">
        <v>2158</v>
      </c>
      <c r="K37" s="624" t="n">
        <v>44203</v>
      </c>
      <c r="L37" s="625" t="n">
        <v>417.09</v>
      </c>
      <c r="M37" s="626" t="n">
        <f aca="false">F37</f>
        <v>673.29</v>
      </c>
    </row>
    <row r="38" customFormat="false" ht="15" hidden="false" customHeight="false" outlineLevel="0" collapsed="false">
      <c r="A38" s="619" t="s">
        <v>2206</v>
      </c>
      <c r="B38" s="627" t="s">
        <v>2207</v>
      </c>
      <c r="C38" s="121" t="s">
        <v>75</v>
      </c>
      <c r="D38" s="621" t="s">
        <v>2148</v>
      </c>
      <c r="E38" s="622" t="n">
        <v>44182</v>
      </c>
      <c r="F38" s="623" t="n">
        <v>22.01</v>
      </c>
      <c r="G38" s="621" t="s">
        <v>2149</v>
      </c>
      <c r="H38" s="624" t="n">
        <v>44202</v>
      </c>
      <c r="I38" s="625" t="n">
        <v>12</v>
      </c>
      <c r="J38" s="621"/>
      <c r="K38" s="624"/>
      <c r="L38" s="625"/>
      <c r="M38" s="626" t="n">
        <f aca="false">F38</f>
        <v>22.01</v>
      </c>
    </row>
    <row r="39" customFormat="false" ht="38.25" hidden="false" customHeight="false" outlineLevel="0" collapsed="false">
      <c r="A39" s="619" t="s">
        <v>2208</v>
      </c>
      <c r="B39" s="627" t="s">
        <v>2209</v>
      </c>
      <c r="C39" s="121" t="s">
        <v>54</v>
      </c>
      <c r="D39" s="621"/>
      <c r="E39" s="622" t="n">
        <v>43614</v>
      </c>
      <c r="F39" s="623" t="n">
        <f aca="false">143.66*1.08</f>
        <v>155.1528</v>
      </c>
      <c r="G39" s="621" t="s">
        <v>2149</v>
      </c>
      <c r="H39" s="624" t="n">
        <v>44202</v>
      </c>
      <c r="I39" s="625" t="n">
        <v>1217.84</v>
      </c>
      <c r="J39" s="621"/>
      <c r="K39" s="624" t="n">
        <v>43614</v>
      </c>
      <c r="L39" s="625" t="n">
        <f aca="false">56.95*1.08</f>
        <v>61.506</v>
      </c>
      <c r="M39" s="631" t="n">
        <f aca="false">MEDIAN(F39,I39,L39)</f>
        <v>155.1528</v>
      </c>
    </row>
    <row r="40" customFormat="false" ht="38.25" hidden="false" customHeight="false" outlineLevel="0" collapsed="false">
      <c r="A40" s="632" t="s">
        <v>2210</v>
      </c>
      <c r="B40" s="633" t="s">
        <v>2211</v>
      </c>
      <c r="C40" s="634" t="s">
        <v>2212</v>
      </c>
      <c r="D40" s="635" t="s">
        <v>2213</v>
      </c>
      <c r="E40" s="636" t="n">
        <v>44511</v>
      </c>
      <c r="F40" s="637" t="n">
        <v>97308.6</v>
      </c>
      <c r="G40" s="638" t="s">
        <v>2214</v>
      </c>
      <c r="H40" s="636" t="n">
        <v>44512</v>
      </c>
      <c r="I40" s="639" t="n">
        <v>98000</v>
      </c>
      <c r="J40" s="640" t="s">
        <v>2158</v>
      </c>
      <c r="K40" s="641" t="n">
        <v>44511</v>
      </c>
      <c r="L40" s="642" t="n">
        <v>112429.21</v>
      </c>
      <c r="M40" s="643" t="n">
        <f aca="false">MEDIAN(F40,I40,L40)</f>
        <v>98000</v>
      </c>
    </row>
    <row r="41" customFormat="false" ht="60.75" hidden="false" customHeight="true" outlineLevel="0" collapsed="false">
      <c r="A41" s="644"/>
      <c r="B41" s="621" t="s">
        <v>67</v>
      </c>
      <c r="C41" s="645" t="s">
        <v>2215</v>
      </c>
      <c r="D41" s="621" t="s">
        <v>2216</v>
      </c>
      <c r="E41" s="628" t="n">
        <v>44202</v>
      </c>
      <c r="F41" s="625" t="n">
        <v>139</v>
      </c>
      <c r="G41" s="621" t="s">
        <v>2217</v>
      </c>
      <c r="H41" s="628" t="n">
        <v>44203</v>
      </c>
      <c r="I41" s="625" t="n">
        <v>150</v>
      </c>
      <c r="J41" s="621" t="s">
        <v>2218</v>
      </c>
      <c r="K41" s="628" t="n">
        <v>43836</v>
      </c>
      <c r="L41" s="625" t="n">
        <v>200</v>
      </c>
      <c r="M41" s="646" t="n">
        <f aca="false">MEDIAN(F41,I41,L41)</f>
        <v>150</v>
      </c>
    </row>
    <row r="42" customFormat="false" ht="127.5" hidden="false" customHeight="false" outlineLevel="0" collapsed="false">
      <c r="A42" s="647"/>
      <c r="B42" s="621" t="s">
        <v>2219</v>
      </c>
      <c r="C42" s="121" t="s">
        <v>54</v>
      </c>
      <c r="D42" s="621" t="s">
        <v>2220</v>
      </c>
      <c r="E42" s="622" t="n">
        <v>44202</v>
      </c>
      <c r="F42" s="623" t="n">
        <v>3051</v>
      </c>
      <c r="G42" s="621" t="s">
        <v>2221</v>
      </c>
      <c r="H42" s="624" t="n">
        <v>44202</v>
      </c>
      <c r="I42" s="625" t="n">
        <v>3299.6</v>
      </c>
      <c r="J42" s="621"/>
      <c r="K42" s="624"/>
      <c r="L42" s="625"/>
      <c r="M42" s="631" t="n">
        <f aca="false">F42</f>
        <v>3051</v>
      </c>
    </row>
    <row r="43" customFormat="false" ht="127.5" hidden="false" customHeight="false" outlineLevel="0" collapsed="false">
      <c r="A43" s="647"/>
      <c r="B43" s="620" t="s">
        <v>2222</v>
      </c>
      <c r="C43" s="121" t="s">
        <v>54</v>
      </c>
      <c r="D43" s="621" t="s">
        <v>2220</v>
      </c>
      <c r="E43" s="622" t="n">
        <v>44202</v>
      </c>
      <c r="F43" s="623" t="n">
        <v>3725</v>
      </c>
      <c r="G43" s="621"/>
      <c r="H43" s="624"/>
      <c r="I43" s="625"/>
      <c r="J43" s="621"/>
      <c r="K43" s="624"/>
      <c r="L43" s="625"/>
      <c r="M43" s="626" t="n">
        <f aca="false">F43</f>
        <v>3725</v>
      </c>
    </row>
    <row r="44" customFormat="false" ht="127.5" hidden="false" customHeight="false" outlineLevel="0" collapsed="false">
      <c r="A44" s="647"/>
      <c r="B44" s="620" t="s">
        <v>2223</v>
      </c>
      <c r="C44" s="121" t="s">
        <v>54</v>
      </c>
      <c r="D44" s="621" t="s">
        <v>2220</v>
      </c>
      <c r="E44" s="622" t="n">
        <v>44202</v>
      </c>
      <c r="F44" s="623" t="n">
        <v>3725</v>
      </c>
      <c r="G44" s="621"/>
      <c r="H44" s="624"/>
      <c r="I44" s="625"/>
      <c r="J44" s="621"/>
      <c r="K44" s="624"/>
      <c r="L44" s="625"/>
      <c r="M44" s="631" t="n">
        <f aca="false">F44</f>
        <v>3725</v>
      </c>
    </row>
    <row r="45" customFormat="false" ht="127.5" hidden="false" customHeight="false" outlineLevel="0" collapsed="false">
      <c r="A45" s="647"/>
      <c r="B45" s="620" t="s">
        <v>2224</v>
      </c>
      <c r="C45" s="121" t="s">
        <v>54</v>
      </c>
      <c r="D45" s="621" t="s">
        <v>2220</v>
      </c>
      <c r="E45" s="622" t="n">
        <v>44202</v>
      </c>
      <c r="F45" s="623" t="n">
        <v>3725</v>
      </c>
      <c r="G45" s="621"/>
      <c r="H45" s="624"/>
      <c r="I45" s="625"/>
      <c r="J45" s="621"/>
      <c r="K45" s="624"/>
      <c r="L45" s="625"/>
      <c r="M45" s="631" t="n">
        <f aca="false">F45</f>
        <v>3725</v>
      </c>
    </row>
    <row r="46" customFormat="false" ht="29.25" hidden="false" customHeight="true" outlineLevel="0" collapsed="false">
      <c r="A46" s="647"/>
      <c r="B46" s="620" t="s">
        <v>2225</v>
      </c>
      <c r="C46" s="121" t="s">
        <v>2226</v>
      </c>
      <c r="D46" s="621" t="s">
        <v>2227</v>
      </c>
      <c r="E46" s="622" t="n">
        <v>44202</v>
      </c>
      <c r="F46" s="623" t="n">
        <v>104.9</v>
      </c>
      <c r="G46" s="621" t="s">
        <v>2228</v>
      </c>
      <c r="H46" s="624" t="n">
        <v>44202</v>
      </c>
      <c r="I46" s="625" t="n">
        <v>124.9</v>
      </c>
      <c r="J46" s="621"/>
      <c r="K46" s="624"/>
      <c r="L46" s="625"/>
      <c r="M46" s="631" t="n">
        <f aca="false">F46</f>
        <v>104.9</v>
      </c>
    </row>
    <row r="47" customFormat="false" ht="51" hidden="false" customHeight="false" outlineLevel="0" collapsed="false">
      <c r="A47" s="647"/>
      <c r="B47" s="620" t="s">
        <v>2229</v>
      </c>
      <c r="C47" s="121" t="s">
        <v>2226</v>
      </c>
      <c r="D47" s="621" t="s">
        <v>2227</v>
      </c>
      <c r="E47" s="622" t="n">
        <v>44202</v>
      </c>
      <c r="F47" s="623" t="n">
        <v>4.5</v>
      </c>
      <c r="G47" s="621" t="s">
        <v>2228</v>
      </c>
      <c r="H47" s="624" t="n">
        <v>44202</v>
      </c>
      <c r="I47" s="625" t="n">
        <v>6.47</v>
      </c>
      <c r="J47" s="621"/>
      <c r="K47" s="624"/>
      <c r="L47" s="625"/>
      <c r="M47" s="631" t="n">
        <f aca="false">F47</f>
        <v>4.5</v>
      </c>
    </row>
    <row r="48" customFormat="false" ht="15" hidden="false" customHeight="false" outlineLevel="0" collapsed="false">
      <c r="A48" s="647"/>
      <c r="B48" s="620" t="s">
        <v>2230</v>
      </c>
      <c r="C48" s="121" t="s">
        <v>305</v>
      </c>
      <c r="D48" s="621" t="s">
        <v>2231</v>
      </c>
      <c r="E48" s="622" t="n">
        <v>44201</v>
      </c>
      <c r="F48" s="623" t="n">
        <v>111.89</v>
      </c>
      <c r="G48" s="621"/>
      <c r="H48" s="624"/>
      <c r="I48" s="625"/>
      <c r="J48" s="621"/>
      <c r="K48" s="624"/>
      <c r="L48" s="625"/>
      <c r="M48" s="631" t="n">
        <f aca="false">F48</f>
        <v>111.89</v>
      </c>
    </row>
    <row r="49" customFormat="false" ht="15.75" hidden="false" customHeight="true" outlineLevel="0" collapsed="false">
      <c r="A49" s="647"/>
      <c r="B49" s="627" t="s">
        <v>2232</v>
      </c>
      <c r="C49" s="121" t="s">
        <v>2226</v>
      </c>
      <c r="D49" s="621" t="s">
        <v>2221</v>
      </c>
      <c r="E49" s="622" t="n">
        <v>44202</v>
      </c>
      <c r="F49" s="623" t="n">
        <v>69.9</v>
      </c>
      <c r="G49" s="621"/>
      <c r="H49" s="624"/>
      <c r="I49" s="625"/>
      <c r="J49" s="621"/>
      <c r="K49" s="624"/>
      <c r="L49" s="625"/>
      <c r="M49" s="631" t="n">
        <f aca="false">F49</f>
        <v>69.9</v>
      </c>
    </row>
    <row r="50" customFormat="false" ht="15" hidden="false" customHeight="false" outlineLevel="0" collapsed="false">
      <c r="A50" s="647"/>
      <c r="B50" s="627" t="s">
        <v>2233</v>
      </c>
      <c r="C50" s="121" t="s">
        <v>305</v>
      </c>
      <c r="D50" s="621" t="s">
        <v>2231</v>
      </c>
      <c r="E50" s="622" t="n">
        <v>44201</v>
      </c>
      <c r="F50" s="623" t="n">
        <v>62</v>
      </c>
      <c r="G50" s="621" t="s">
        <v>2221</v>
      </c>
      <c r="H50" s="624" t="n">
        <v>44202</v>
      </c>
      <c r="I50" s="625" t="n">
        <v>69.9</v>
      </c>
      <c r="J50" s="621"/>
      <c r="K50" s="624"/>
      <c r="L50" s="625"/>
      <c r="M50" s="631" t="n">
        <f aca="false">F50</f>
        <v>62</v>
      </c>
    </row>
    <row r="51" customFormat="false" ht="15" hidden="false" customHeight="false" outlineLevel="0" collapsed="false">
      <c r="A51" s="647"/>
      <c r="B51" s="627" t="s">
        <v>2234</v>
      </c>
      <c r="C51" s="121" t="s">
        <v>75</v>
      </c>
      <c r="D51" s="621" t="s">
        <v>2221</v>
      </c>
      <c r="E51" s="622" t="n">
        <v>44202</v>
      </c>
      <c r="F51" s="623" t="n">
        <v>8.7</v>
      </c>
      <c r="G51" s="621"/>
      <c r="H51" s="624"/>
      <c r="I51" s="625"/>
      <c r="J51" s="621"/>
      <c r="K51" s="624"/>
      <c r="L51" s="625"/>
      <c r="M51" s="631" t="n">
        <f aca="false">F51</f>
        <v>8.7</v>
      </c>
    </row>
    <row r="52" customFormat="false" ht="39" hidden="false" customHeight="true" outlineLevel="0" collapsed="false">
      <c r="A52" s="647"/>
      <c r="B52" s="620" t="s">
        <v>2235</v>
      </c>
      <c r="C52" s="121" t="s">
        <v>2226</v>
      </c>
      <c r="D52" s="621" t="s">
        <v>2231</v>
      </c>
      <c r="E52" s="622" t="n">
        <v>44201</v>
      </c>
      <c r="F52" s="623" t="n">
        <v>514.56</v>
      </c>
      <c r="G52" s="621"/>
      <c r="H52" s="624"/>
      <c r="I52" s="625"/>
      <c r="J52" s="621"/>
      <c r="K52" s="624"/>
      <c r="L52" s="625"/>
      <c r="M52" s="631" t="n">
        <f aca="false">F52</f>
        <v>514.56</v>
      </c>
    </row>
    <row r="53" customFormat="false" ht="25.5" hidden="false" customHeight="false" outlineLevel="0" collapsed="false">
      <c r="A53" s="647"/>
      <c r="B53" s="620" t="s">
        <v>2236</v>
      </c>
      <c r="C53" s="121" t="s">
        <v>2226</v>
      </c>
      <c r="D53" s="621" t="s">
        <v>2231</v>
      </c>
      <c r="E53" s="622" t="n">
        <v>44201</v>
      </c>
      <c r="F53" s="623" t="n">
        <v>4790.19</v>
      </c>
      <c r="G53" s="621" t="s">
        <v>2221</v>
      </c>
      <c r="H53" s="624" t="n">
        <v>44202</v>
      </c>
      <c r="I53" s="625" t="n">
        <v>3979.9</v>
      </c>
      <c r="J53" s="621"/>
      <c r="K53" s="624"/>
      <c r="L53" s="625"/>
      <c r="M53" s="631" t="n">
        <f aca="false">I53</f>
        <v>3979.9</v>
      </c>
    </row>
    <row r="54" customFormat="false" ht="25.5" hidden="false" customHeight="false" outlineLevel="0" collapsed="false">
      <c r="A54" s="647"/>
      <c r="B54" s="620" t="s">
        <v>2237</v>
      </c>
      <c r="C54" s="121" t="s">
        <v>2226</v>
      </c>
      <c r="D54" s="621" t="s">
        <v>2231</v>
      </c>
      <c r="E54" s="622" t="n">
        <v>44201</v>
      </c>
      <c r="F54" s="648" t="n">
        <v>68.12</v>
      </c>
      <c r="G54" s="621" t="s">
        <v>2238</v>
      </c>
      <c r="H54" s="624" t="n">
        <v>44202</v>
      </c>
      <c r="I54" s="625" t="n">
        <v>47.5</v>
      </c>
      <c r="J54" s="621" t="s">
        <v>2221</v>
      </c>
      <c r="K54" s="624" t="n">
        <v>44202</v>
      </c>
      <c r="L54" s="625" t="n">
        <v>56.9</v>
      </c>
      <c r="M54" s="631" t="n">
        <f aca="false">MEDIAN(F54,I54,L54)</f>
        <v>56.9</v>
      </c>
    </row>
    <row r="55" customFormat="false" ht="25.5" hidden="false" customHeight="false" outlineLevel="0" collapsed="false">
      <c r="A55" s="647"/>
      <c r="B55" s="620" t="s">
        <v>1309</v>
      </c>
      <c r="C55" s="121" t="s">
        <v>2226</v>
      </c>
      <c r="D55" s="621" t="s">
        <v>2238</v>
      </c>
      <c r="E55" s="622" t="n">
        <v>44202</v>
      </c>
      <c r="F55" s="623" t="n">
        <v>43</v>
      </c>
      <c r="G55" s="424"/>
      <c r="H55" s="624"/>
      <c r="I55" s="625"/>
      <c r="J55" s="621"/>
      <c r="K55" s="624"/>
      <c r="L55" s="625"/>
      <c r="M55" s="631" t="n">
        <f aca="false">F55</f>
        <v>43</v>
      </c>
    </row>
    <row r="56" customFormat="false" ht="25.5" hidden="false" customHeight="false" outlineLevel="0" collapsed="false">
      <c r="A56" s="647"/>
      <c r="B56" s="620" t="s">
        <v>2239</v>
      </c>
      <c r="C56" s="121" t="s">
        <v>2226</v>
      </c>
      <c r="D56" s="621" t="s">
        <v>2231</v>
      </c>
      <c r="E56" s="622" t="n">
        <v>44201</v>
      </c>
      <c r="F56" s="623" t="n">
        <v>9.9</v>
      </c>
      <c r="G56" s="621" t="s">
        <v>2238</v>
      </c>
      <c r="H56" s="624" t="n">
        <v>44202</v>
      </c>
      <c r="I56" s="625" t="n">
        <v>11</v>
      </c>
      <c r="J56" s="621" t="s">
        <v>2221</v>
      </c>
      <c r="K56" s="624" t="n">
        <v>44202</v>
      </c>
      <c r="L56" s="625" t="n">
        <v>12.9</v>
      </c>
      <c r="M56" s="631" t="n">
        <f aca="false">MEDIAN(F56,I56,L56)</f>
        <v>11</v>
      </c>
    </row>
    <row r="57" customFormat="false" ht="25.5" hidden="false" customHeight="false" outlineLevel="0" collapsed="false">
      <c r="A57" s="647"/>
      <c r="B57" s="620" t="s">
        <v>2240</v>
      </c>
      <c r="C57" s="121" t="s">
        <v>2226</v>
      </c>
      <c r="D57" s="621" t="s">
        <v>2238</v>
      </c>
      <c r="E57" s="622" t="n">
        <v>44202</v>
      </c>
      <c r="F57" s="623" t="n">
        <v>7</v>
      </c>
      <c r="G57" s="621" t="s">
        <v>2221</v>
      </c>
      <c r="H57" s="624" t="n">
        <v>44202</v>
      </c>
      <c r="I57" s="625" t="n">
        <v>8.7</v>
      </c>
      <c r="J57" s="621"/>
      <c r="K57" s="624"/>
      <c r="L57" s="625"/>
      <c r="M57" s="631" t="n">
        <f aca="false">F57</f>
        <v>7</v>
      </c>
    </row>
    <row r="58" customFormat="false" ht="76.5" hidden="false" customHeight="false" outlineLevel="0" collapsed="false">
      <c r="A58" s="647"/>
      <c r="B58" s="620" t="s">
        <v>2241</v>
      </c>
      <c r="C58" s="121" t="s">
        <v>2226</v>
      </c>
      <c r="D58" s="621" t="s">
        <v>2242</v>
      </c>
      <c r="E58" s="622" t="n">
        <v>44203</v>
      </c>
      <c r="F58" s="623" t="n">
        <v>40000</v>
      </c>
      <c r="G58" s="621" t="s">
        <v>2243</v>
      </c>
      <c r="H58" s="624" t="n">
        <v>44327</v>
      </c>
      <c r="I58" s="625" t="n">
        <v>43630</v>
      </c>
      <c r="J58" s="621"/>
      <c r="K58" s="624"/>
      <c r="L58" s="625"/>
      <c r="M58" s="631" t="n">
        <f aca="false">F58</f>
        <v>40000</v>
      </c>
    </row>
    <row r="59" customFormat="false" ht="25.5" hidden="false" customHeight="false" outlineLevel="0" collapsed="false">
      <c r="A59" s="647"/>
      <c r="B59" s="620" t="s">
        <v>2244</v>
      </c>
      <c r="C59" s="121" t="s">
        <v>2226</v>
      </c>
      <c r="D59" s="621" t="s">
        <v>2245</v>
      </c>
      <c r="E59" s="622" t="n">
        <v>44201</v>
      </c>
      <c r="F59" s="623" t="n">
        <v>51.99</v>
      </c>
      <c r="G59" s="621"/>
      <c r="H59" s="624"/>
      <c r="I59" s="625"/>
      <c r="J59" s="621"/>
      <c r="K59" s="624"/>
      <c r="L59" s="625"/>
      <c r="M59" s="631" t="n">
        <f aca="false">F59</f>
        <v>51.99</v>
      </c>
    </row>
    <row r="60" customFormat="false" ht="38.25" hidden="false" customHeight="false" outlineLevel="0" collapsed="false">
      <c r="A60" s="647"/>
      <c r="B60" s="621" t="s">
        <v>2246</v>
      </c>
      <c r="C60" s="121" t="s">
        <v>2226</v>
      </c>
      <c r="D60" s="621" t="s">
        <v>2245</v>
      </c>
      <c r="E60" s="622" t="n">
        <v>44201</v>
      </c>
      <c r="F60" s="623" t="n">
        <v>15.99</v>
      </c>
      <c r="G60" s="621" t="s">
        <v>2247</v>
      </c>
      <c r="H60" s="624" t="n">
        <v>44201</v>
      </c>
      <c r="I60" s="625" t="n">
        <v>12.06</v>
      </c>
      <c r="J60" s="649"/>
      <c r="K60" s="624"/>
      <c r="L60" s="625"/>
      <c r="M60" s="631" t="n">
        <f aca="false">I60</f>
        <v>12.06</v>
      </c>
    </row>
    <row r="61" customFormat="false" ht="39" hidden="false" customHeight="true" outlineLevel="0" collapsed="false">
      <c r="A61" s="647"/>
      <c r="B61" s="621" t="s">
        <v>2248</v>
      </c>
      <c r="C61" s="121" t="s">
        <v>2226</v>
      </c>
      <c r="D61" s="621" t="s">
        <v>2249</v>
      </c>
      <c r="E61" s="622" t="n">
        <v>44418</v>
      </c>
      <c r="F61" s="623" t="n">
        <v>174.16</v>
      </c>
      <c r="G61" s="621" t="s">
        <v>2250</v>
      </c>
      <c r="H61" s="622" t="n">
        <v>44418</v>
      </c>
      <c r="I61" s="625" t="n">
        <v>116.14</v>
      </c>
      <c r="J61" s="649"/>
      <c r="K61" s="624"/>
      <c r="L61" s="625"/>
      <c r="M61" s="631" t="n">
        <f aca="false">I61</f>
        <v>116.14</v>
      </c>
    </row>
    <row r="62" customFormat="false" ht="38.25" hidden="false" customHeight="false" outlineLevel="0" collapsed="false">
      <c r="A62" s="647"/>
      <c r="B62" s="620" t="s">
        <v>2251</v>
      </c>
      <c r="C62" s="121" t="s">
        <v>2226</v>
      </c>
      <c r="D62" s="621" t="s">
        <v>2245</v>
      </c>
      <c r="E62" s="622" t="n">
        <v>44201</v>
      </c>
      <c r="F62" s="623" t="n">
        <v>42.99</v>
      </c>
      <c r="G62" s="621" t="s">
        <v>2247</v>
      </c>
      <c r="H62" s="624" t="n">
        <v>44201</v>
      </c>
      <c r="I62" s="625" t="n">
        <v>35.46</v>
      </c>
      <c r="J62" s="649"/>
      <c r="K62" s="624"/>
      <c r="L62" s="625"/>
      <c r="M62" s="631" t="n">
        <f aca="false">I62</f>
        <v>35.46</v>
      </c>
    </row>
    <row r="63" customFormat="false" ht="25.5" hidden="false" customHeight="false" outlineLevel="0" collapsed="false">
      <c r="A63" s="647"/>
      <c r="B63" s="620" t="s">
        <v>2252</v>
      </c>
      <c r="C63" s="121" t="s">
        <v>2226</v>
      </c>
      <c r="D63" s="621" t="s">
        <v>2247</v>
      </c>
      <c r="E63" s="622" t="n">
        <v>44201</v>
      </c>
      <c r="F63" s="623" t="n">
        <v>165.51</v>
      </c>
      <c r="G63" s="621"/>
      <c r="H63" s="624"/>
      <c r="I63" s="625"/>
      <c r="J63" s="649"/>
      <c r="K63" s="624"/>
      <c r="L63" s="625"/>
      <c r="M63" s="631" t="n">
        <f aca="false">F63</f>
        <v>165.51</v>
      </c>
    </row>
    <row r="64" customFormat="false" ht="25.5" hidden="false" customHeight="false" outlineLevel="0" collapsed="false">
      <c r="A64" s="647"/>
      <c r="B64" s="620" t="s">
        <v>2253</v>
      </c>
      <c r="C64" s="121" t="s">
        <v>2226</v>
      </c>
      <c r="D64" s="621" t="s">
        <v>2254</v>
      </c>
      <c r="E64" s="622" t="n">
        <v>44202</v>
      </c>
      <c r="F64" s="623" t="n">
        <v>12</v>
      </c>
      <c r="G64" s="621"/>
      <c r="H64" s="624"/>
      <c r="I64" s="625"/>
      <c r="J64" s="649"/>
      <c r="K64" s="624"/>
      <c r="L64" s="625"/>
      <c r="M64" s="631" t="n">
        <f aca="false">F64</f>
        <v>12</v>
      </c>
    </row>
    <row r="65" customFormat="false" ht="51" hidden="false" customHeight="false" outlineLevel="0" collapsed="false">
      <c r="A65" s="647"/>
      <c r="B65" s="620" t="s">
        <v>2255</v>
      </c>
      <c r="C65" s="121" t="s">
        <v>2226</v>
      </c>
      <c r="D65" s="621" t="s">
        <v>2256</v>
      </c>
      <c r="E65" s="622" t="n">
        <v>44181</v>
      </c>
      <c r="F65" s="623" t="n">
        <v>36450</v>
      </c>
      <c r="G65" s="621" t="s">
        <v>2257</v>
      </c>
      <c r="H65" s="624" t="n">
        <v>44181</v>
      </c>
      <c r="I65" s="625" t="n">
        <v>14437</v>
      </c>
      <c r="J65" s="649"/>
      <c r="K65" s="624"/>
      <c r="L65" s="625"/>
      <c r="M65" s="631" t="n">
        <f aca="false">I65</f>
        <v>14437</v>
      </c>
    </row>
    <row r="66" customFormat="false" ht="51" hidden="false" customHeight="false" outlineLevel="0" collapsed="false">
      <c r="A66" s="647"/>
      <c r="B66" s="620" t="s">
        <v>2258</v>
      </c>
      <c r="C66" s="121" t="s">
        <v>2226</v>
      </c>
      <c r="D66" s="621" t="s">
        <v>2256</v>
      </c>
      <c r="E66" s="622" t="n">
        <v>44181</v>
      </c>
      <c r="F66" s="623" t="n">
        <v>37900</v>
      </c>
      <c r="G66" s="621" t="s">
        <v>2257</v>
      </c>
      <c r="H66" s="624" t="n">
        <v>44181</v>
      </c>
      <c r="I66" s="625" t="n">
        <v>15561</v>
      </c>
      <c r="J66" s="649"/>
      <c r="K66" s="624"/>
      <c r="L66" s="625"/>
      <c r="M66" s="631" t="n">
        <f aca="false">I66</f>
        <v>15561</v>
      </c>
    </row>
    <row r="67" customFormat="false" ht="28.5" hidden="false" customHeight="true" outlineLevel="0" collapsed="false">
      <c r="A67" s="647"/>
      <c r="B67" s="620" t="s">
        <v>2259</v>
      </c>
      <c r="C67" s="121" t="s">
        <v>2226</v>
      </c>
      <c r="D67" s="621" t="s">
        <v>2256</v>
      </c>
      <c r="E67" s="622" t="n">
        <v>44181</v>
      </c>
      <c r="F67" s="623" t="n">
        <v>1350</v>
      </c>
      <c r="G67" s="621" t="s">
        <v>2257</v>
      </c>
      <c r="H67" s="624" t="n">
        <v>44181</v>
      </c>
      <c r="I67" s="625" t="n">
        <v>550</v>
      </c>
      <c r="J67" s="649"/>
      <c r="K67" s="624"/>
      <c r="L67" s="625"/>
      <c r="M67" s="631" t="n">
        <f aca="false">I67</f>
        <v>550</v>
      </c>
    </row>
    <row r="68" customFormat="false" ht="17.25" hidden="false" customHeight="true" outlineLevel="0" collapsed="false">
      <c r="A68" s="647"/>
      <c r="B68" s="620" t="s">
        <v>2260</v>
      </c>
      <c r="C68" s="121" t="s">
        <v>2226</v>
      </c>
      <c r="D68" s="621" t="s">
        <v>2261</v>
      </c>
      <c r="E68" s="622" t="n">
        <v>44201</v>
      </c>
      <c r="F68" s="623" t="n">
        <v>13.28</v>
      </c>
      <c r="G68" s="621"/>
      <c r="H68" s="624"/>
      <c r="I68" s="625"/>
      <c r="J68" s="649"/>
      <c r="K68" s="624"/>
      <c r="L68" s="625"/>
      <c r="M68" s="631" t="n">
        <f aca="false">F68</f>
        <v>13.28</v>
      </c>
    </row>
    <row r="69" customFormat="false" ht="25.5" hidden="false" customHeight="false" outlineLevel="0" collapsed="false">
      <c r="A69" s="647"/>
      <c r="B69" s="620" t="s">
        <v>2262</v>
      </c>
      <c r="C69" s="121" t="s">
        <v>2226</v>
      </c>
      <c r="D69" s="621" t="s">
        <v>2261</v>
      </c>
      <c r="E69" s="622" t="n">
        <v>44201</v>
      </c>
      <c r="F69" s="623" t="n">
        <v>168.67</v>
      </c>
      <c r="G69" s="621"/>
      <c r="H69" s="624"/>
      <c r="I69" s="625"/>
      <c r="J69" s="649"/>
      <c r="K69" s="624"/>
      <c r="L69" s="625"/>
      <c r="M69" s="631" t="n">
        <f aca="false">F69</f>
        <v>168.67</v>
      </c>
    </row>
    <row r="70" customFormat="false" ht="18" hidden="false" customHeight="true" outlineLevel="0" collapsed="false">
      <c r="A70" s="647"/>
      <c r="B70" s="620" t="s">
        <v>2263</v>
      </c>
      <c r="C70" s="121" t="s">
        <v>2226</v>
      </c>
      <c r="D70" s="621" t="s">
        <v>2261</v>
      </c>
      <c r="E70" s="622" t="n">
        <v>44201</v>
      </c>
      <c r="F70" s="650" t="n">
        <v>168.67</v>
      </c>
      <c r="G70" s="621"/>
      <c r="H70" s="624"/>
      <c r="I70" s="625"/>
      <c r="J70" s="649"/>
      <c r="K70" s="624"/>
      <c r="L70" s="625"/>
      <c r="M70" s="631" t="n">
        <f aca="false">F70</f>
        <v>168.67</v>
      </c>
    </row>
    <row r="71" customFormat="false" ht="25.5" hidden="false" customHeight="false" outlineLevel="0" collapsed="false">
      <c r="A71" s="647"/>
      <c r="B71" s="620" t="s">
        <v>2264</v>
      </c>
      <c r="C71" s="121" t="s">
        <v>2226</v>
      </c>
      <c r="D71" s="621" t="s">
        <v>2261</v>
      </c>
      <c r="E71" s="622" t="n">
        <v>44201</v>
      </c>
      <c r="F71" s="623" t="n">
        <v>50.75</v>
      </c>
      <c r="G71" s="621"/>
      <c r="H71" s="624"/>
      <c r="I71" s="625"/>
      <c r="J71" s="649"/>
      <c r="K71" s="624"/>
      <c r="L71" s="625"/>
      <c r="M71" s="631" t="n">
        <f aca="false">F71</f>
        <v>50.75</v>
      </c>
    </row>
    <row r="72" customFormat="false" ht="38.25" hidden="false" customHeight="false" outlineLevel="0" collapsed="false">
      <c r="A72" s="647"/>
      <c r="B72" s="620" t="s">
        <v>2265</v>
      </c>
      <c r="C72" s="121" t="s">
        <v>2226</v>
      </c>
      <c r="D72" s="621" t="s">
        <v>2266</v>
      </c>
      <c r="E72" s="622" t="n">
        <v>44201</v>
      </c>
      <c r="F72" s="623" t="n">
        <v>195</v>
      </c>
      <c r="G72" s="621" t="s">
        <v>2221</v>
      </c>
      <c r="H72" s="624" t="n">
        <v>44202</v>
      </c>
      <c r="I72" s="625" t="n">
        <v>149.9</v>
      </c>
      <c r="J72" s="649"/>
      <c r="K72" s="624"/>
      <c r="L72" s="625"/>
      <c r="M72" s="631" t="n">
        <f aca="false">I72</f>
        <v>149.9</v>
      </c>
    </row>
    <row r="73" customFormat="false" ht="89.25" hidden="false" customHeight="false" outlineLevel="0" collapsed="false">
      <c r="A73" s="647"/>
      <c r="B73" s="620" t="s">
        <v>2267</v>
      </c>
      <c r="C73" s="121" t="s">
        <v>2226</v>
      </c>
      <c r="D73" s="621" t="s">
        <v>2268</v>
      </c>
      <c r="E73" s="622" t="n">
        <v>44225</v>
      </c>
      <c r="F73" s="623" t="n">
        <v>279040</v>
      </c>
      <c r="G73" s="621" t="s">
        <v>2269</v>
      </c>
      <c r="H73" s="624" t="n">
        <v>44321</v>
      </c>
      <c r="I73" s="625" t="n">
        <v>672720.32</v>
      </c>
      <c r="J73" s="649" t="s">
        <v>2270</v>
      </c>
      <c r="K73" s="624" t="n">
        <v>44330</v>
      </c>
      <c r="L73" s="625" t="n">
        <v>42240</v>
      </c>
      <c r="M73" s="631" t="n">
        <f aca="false">MEDIAN(F73,I73,L73)</f>
        <v>279040</v>
      </c>
    </row>
    <row r="74" customFormat="false" ht="89.25" hidden="false" customHeight="false" outlineLevel="0" collapsed="false">
      <c r="A74" s="647"/>
      <c r="B74" s="620" t="s">
        <v>2271</v>
      </c>
      <c r="C74" s="121" t="s">
        <v>2226</v>
      </c>
      <c r="D74" s="621" t="s">
        <v>2268</v>
      </c>
      <c r="E74" s="622" t="n">
        <v>44225</v>
      </c>
      <c r="F74" s="623" t="n">
        <v>156480</v>
      </c>
      <c r="G74" s="649" t="s">
        <v>2269</v>
      </c>
      <c r="H74" s="624" t="n">
        <v>44321</v>
      </c>
      <c r="I74" s="625" t="n">
        <v>247760.24</v>
      </c>
      <c r="J74" s="649" t="s">
        <v>2270</v>
      </c>
      <c r="K74" s="624" t="n">
        <v>44330</v>
      </c>
      <c r="L74" s="625" t="n">
        <v>156480</v>
      </c>
      <c r="M74" s="631" t="n">
        <f aca="false">MEDIAN(F74,I74,L74)</f>
        <v>156480</v>
      </c>
    </row>
    <row r="75" customFormat="false" ht="89.25" hidden="false" customHeight="false" outlineLevel="0" collapsed="false">
      <c r="A75" s="647"/>
      <c r="B75" s="620" t="s">
        <v>2272</v>
      </c>
      <c r="C75" s="121" t="s">
        <v>2226</v>
      </c>
      <c r="D75" s="649" t="s">
        <v>2268</v>
      </c>
      <c r="E75" s="622" t="n">
        <v>44225</v>
      </c>
      <c r="F75" s="623" t="n">
        <v>55889</v>
      </c>
      <c r="G75" s="649" t="s">
        <v>2269</v>
      </c>
      <c r="H75" s="624" t="n">
        <v>44321</v>
      </c>
      <c r="I75" s="625" t="n">
        <v>109368.32</v>
      </c>
      <c r="J75" s="649" t="s">
        <v>2270</v>
      </c>
      <c r="K75" s="624" t="n">
        <v>44330</v>
      </c>
      <c r="L75" s="625" t="n">
        <v>72912</v>
      </c>
      <c r="M75" s="631" t="n">
        <f aca="false">MEDIAN(F75,I75,L75)</f>
        <v>72912</v>
      </c>
    </row>
    <row r="76" customFormat="false" ht="83.25" hidden="false" customHeight="true" outlineLevel="0" collapsed="false">
      <c r="A76" s="647"/>
      <c r="B76" s="620" t="s">
        <v>2273</v>
      </c>
      <c r="C76" s="121" t="s">
        <v>2226</v>
      </c>
      <c r="D76" s="649" t="s">
        <v>2268</v>
      </c>
      <c r="E76" s="622" t="n">
        <v>44225</v>
      </c>
      <c r="F76" s="623" t="n">
        <f aca="false">45514+27615</f>
        <v>73129</v>
      </c>
      <c r="G76" s="649" t="s">
        <v>2269</v>
      </c>
      <c r="H76" s="624" t="n">
        <v>44321</v>
      </c>
      <c r="I76" s="625" t="n">
        <v>156397.86</v>
      </c>
      <c r="J76" s="649" t="s">
        <v>2270</v>
      </c>
      <c r="K76" s="624" t="n">
        <v>44330</v>
      </c>
      <c r="L76" s="625" t="n">
        <v>104382</v>
      </c>
      <c r="M76" s="631" t="n">
        <f aca="false">MEDIAN(F76,I76,L76)</f>
        <v>104382</v>
      </c>
    </row>
    <row r="77" customFormat="false" ht="25.5" hidden="false" customHeight="false" outlineLevel="0" collapsed="false">
      <c r="A77" s="647"/>
      <c r="B77" s="620" t="s">
        <v>2274</v>
      </c>
      <c r="C77" s="121" t="s">
        <v>48</v>
      </c>
      <c r="D77" s="649" t="s">
        <v>2268</v>
      </c>
      <c r="E77" s="622" t="n">
        <v>44225</v>
      </c>
      <c r="F77" s="623" t="n">
        <v>305.68</v>
      </c>
      <c r="G77" s="649" t="s">
        <v>2269</v>
      </c>
      <c r="H77" s="624" t="n">
        <v>44327</v>
      </c>
      <c r="I77" s="625" t="n">
        <v>607.68</v>
      </c>
      <c r="J77" s="649" t="s">
        <v>2275</v>
      </c>
      <c r="K77" s="624" t="n">
        <v>44330</v>
      </c>
      <c r="L77" s="625" t="n">
        <v>476.99</v>
      </c>
      <c r="M77" s="631" t="n">
        <f aca="false">MEDIAN(F77,I77,L77)</f>
        <v>476.99</v>
      </c>
    </row>
    <row r="78" customFormat="false" ht="51" hidden="true" customHeight="false" outlineLevel="0" collapsed="false">
      <c r="A78" s="647"/>
      <c r="B78" s="620" t="s">
        <v>2276</v>
      </c>
      <c r="C78" s="121" t="s">
        <v>2226</v>
      </c>
      <c r="D78" s="649"/>
      <c r="E78" s="622"/>
      <c r="F78" s="623"/>
      <c r="G78" s="649"/>
      <c r="H78" s="624"/>
      <c r="I78" s="625"/>
      <c r="J78" s="649"/>
      <c r="K78" s="624"/>
      <c r="L78" s="625"/>
      <c r="M78" s="631"/>
    </row>
    <row r="79" customFormat="false" ht="38.25" hidden="false" customHeight="false" outlineLevel="0" collapsed="false">
      <c r="A79" s="647"/>
      <c r="B79" s="620" t="s">
        <v>2277</v>
      </c>
      <c r="C79" s="121" t="s">
        <v>48</v>
      </c>
      <c r="D79" s="649" t="s">
        <v>2278</v>
      </c>
      <c r="E79" s="622" t="n">
        <v>44305</v>
      </c>
      <c r="F79" s="623" t="n">
        <v>95</v>
      </c>
      <c r="G79" s="649" t="s">
        <v>2279</v>
      </c>
      <c r="H79" s="624" t="n">
        <v>44315</v>
      </c>
      <c r="I79" s="625" t="n">
        <v>80.56</v>
      </c>
      <c r="J79" s="649" t="s">
        <v>2280</v>
      </c>
      <c r="K79" s="624" t="n">
        <v>44321</v>
      </c>
      <c r="L79" s="625" t="n">
        <v>88.35</v>
      </c>
      <c r="M79" s="631" t="n">
        <f aca="false">MEDIAN(F79,I79,L79)</f>
        <v>88.35</v>
      </c>
    </row>
    <row r="80" customFormat="false" ht="45.75" hidden="false" customHeight="true" outlineLevel="0" collapsed="false">
      <c r="A80" s="647"/>
      <c r="B80" s="620" t="s">
        <v>2281</v>
      </c>
      <c r="C80" s="121" t="s">
        <v>68</v>
      </c>
      <c r="D80" s="649" t="s">
        <v>2282</v>
      </c>
      <c r="E80" s="622" t="n">
        <v>44364</v>
      </c>
      <c r="F80" s="623" t="n">
        <v>3200</v>
      </c>
      <c r="G80" s="649"/>
      <c r="H80" s="624"/>
      <c r="I80" s="625"/>
      <c r="J80" s="649"/>
      <c r="K80" s="624"/>
      <c r="L80" s="625"/>
      <c r="M80" s="631" t="n">
        <f aca="false">MEDIAN(F80,I80,L80)</f>
        <v>3200</v>
      </c>
    </row>
  </sheetData>
  <mergeCells count="15">
    <mergeCell ref="A1:M2"/>
    <mergeCell ref="D4:D5"/>
    <mergeCell ref="E4:E6"/>
    <mergeCell ref="F4:F6"/>
    <mergeCell ref="J4:J6"/>
    <mergeCell ref="A7:M7"/>
    <mergeCell ref="B8:E8"/>
    <mergeCell ref="F8:M8"/>
    <mergeCell ref="A10:A11"/>
    <mergeCell ref="B10:B11"/>
    <mergeCell ref="C10:C11"/>
    <mergeCell ref="D10:F10"/>
    <mergeCell ref="G10:I10"/>
    <mergeCell ref="J10:L10"/>
    <mergeCell ref="M10:M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88.84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0" width="20.41"/>
    <col collapsed="false" customWidth="true" hidden="false" outlineLevel="0" max="6" min="6" style="0" width="17.56"/>
    <col collapsed="false" customWidth="true" hidden="false" outlineLevel="0" max="7" min="7" style="0" width="20.13"/>
  </cols>
  <sheetData>
    <row r="1" customFormat="false" ht="15" hidden="false" customHeight="false" outlineLevel="0" collapsed="false">
      <c r="A1" s="2" t="s">
        <v>2283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s="13" customFormat="true" ht="16.5" hidden="false" customHeight="true" outlineLevel="0" collapsed="false">
      <c r="A3" s="3" t="s">
        <v>1</v>
      </c>
      <c r="B3" s="4" t="s">
        <v>2</v>
      </c>
      <c r="C3" s="5" t="s">
        <v>3</v>
      </c>
      <c r="D3" s="6" t="n">
        <f aca="false">$E$34</f>
        <v>0</v>
      </c>
      <c r="E3" s="7" t="s">
        <v>4</v>
      </c>
      <c r="F3" s="8" t="n">
        <v>44319</v>
      </c>
      <c r="G3" s="9"/>
      <c r="H3" s="10"/>
      <c r="I3" s="11"/>
      <c r="J3" s="12"/>
    </row>
    <row r="4" s="13" customFormat="true" ht="16.5" hidden="false" customHeight="true" outlineLevel="0" collapsed="false">
      <c r="A4" s="14" t="s">
        <v>5</v>
      </c>
      <c r="B4" s="4" t="s">
        <v>6</v>
      </c>
      <c r="C4" s="15" t="s">
        <v>7</v>
      </c>
      <c r="D4" s="16" t="n">
        <f aca="false">D3/B6</f>
        <v>0</v>
      </c>
      <c r="E4" s="7" t="s">
        <v>8</v>
      </c>
      <c r="F4" s="17" t="n">
        <f aca="false">'BDI SERVIÇOS'!$I$25</f>
        <v>0.249430467445743</v>
      </c>
      <c r="G4" s="9"/>
      <c r="H4" s="10"/>
      <c r="I4" s="11"/>
      <c r="J4" s="12"/>
    </row>
    <row r="5" s="13" customFormat="true" ht="26.25" hidden="false" customHeight="true" outlineLevel="0" collapsed="false">
      <c r="A5" s="14" t="s">
        <v>9</v>
      </c>
      <c r="B5" s="18" t="s">
        <v>10</v>
      </c>
      <c r="C5" s="18"/>
      <c r="D5" s="18"/>
      <c r="E5" s="19" t="s">
        <v>11</v>
      </c>
      <c r="F5" s="20" t="s">
        <v>12</v>
      </c>
      <c r="G5" s="21"/>
      <c r="H5" s="22"/>
      <c r="I5" s="22"/>
      <c r="J5" s="23"/>
    </row>
    <row r="6" s="13" customFormat="true" ht="18" hidden="false" customHeight="true" outlineLevel="0" collapsed="false">
      <c r="A6" s="24" t="s">
        <v>13</v>
      </c>
      <c r="B6" s="25" t="n">
        <v>5916.98</v>
      </c>
      <c r="C6" s="25"/>
      <c r="D6" s="25"/>
      <c r="E6" s="19"/>
      <c r="F6" s="20"/>
      <c r="G6" s="21"/>
      <c r="H6" s="26"/>
      <c r="I6" s="27"/>
      <c r="J6" s="23"/>
    </row>
    <row r="7" s="33" customFormat="true" ht="15" hidden="false" customHeight="false" outlineLevel="0" collapsed="false">
      <c r="A7" s="28" t="str">
        <f aca="false">[1]Orçamento!A7</f>
        <v>Responsável Técnico: Camila Diel Bobrzyk - CREA MT025305</v>
      </c>
      <c r="B7" s="29"/>
      <c r="C7" s="29" t="s">
        <v>14</v>
      </c>
      <c r="D7" s="29"/>
      <c r="E7" s="30"/>
      <c r="F7" s="31"/>
      <c r="G7" s="29"/>
      <c r="H7" s="29"/>
      <c r="I7" s="29"/>
      <c r="J7" s="29"/>
      <c r="K7" s="32"/>
    </row>
    <row r="8" s="33" customFormat="true" ht="15.75" hidden="false" customHeight="false" outlineLevel="0" collapsed="false">
      <c r="A8" s="34"/>
      <c r="B8" s="29"/>
      <c r="C8" s="29"/>
      <c r="D8" s="29"/>
      <c r="E8" s="30"/>
      <c r="F8" s="31"/>
      <c r="G8" s="29"/>
      <c r="H8" s="29"/>
      <c r="I8" s="29"/>
      <c r="J8" s="29"/>
      <c r="K8" s="32"/>
    </row>
    <row r="9" s="13" customFormat="true" ht="15.75" hidden="false" customHeight="true" outlineLevel="0" collapsed="false">
      <c r="A9" s="651" t="s">
        <v>2284</v>
      </c>
      <c r="B9" s="651"/>
      <c r="C9" s="651"/>
      <c r="D9" s="651"/>
      <c r="E9" s="651"/>
      <c r="F9" s="651"/>
    </row>
    <row r="10" s="44" customFormat="true" ht="15" hidden="false" customHeight="true" outlineLevel="0" collapsed="false">
      <c r="A10" s="651"/>
      <c r="B10" s="651"/>
      <c r="C10" s="651"/>
      <c r="D10" s="651"/>
      <c r="E10" s="651"/>
      <c r="F10" s="651"/>
      <c r="G10" s="43"/>
    </row>
    <row r="11" s="44" customFormat="true" ht="15" hidden="false" customHeight="true" outlineLevel="0" collapsed="false">
      <c r="A11" s="651"/>
      <c r="B11" s="651"/>
      <c r="C11" s="651"/>
      <c r="D11" s="651"/>
      <c r="E11" s="651"/>
      <c r="F11" s="651"/>
    </row>
    <row r="12" s="44" customFormat="true" ht="15" hidden="false" customHeight="true" outlineLevel="0" collapsed="false">
      <c r="A12" s="651"/>
      <c r="B12" s="651"/>
      <c r="C12" s="651"/>
      <c r="D12" s="651"/>
      <c r="E12" s="651"/>
      <c r="F12" s="651"/>
    </row>
    <row r="13" s="44" customFormat="true" ht="15" hidden="false" customHeight="true" outlineLevel="0" collapsed="false">
      <c r="A13" s="651"/>
      <c r="B13" s="651"/>
      <c r="C13" s="651"/>
      <c r="D13" s="651"/>
      <c r="E13" s="651"/>
      <c r="F13" s="651"/>
    </row>
    <row r="14" s="44" customFormat="true" ht="15" hidden="false" customHeight="true" outlineLevel="0" collapsed="false">
      <c r="A14" s="651"/>
      <c r="B14" s="651"/>
      <c r="C14" s="651"/>
      <c r="D14" s="651"/>
      <c r="E14" s="651"/>
      <c r="F14" s="651"/>
    </row>
    <row r="15" s="44" customFormat="true" ht="15" hidden="false" customHeight="true" outlineLevel="0" collapsed="false">
      <c r="A15" s="651"/>
      <c r="B15" s="651"/>
      <c r="C15" s="651"/>
      <c r="D15" s="651"/>
      <c r="E15" s="651"/>
      <c r="F15" s="651"/>
    </row>
    <row r="16" s="44" customFormat="true" ht="15" hidden="false" customHeight="true" outlineLevel="0" collapsed="false">
      <c r="A16" s="651"/>
      <c r="B16" s="651"/>
      <c r="C16" s="651"/>
      <c r="D16" s="651"/>
      <c r="E16" s="651"/>
      <c r="F16" s="651"/>
    </row>
    <row r="17" s="44" customFormat="true" ht="15" hidden="false" customHeight="true" outlineLevel="0" collapsed="false">
      <c r="A17" s="651"/>
      <c r="B17" s="651"/>
      <c r="C17" s="651"/>
      <c r="D17" s="651"/>
      <c r="E17" s="651"/>
      <c r="F17" s="651"/>
    </row>
    <row r="18" s="44" customFormat="true" ht="15" hidden="false" customHeight="true" outlineLevel="0" collapsed="false">
      <c r="A18" s="651"/>
      <c r="B18" s="651"/>
      <c r="C18" s="651"/>
      <c r="D18" s="651"/>
      <c r="E18" s="651"/>
      <c r="F18" s="651"/>
    </row>
    <row r="19" s="44" customFormat="true" ht="15" hidden="false" customHeight="true" outlineLevel="0" collapsed="false">
      <c r="A19" s="651"/>
      <c r="B19" s="651"/>
      <c r="C19" s="651"/>
      <c r="D19" s="651"/>
      <c r="E19" s="651"/>
      <c r="F19" s="651"/>
    </row>
    <row r="20" s="44" customFormat="true" ht="15" hidden="false" customHeight="true" outlineLevel="0" collapsed="false">
      <c r="A20" s="651"/>
      <c r="B20" s="651"/>
      <c r="C20" s="651"/>
      <c r="D20" s="651"/>
      <c r="E20" s="651"/>
      <c r="F20" s="651"/>
    </row>
    <row r="21" s="44" customFormat="true" ht="15" hidden="false" customHeight="true" outlineLevel="0" collapsed="false">
      <c r="A21" s="651"/>
      <c r="B21" s="651"/>
      <c r="C21" s="651"/>
      <c r="D21" s="651"/>
      <c r="E21" s="651"/>
      <c r="F21" s="651"/>
    </row>
    <row r="22" s="44" customFormat="true" ht="15" hidden="false" customHeight="true" outlineLevel="0" collapsed="false">
      <c r="A22" s="651"/>
      <c r="B22" s="651"/>
      <c r="C22" s="651"/>
      <c r="D22" s="651"/>
      <c r="E22" s="651"/>
      <c r="F22" s="651"/>
    </row>
    <row r="23" s="44" customFormat="true" ht="15" hidden="false" customHeight="true" outlineLevel="0" collapsed="false">
      <c r="A23" s="651"/>
      <c r="B23" s="651"/>
      <c r="C23" s="651"/>
      <c r="D23" s="651"/>
      <c r="E23" s="651"/>
      <c r="F23" s="651"/>
    </row>
    <row r="24" s="44" customFormat="true" ht="15" hidden="false" customHeight="true" outlineLevel="0" collapsed="false">
      <c r="A24" s="651"/>
      <c r="B24" s="651"/>
      <c r="C24" s="651"/>
      <c r="D24" s="651"/>
      <c r="E24" s="651"/>
      <c r="F24" s="651"/>
    </row>
    <row r="25" s="44" customFormat="true" ht="15" hidden="false" customHeight="true" outlineLevel="0" collapsed="false">
      <c r="A25" s="651"/>
      <c r="B25" s="651"/>
      <c r="C25" s="651"/>
      <c r="D25" s="651"/>
      <c r="E25" s="651"/>
      <c r="F25" s="651"/>
    </row>
    <row r="26" s="44" customFormat="true" ht="15" hidden="false" customHeight="true" outlineLevel="0" collapsed="false">
      <c r="A26" s="651"/>
      <c r="B26" s="651"/>
      <c r="C26" s="651"/>
      <c r="D26" s="651"/>
      <c r="E26" s="651"/>
      <c r="F26" s="651"/>
    </row>
    <row r="27" s="44" customFormat="true" ht="15" hidden="false" customHeight="true" outlineLevel="0" collapsed="false">
      <c r="A27" s="651"/>
      <c r="B27" s="651"/>
      <c r="C27" s="651"/>
      <c r="D27" s="651"/>
      <c r="E27" s="651"/>
      <c r="F27" s="651"/>
    </row>
    <row r="28" s="44" customFormat="true" ht="15" hidden="false" customHeight="true" outlineLevel="0" collapsed="false">
      <c r="A28" s="651"/>
      <c r="B28" s="651"/>
      <c r="C28" s="651"/>
      <c r="D28" s="651"/>
      <c r="E28" s="651"/>
      <c r="F28" s="651"/>
    </row>
    <row r="29" s="44" customFormat="true" ht="15" hidden="false" customHeight="true" outlineLevel="0" collapsed="false">
      <c r="A29" s="651"/>
      <c r="B29" s="651"/>
      <c r="C29" s="651"/>
      <c r="D29" s="651"/>
      <c r="E29" s="651"/>
      <c r="F29" s="651"/>
    </row>
    <row r="30" s="44" customFormat="true" ht="15" hidden="false" customHeight="true" outlineLevel="0" collapsed="false">
      <c r="A30" s="651"/>
      <c r="B30" s="651"/>
      <c r="C30" s="651"/>
      <c r="D30" s="651"/>
      <c r="E30" s="651"/>
      <c r="F30" s="651"/>
    </row>
    <row r="31" s="44" customFormat="true" ht="15" hidden="false" customHeight="true" outlineLevel="0" collapsed="false">
      <c r="A31" s="651"/>
      <c r="B31" s="651"/>
      <c r="C31" s="651"/>
      <c r="D31" s="651"/>
      <c r="E31" s="651"/>
      <c r="F31" s="651"/>
    </row>
    <row r="32" s="44" customFormat="true" ht="15" hidden="false" customHeight="true" outlineLevel="0" collapsed="false">
      <c r="A32" s="651"/>
      <c r="B32" s="651"/>
      <c r="C32" s="651"/>
      <c r="D32" s="651"/>
      <c r="E32" s="651"/>
      <c r="F32" s="651"/>
    </row>
    <row r="33" s="44" customFormat="true" ht="15" hidden="false" customHeight="true" outlineLevel="0" collapsed="false">
      <c r="A33" s="651"/>
      <c r="B33" s="651"/>
      <c r="C33" s="651"/>
      <c r="D33" s="651"/>
      <c r="E33" s="651"/>
      <c r="F33" s="651"/>
    </row>
    <row r="34" s="13" customFormat="true" ht="15.75" hidden="false" customHeight="true" outlineLevel="0" collapsed="false">
      <c r="A34" s="651"/>
      <c r="B34" s="651"/>
      <c r="C34" s="651"/>
      <c r="D34" s="651"/>
      <c r="E34" s="651"/>
      <c r="F34" s="651"/>
    </row>
    <row r="37" customFormat="false" ht="14.45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6"/>
      <c r="J37" s="56"/>
      <c r="K37" s="56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8"/>
      <c r="H38" s="58"/>
      <c r="I38" s="58"/>
      <c r="J38" s="58"/>
      <c r="K38" s="58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I39" s="58"/>
      <c r="J39" s="58"/>
      <c r="K39" s="58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8"/>
      <c r="H40" s="58"/>
      <c r="I40" s="58"/>
      <c r="J40" s="58"/>
      <c r="K40" s="58"/>
    </row>
  </sheetData>
  <mergeCells count="9">
    <mergeCell ref="A1:F2"/>
    <mergeCell ref="E5:E6"/>
    <mergeCell ref="F5:F6"/>
    <mergeCell ref="B6:D6"/>
    <mergeCell ref="A9:F34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mila Diel Bobrzyk
 Engenheira Civil 
CREA MT0253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22:05:04Z</dcterms:created>
  <dc:creator>Alessandra</dc:creator>
  <dc:description/>
  <dc:language>en-US</dc:language>
  <cp:lastModifiedBy>CAMILA BOBRZYK</cp:lastModifiedBy>
  <cp:lastPrinted>2021-11-16T16:47:28Z</cp:lastPrinted>
  <dcterms:modified xsi:type="dcterms:W3CDTF">2021-11-17T15:40:26Z</dcterms:modified>
  <cp:revision>0</cp:revision>
  <dc:subject/>
  <dc:title/>
</cp:coreProperties>
</file>