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Orçamento " sheetId="1" state="visible" r:id="rId2"/>
    <sheet name="Composição 01" sheetId="2" state="visible" r:id="rId3"/>
    <sheet name="Composição 02" sheetId="3" state="visible" r:id="rId4"/>
    <sheet name="Composição 03" sheetId="4" state="visible" r:id="rId5"/>
    <sheet name="Composição 04" sheetId="5" state="visible" r:id="rId6"/>
    <sheet name="Composição 05" sheetId="6" state="visible" r:id="rId7"/>
    <sheet name="Composição 06" sheetId="7" state="visible" r:id="rId8"/>
    <sheet name="Cronograma" sheetId="8" state="visible" r:id="rId9"/>
    <sheet name="BDI Dif" sheetId="9" state="visible" r:id="rId10"/>
    <sheet name="BDI (2)" sheetId="10" state="visible" r:id="rId11"/>
    <sheet name="Cronograma (2)" sheetId="11" state="hidden" r:id="rId12"/>
  </sheets>
  <externalReferences>
    <externalReference r:id="rId13"/>
  </externalReferences>
  <definedNames>
    <definedName function="false" hidden="false" localSheetId="1" name="_xlnm.Print_Area" vbProcedure="false">'Composição 01'!$A$1:$G$9</definedName>
    <definedName function="false" hidden="false" localSheetId="2" name="_xlnm.Print_Area" vbProcedure="false">'Composição 02'!$A$1:$G$6</definedName>
    <definedName function="false" hidden="false" localSheetId="3" name="_xlnm.Print_Area" vbProcedure="false">'Composição 03'!$A$1:$G$5</definedName>
    <definedName function="false" hidden="false" localSheetId="4" name="_xlnm.Print_Area" vbProcedure="false">'Composição 04'!$A$1:$G$6</definedName>
    <definedName function="false" hidden="false" localSheetId="7" name="_xlnm.Print_Area" vbProcedure="false">Cronograma!$A$1:$L$27</definedName>
    <definedName function="false" hidden="false" localSheetId="10" name="_xlnm.Print_Area" vbProcedure="false">'Cronograma (2)'!$A$1:$AH$26</definedName>
    <definedName function="false" hidden="false" localSheetId="0" name="_xlnm.Print_Area" vbProcedure="false">'Orçamento '!$A$1:$N$108</definedName>
    <definedName function="false" hidden="false" localSheetId="10" name="fir" vbProcedure="false">[1]RELATÓRIO!$B$12</definedName>
    <definedName function="false" hidden="false" localSheetId="10" name="luis" vbProcedure="false">'[1]REAJU (2)'!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20">
  <si>
    <t xml:space="preserve">PLANILHA ORÇAMENTÁRIA</t>
  </si>
  <si>
    <t xml:space="preserve">OBRA:</t>
  </si>
  <si>
    <t xml:space="preserve">Execução de ponte de concreto de 6,30x25,00m, Estrada Linha Norte a 32 km do centro de Sorriso, sobre Rio Celeste</t>
  </si>
  <si>
    <t xml:space="preserve">Local:</t>
  </si>
  <si>
    <t xml:space="preserve">Sorriso-MT, Zona Rural</t>
  </si>
  <si>
    <t xml:space="preserve">Tipo de intervenção: </t>
  </si>
  <si>
    <t xml:space="preserve">Construção</t>
  </si>
  <si>
    <t xml:space="preserve">Data:</t>
  </si>
  <si>
    <t xml:space="preserve">Prazo de Execução: </t>
  </si>
  <si>
    <t xml:space="preserve">60 dias</t>
  </si>
  <si>
    <t xml:space="preserve">BDI*</t>
  </si>
  <si>
    <t xml:space="preserve">Área (m²):</t>
  </si>
  <si>
    <t xml:space="preserve">BDI</t>
  </si>
  <si>
    <t xml:space="preserve">* Percentual específico para obra de infraestrutura</t>
  </si>
  <si>
    <t xml:space="preserve">Boletins de referência: </t>
  </si>
  <si>
    <t xml:space="preserve">SICRO MT Abr/2021 (reajustado para Set/2020**) e SINAPI Jul/2021</t>
  </si>
  <si>
    <t xml:space="preserve">**O reajustamento dos serviços foi realizado de acordo com a Instrução de Serviço nº 01/2019, publicada no Boletim Administrativo do DNIT nº 004, de 07 de Janeiro de 2019.</t>
  </si>
  <si>
    <t xml:space="preserve">DMT:</t>
  </si>
  <si>
    <t xml:space="preserve">Responsável Técnico: </t>
  </si>
  <si>
    <t xml:space="preserve">Código</t>
  </si>
  <si>
    <t xml:space="preserve">Referência</t>
  </si>
  <si>
    <t xml:space="preserve">Item</t>
  </si>
  <si>
    <t xml:space="preserve">ESPECIFICAÇÃO</t>
  </si>
  <si>
    <t xml:space="preserve">CONTRATO INICIAL</t>
  </si>
  <si>
    <t xml:space="preserve">Unid.</t>
  </si>
  <si>
    <t xml:space="preserve">Quantidade</t>
  </si>
  <si>
    <t xml:space="preserve">Custo Direto</t>
  </si>
  <si>
    <t xml:space="preserve">BDI (%)</t>
  </si>
  <si>
    <t xml:space="preserve">BDI (R$)</t>
  </si>
  <si>
    <t xml:space="preserve">Custo Unitário</t>
  </si>
  <si>
    <t xml:space="preserve">Custo Total</t>
  </si>
  <si>
    <t xml:space="preserve">1 medicao</t>
  </si>
  <si>
    <t xml:space="preserve">2 medicao</t>
  </si>
  <si>
    <t xml:space="preserve">3 medicao</t>
  </si>
  <si>
    <t xml:space="preserve">TOTAL</t>
  </si>
  <si>
    <t xml:space="preserve">1.0</t>
  </si>
  <si>
    <t xml:space="preserve">SERVIÇOS PRELIMINARES</t>
  </si>
  <si>
    <t xml:space="preserve">SINAPI</t>
  </si>
  <si>
    <t xml:space="preserve">1.1</t>
  </si>
  <si>
    <t xml:space="preserve">PLACA DE OBRA (PARA CONSTRUCAO CIVIL) EM CHAPA GALVANIZADA *N. 22*, ADESIVADA, DE *2,0 X 1,125* M</t>
  </si>
  <si>
    <t xml:space="preserve">m2</t>
  </si>
  <si>
    <t xml:space="preserve">1.2</t>
  </si>
  <si>
    <t xml:space="preserve">LOCACAO CONVENCIONAL DE OBRA, ATRAVÉS DE GABARITO DE TABUAS CORRIDAS PONTALETADAS A CADA 2,00M - 2 UTILIZAÇÕES. AF_10/2018</t>
  </si>
  <si>
    <t xml:space="preserve">m</t>
  </si>
  <si>
    <t xml:space="preserve">1.3</t>
  </si>
  <si>
    <t xml:space="preserve">GRUPO GERADOR ESTACIONÁRIO, POTÊNCIA 150 KVA, MOTOR A DIESEL- CHP DIURNO. AF_03/2016</t>
  </si>
  <si>
    <t xml:space="preserve">chp</t>
  </si>
  <si>
    <t xml:space="preserve">1.4</t>
  </si>
  <si>
    <t xml:space="preserve">chi</t>
  </si>
  <si>
    <t xml:space="preserve">1.5</t>
  </si>
  <si>
    <t xml:space="preserve">EXECUÇÃO DE ALMOXARIFADO EM CANTEIRO DE OBRA EM CHAPA DE MADEIRA COMPE NSADA, INCLUSO PRATELEIRAS. AF_02/2016</t>
  </si>
  <si>
    <t xml:space="preserve">m²</t>
  </si>
  <si>
    <t xml:space="preserve">1.6</t>
  </si>
  <si>
    <t xml:space="preserve">EXECUÇÃO DE REFEITÓRIO EM CANTEIRO DE OBRA EM CHAPA DE MADEIRA COMPENSADA, NÃO INCLUSO MOBILIÁRIO E EQUIPAMENTOS. AF_02/2016</t>
  </si>
  <si>
    <t xml:space="preserve">1.7</t>
  </si>
  <si>
    <t xml:space="preserve">EXECUÇÃO DE SANITÁRIO E VESTIÁRIO EM CANTEIRO DE OBRA EM CHAPA DE MADEIRA COMPENSADA, NÃO INCLUSO MOBILIÁRIO. AF_02/2016</t>
  </si>
  <si>
    <t xml:space="preserve">1.8</t>
  </si>
  <si>
    <t xml:space="preserve">EXECUÇÃO DE ESCRITÓRIO EM CANTEIRO DE OBRA EM CHAPA DE MADEIRA COMPENSADA, NÃO INCLUSO MOBILIÁRIO E EQUIPAMENTOS. AF_02/2016</t>
  </si>
  <si>
    <t xml:space="preserve">1.9</t>
  </si>
  <si>
    <t xml:space="preserve">EXECUÇÃO DE RESERVATÓRIO ELEVADO DE ÁGUA (1000 LITROS) EM CANTEIRO DE OBRA, APOIADO EM ESTRUTURA DE MADEIRA. AF_02/2016</t>
  </si>
  <si>
    <t xml:space="preserve">un</t>
  </si>
  <si>
    <t xml:space="preserve">1.10</t>
  </si>
  <si>
    <t xml:space="preserve">EXECUÇÃO DE CENTRAL DE ARMADURA EM CANTEIRO DE OBRA, NÃO INCLUSO MOBILIÁRIO E EQUIPAMENTOS. AF_04/2016</t>
  </si>
  <si>
    <t xml:space="preserve">1.11</t>
  </si>
  <si>
    <t xml:space="preserve">EXECUÇÃO DE CENTRAL DE FÔRMAS, PRODUÇÃO DE ARGAMASSA OU CONCRETO EM CANTEIRO DE OBRA, NÃO INCLUSO MOBILIÁRIO E EQUIPAMENTOS. AF_04/2016</t>
  </si>
  <si>
    <t xml:space="preserve">1.12</t>
  </si>
  <si>
    <t xml:space="preserve">EXECUÇÃO DE DEPÓSITO EM CANTEIRO DE OBRA EM CHAPA DE MADEIRA COMPENSADA, NÃO INCLUSO MOBILIÁRIO. AF_04/2016</t>
  </si>
  <si>
    <t xml:space="preserve">1.13</t>
  </si>
  <si>
    <t xml:space="preserve">EXECUÇÃO DE GUARITA EM CANTEIRO DE OBRA EM CHAPA DE MADEIRA COMPENSADA, NÃO INCLUSO MOBILIÁRIO. AF_04/2016</t>
  </si>
  <si>
    <t xml:space="preserve">Sub-Total:</t>
  </si>
  <si>
    <t xml:space="preserve">2.0</t>
  </si>
  <si>
    <t xml:space="preserve">INFRAESTRUTURA</t>
  </si>
  <si>
    <t xml:space="preserve">2.1</t>
  </si>
  <si>
    <t xml:space="preserve">FUNDAÇÃO</t>
  </si>
  <si>
    <t xml:space="preserve">M0646</t>
  </si>
  <si>
    <t xml:space="preserve">SICRO</t>
  </si>
  <si>
    <t xml:space="preserve">2.1.1</t>
  </si>
  <si>
    <t xml:space="preserve">Estaca pré-moldada com capacidade de 100 t</t>
  </si>
  <si>
    <t xml:space="preserve">E9502</t>
  </si>
  <si>
    <t xml:space="preserve">2.1.2</t>
  </si>
  <si>
    <t xml:space="preserve">Bate-estaca de gravidade para 3,5 a 4,0 t - 119 Kw</t>
  </si>
  <si>
    <t xml:space="preserve">h</t>
  </si>
  <si>
    <t xml:space="preserve">2.1.3</t>
  </si>
  <si>
    <t xml:space="preserve">ARRASAMENTO MECANICO DE ESTACA DE CONCRETO ARMADO, DIAMETROS DE ATÉ 40CM. AF_11/2016</t>
  </si>
  <si>
    <t xml:space="preserve">unid.</t>
  </si>
  <si>
    <t xml:space="preserve">2.1.5</t>
  </si>
  <si>
    <t xml:space="preserve">Transporte com cavalo mecânico com semirreboque com capacidade de 30 t - rodovia em revestimento primário</t>
  </si>
  <si>
    <t xml:space="preserve">tkm</t>
  </si>
  <si>
    <t xml:space="preserve">Sub-total:</t>
  </si>
  <si>
    <t xml:space="preserve">3.0</t>
  </si>
  <si>
    <t xml:space="preserve">MESOESTRUTURA</t>
  </si>
  <si>
    <t xml:space="preserve">3.1</t>
  </si>
  <si>
    <t xml:space="preserve">CABECEIRA</t>
  </si>
  <si>
    <t xml:space="preserve">3.1.1</t>
  </si>
  <si>
    <t xml:space="preserve">ESCAVAÇÃO MANUAL PARA BLOCO DE COROAMENTO OU SAPATA, COM PREVISÃO DE FÔRMA. AF_06/2017</t>
  </si>
  <si>
    <t xml:space="preserve">m³</t>
  </si>
  <si>
    <t xml:space="preserve">3.1.2</t>
  </si>
  <si>
    <t xml:space="preserve">REATERRO MANUAL APILOADO COM SOQUETE. AF_10/2017</t>
  </si>
  <si>
    <t xml:space="preserve">3.1.3</t>
  </si>
  <si>
    <t xml:space="preserve">CONCRETO USINADO BOMBEAVEL, CLASSE DE RESISTENCIA C30, COM BRITA 0 E 1, SLUMP = 130 +/- 20 MM, EXCLUI SERVICO DE BOMBEAMENTO (NBR 8953)</t>
  </si>
  <si>
    <t xml:space="preserve">3.1.4</t>
  </si>
  <si>
    <t xml:space="preserve">Lançamento manual de concreto usinado - confecção em central dosadora de 30 m³/h</t>
  </si>
  <si>
    <t xml:space="preserve">3.1.5</t>
  </si>
  <si>
    <t xml:space="preserve">FABRICAÇÃO, MONTAGEM E DESMONTAGEM DE FÔRMA PARA BLOCO DE COROAMENTO, EM CHAPA DE MADEIRA COMPENSADA RESINADA, E=17 MM, 2 UTILIZAÇÕES. AF_06/2017</t>
  </si>
  <si>
    <t xml:space="preserve">3.1.6</t>
  </si>
  <si>
    <t xml:space="preserve">Armação em aço CA-50 - fornecimento, preparo e colocação</t>
  </si>
  <si>
    <t xml:space="preserve">kg</t>
  </si>
  <si>
    <t xml:space="preserve">3.1.7</t>
  </si>
  <si>
    <t xml:space="preserve">Armação em aço CA-60 - fornecimento, preparo e colocação</t>
  </si>
  <si>
    <t xml:space="preserve">3.1.8</t>
  </si>
  <si>
    <t xml:space="preserve">Aparelho de apoio de neoprene fretado para estruturas pré-moldadas - fornecimento e instalação</t>
  </si>
  <si>
    <t xml:space="preserve">dm³</t>
  </si>
  <si>
    <t xml:space="preserve">4.0</t>
  </si>
  <si>
    <t xml:space="preserve">SUPERESTRUTURA</t>
  </si>
  <si>
    <t xml:space="preserve">4.1</t>
  </si>
  <si>
    <t xml:space="preserve">Viga do tipo I em concreto protendido, FCK=30Mpa 125x45x2500</t>
  </si>
  <si>
    <t xml:space="preserve">4.1.1</t>
  </si>
  <si>
    <t xml:space="preserve">4.1.2</t>
  </si>
  <si>
    <t xml:space="preserve">4.1.3</t>
  </si>
  <si>
    <t xml:space="preserve">COMPOSIÇÃO 01</t>
  </si>
  <si>
    <t xml:space="preserve">4.1.4</t>
  </si>
  <si>
    <t xml:space="preserve">Forma de placa compensada plastificada</t>
  </si>
  <si>
    <t xml:space="preserve">4.1.5</t>
  </si>
  <si>
    <t xml:space="preserve">Cordoalha engraxada CP 190 RB D = 15,2 mm - fornecimento, preparo e colocação</t>
  </si>
  <si>
    <t xml:space="preserve">ORÇ. 01</t>
  </si>
  <si>
    <t xml:space="preserve">4.1.6</t>
  </si>
  <si>
    <t xml:space="preserve">Ancoragem ativa para cordoalha engraxada - D = 15,2 mm</t>
  </si>
  <si>
    <t xml:space="preserve">COMPOSIÇÃO 02</t>
  </si>
  <si>
    <t xml:space="preserve">4.1.7</t>
  </si>
  <si>
    <t xml:space="preserve">CARREGAMENTO E TRANSPORTE DE VIGA PRÉ MOLDADA</t>
  </si>
  <si>
    <t xml:space="preserve">COMPOSIÇÃO 03</t>
  </si>
  <si>
    <t xml:space="preserve">4.1.8</t>
  </si>
  <si>
    <t xml:space="preserve">LANÇAMENTO DE VIGA PRÉ MOLDADA</t>
  </si>
  <si>
    <t xml:space="preserve">4.2</t>
  </si>
  <si>
    <t xml:space="preserve">Travamento de viga longarina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Transporte com cavalo mecânico de 30 t - rodovia com revestimento primário</t>
  </si>
  <si>
    <t xml:space="preserve">4.3</t>
  </si>
  <si>
    <t xml:space="preserve">Pré Laje (Vigota pré moldada)</t>
  </si>
  <si>
    <t xml:space="preserve">4.3.1</t>
  </si>
  <si>
    <t xml:space="preserve">4.3.2</t>
  </si>
  <si>
    <t xml:space="preserve">4.3.3</t>
  </si>
  <si>
    <t xml:space="preserve">4.3.4</t>
  </si>
  <si>
    <t xml:space="preserve">4.3.5</t>
  </si>
  <si>
    <t xml:space="preserve">Treliça nervurada três barras longitudinais interligadas por duas diagonais sinusoidal - fornecimento e instalação</t>
  </si>
  <si>
    <t xml:space="preserve">COMPOSIÇÃO 04</t>
  </si>
  <si>
    <t xml:space="preserve">4.3.6</t>
  </si>
  <si>
    <t xml:space="preserve">CARREGAMENTO E TRANSPORTE DE VIGOTAS DA PRÉ-LAJE</t>
  </si>
  <si>
    <t xml:space="preserve">COMPOSIÇÃO 05</t>
  </si>
  <si>
    <t xml:space="preserve">4.3.7</t>
  </si>
  <si>
    <t xml:space="preserve">LANÇAMENTO DE VIGOTAS DA PRÉ-LAJE</t>
  </si>
  <si>
    <t xml:space="preserve">4.4</t>
  </si>
  <si>
    <t xml:space="preserve">Laje principal</t>
  </si>
  <si>
    <t xml:space="preserve">4.4.1</t>
  </si>
  <si>
    <t xml:space="preserve">4.4.2</t>
  </si>
  <si>
    <t xml:space="preserve">4.4.3</t>
  </si>
  <si>
    <t xml:space="preserve">4.4.4</t>
  </si>
  <si>
    <t xml:space="preserve">4.4.5</t>
  </si>
  <si>
    <t xml:space="preserve">4.4.6</t>
  </si>
  <si>
    <t xml:space="preserve">Serragem de juntas em pavimento de concreto, limpeza e enchimento com selante a frio</t>
  </si>
  <si>
    <t xml:space="preserve">5.0</t>
  </si>
  <si>
    <t xml:space="preserve">COMPLEMENTARES</t>
  </si>
  <si>
    <t xml:space="preserve">5.1</t>
  </si>
  <si>
    <t xml:space="preserve">ALA DE CONTENÇÃO</t>
  </si>
  <si>
    <t xml:space="preserve">5.1.1</t>
  </si>
  <si>
    <t xml:space="preserve">ESCAVAÇÃO MANUAL DE VALA PARA VIGA BALDRAME, COM PREVISÃO DE FÔRMA. _06/2017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FABRICAÇÃO, MONTAGEM E DESMONTAGEM DE FÔRMA PARA VIGA BALDRAME, EM CHAPA DE MADEIRA COMPENSADA RESINADA, E=17 MM, 4 UTILIZAÇÕES. AF_06/2017</t>
  </si>
  <si>
    <t xml:space="preserve">5.1.9</t>
  </si>
  <si>
    <t xml:space="preserve">5.1.10</t>
  </si>
  <si>
    <t xml:space="preserve">5.2</t>
  </si>
  <si>
    <t xml:space="preserve">GUARDA RODAS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3</t>
  </si>
  <si>
    <t xml:space="preserve">DRENAGEM</t>
  </si>
  <si>
    <t xml:space="preserve">5.3.1</t>
  </si>
  <si>
    <t xml:space="preserve">TUBO PVC, SOLDAVEL, DN 50 MM, PARA AGUA FRIA (NBR-5648)</t>
  </si>
  <si>
    <t xml:space="preserve">6.0</t>
  </si>
  <si>
    <t xml:space="preserve">ADMINISTRAÇÃO LOCAL</t>
  </si>
  <si>
    <t xml:space="preserve">COMPOSIÇÃO 06</t>
  </si>
  <si>
    <t xml:space="preserve">SORRISO</t>
  </si>
  <si>
    <t xml:space="preserve">6.1</t>
  </si>
  <si>
    <t xml:space="preserve">unid</t>
  </si>
  <si>
    <t xml:space="preserve">Total:</t>
  </si>
  <si>
    <t xml:space="preserve">E9535</t>
  </si>
  <si>
    <t xml:space="preserve">Serra circular com bancada - D = 30 cm - 4 kW</t>
  </si>
  <si>
    <t xml:space="preserve">P9808</t>
  </si>
  <si>
    <t xml:space="preserve">Carpinteiro</t>
  </si>
  <si>
    <t xml:space="preserve">P9824</t>
  </si>
  <si>
    <t xml:space="preserve">Servente</t>
  </si>
  <si>
    <t xml:space="preserve">M1205</t>
  </si>
  <si>
    <t xml:space="preserve">Prego de ferro</t>
  </si>
  <si>
    <t xml:space="preserve">M0068</t>
  </si>
  <si>
    <t xml:space="preserve">Caibro de pinho de 7,5 x 10 cm</t>
  </si>
  <si>
    <t xml:space="preserve">M0459</t>
  </si>
  <si>
    <t xml:space="preserve">Compensado plastificado de 14 mm</t>
  </si>
  <si>
    <t xml:space="preserve">M2018</t>
  </si>
  <si>
    <t xml:space="preserve">Gastalho de 10 x 2 cm</t>
  </si>
  <si>
    <t xml:space="preserve">E9095</t>
  </si>
  <si>
    <t xml:space="preserve">Guindaste móvel sobre pneus com 8 eixos com capacidade de 15.000 kN.m - 500 kW (2 UNIDADES)</t>
  </si>
  <si>
    <t xml:space="preserve">2.2</t>
  </si>
  <si>
    <t xml:space="preserve">Servente (4 UNIDADES)</t>
  </si>
  <si>
    <t xml:space="preserve">P9845</t>
  </si>
  <si>
    <t xml:space="preserve">2.3</t>
  </si>
  <si>
    <t xml:space="preserve">Operador de equipamento pesado (2 UNIDADES)</t>
  </si>
  <si>
    <t xml:space="preserve">2.4</t>
  </si>
  <si>
    <t xml:space="preserve">LANÇAMENTO DE VIGA PRÉ-MOLDADA</t>
  </si>
  <si>
    <t xml:space="preserve">3.2</t>
  </si>
  <si>
    <t xml:space="preserve">Servente (6 UNIDADES)</t>
  </si>
  <si>
    <t xml:space="preserve">3.3</t>
  </si>
  <si>
    <t xml:space="preserve">A9330</t>
  </si>
  <si>
    <t xml:space="preserve">Guindaste articulado montado sobre chassi com capacidade de 10 t.m</t>
  </si>
  <si>
    <t xml:space="preserve">Servente (3 UNIDADES)</t>
  </si>
  <si>
    <t xml:space="preserve">Operador de equipamento pesado</t>
  </si>
  <si>
    <t xml:space="preserve">Servente (5 UNIDADES)</t>
  </si>
  <si>
    <t xml:space="preserve">Administração local</t>
  </si>
  <si>
    <t xml:space="preserve">Unid</t>
  </si>
  <si>
    <t xml:space="preserve">P9804</t>
  </si>
  <si>
    <t xml:space="preserve">Apontador</t>
  </si>
  <si>
    <t xml:space="preserve">mês</t>
  </si>
  <si>
    <t xml:space="preserve">P9812</t>
  </si>
  <si>
    <t xml:space="preserve">6.2</t>
  </si>
  <si>
    <t xml:space="preserve">Engenheiro</t>
  </si>
  <si>
    <t xml:space="preserve">P9827</t>
  </si>
  <si>
    <t xml:space="preserve">6.3</t>
  </si>
  <si>
    <t xml:space="preserve">Vigia</t>
  </si>
  <si>
    <t xml:space="preserve">P9869</t>
  </si>
  <si>
    <t xml:space="preserve">6.4</t>
  </si>
  <si>
    <t xml:space="preserve">Encarregado de obras de artes especiais</t>
  </si>
  <si>
    <t xml:space="preserve">P9876</t>
  </si>
  <si>
    <t xml:space="preserve">6.5</t>
  </si>
  <si>
    <t xml:space="preserve">Técnico de segurança do trabalho</t>
  </si>
  <si>
    <t xml:space="preserve">P9949</t>
  </si>
  <si>
    <t xml:space="preserve">6.6</t>
  </si>
  <si>
    <t xml:space="preserve">Topógrafo</t>
  </si>
  <si>
    <t xml:space="preserve">P9952</t>
  </si>
  <si>
    <t xml:space="preserve">6.7</t>
  </si>
  <si>
    <t xml:space="preserve">Pedreiro - mensalista (2 PROFISSIONAIS)</t>
  </si>
  <si>
    <t xml:space="preserve">CRONOGRAMA</t>
  </si>
  <si>
    <t xml:space="preserve">ITEM</t>
  </si>
  <si>
    <t xml:space="preserve">SERVIÇOS</t>
  </si>
  <si>
    <t xml:space="preserve">CRONOGRAMA FÍSICO - FINANCEIRO</t>
  </si>
  <si>
    <t xml:space="preserve">DIAS CONSECUTIVOS</t>
  </si>
  <si>
    <t xml:space="preserve">DISCRIMINAÇÃO</t>
  </si>
  <si>
    <t xml:space="preserve">20 dias</t>
  </si>
  <si>
    <t xml:space="preserve">40 dias</t>
  </si>
  <si>
    <t xml:space="preserve">(R$)</t>
  </si>
  <si>
    <t xml:space="preserve">%</t>
  </si>
  <si>
    <t xml:space="preserve">VALOR</t>
  </si>
  <si>
    <t xml:space="preserve"> FATURAMENTO SIMPLES (R$)</t>
  </si>
  <si>
    <t xml:space="preserve"> FATURAMENTO ACUMULADO (R$)</t>
  </si>
  <si>
    <t xml:space="preserve">COMPOSIÇÃO ANALÍTICA DA TAXA DE BONIFICAÇÃO E DESPESAS INDIRETAS (BDI) - DIFERENCIADO</t>
  </si>
  <si>
    <t xml:space="preserve">CUSTOS INDIRETOS</t>
  </si>
  <si>
    <t xml:space="preserve">Administração Central</t>
  </si>
  <si>
    <t xml:space="preserve">Seguros + Garantia</t>
  </si>
  <si>
    <t xml:space="preserve">Riscos</t>
  </si>
  <si>
    <t xml:space="preserve">Despesas Financeiras</t>
  </si>
  <si>
    <t xml:space="preserve">LUCRO</t>
  </si>
  <si>
    <t xml:space="preserve">Lucro</t>
  </si>
  <si>
    <t xml:space="preserve">TAXA TOTAL DE BDI</t>
  </si>
  <si>
    <t xml:space="preserve">Segundo Acórdão 2622/2013 do Tribunal de Contas da União – TCU, o cálculo do BDI deve ser feito da seguinte maneira:</t>
  </si>
  <si>
    <t xml:space="preserve">AC  →  Administração Central</t>
  </si>
  <si>
    <t xml:space="preserve">S  →  Seguro</t>
  </si>
  <si>
    <t xml:space="preserve">R    →  Riscos </t>
  </si>
  <si>
    <t xml:space="preserve">G     →  Garantia</t>
  </si>
  <si>
    <t xml:space="preserve">DF    →  Despesas Financeiras</t>
  </si>
  <si>
    <t xml:space="preserve">L  →  Taxa de Lucro/Remuneração</t>
  </si>
  <si>
    <t xml:space="preserve">I  →  Incidência de Impostos (PIS, COFINS e ISS)</t>
  </si>
  <si>
    <t xml:space="preserve">Declaramos que o ISS do município está pautado na Lei 2.285/2013 que dispõe sobre os Impostos de Serviços de Qualquer Natureza. No município de Sorriso é cobrado 40% sobre a taxa de 5% do ISS, que resulta em uma alíquota de 2,00% a incidir sobre o valor total da obra.</t>
  </si>
  <si>
    <t xml:space="preserve">O regime de execução da obra será empreitada por preço global e a meta vinculada a esta obra será licitada em apenas um edital de Tomada de Preço.</t>
  </si>
  <si>
    <t xml:space="preserve">COMPOSIÇÃO ANALÍTICA DA TAXA DE BONIFICAÇÃO E DESPESAS INDIRETAS (BDI)</t>
  </si>
  <si>
    <t xml:space="preserve">Administração Central e Local</t>
  </si>
  <si>
    <t xml:space="preserve">TRIBUTOS</t>
  </si>
  <si>
    <t xml:space="preserve">Pis</t>
  </si>
  <si>
    <t xml:space="preserve">Cofins</t>
  </si>
  <si>
    <t xml:space="preserve">ISS </t>
  </si>
  <si>
    <t xml:space="preserve">DRENAGEM E PAVIMENTAÇÃO ASFÁLTICA</t>
  </si>
  <si>
    <t xml:space="preserve">Obra: PAVIMENTAÇÃO E DRENAGEM DO ACESSO AO LOTEAMENTO MARIO RAITER</t>
  </si>
  <si>
    <t xml:space="preserve">Período Acumulado: 25/07/2016 à 04/08/2016</t>
  </si>
  <si>
    <t xml:space="preserve">Boletins de referência: SINAPI/ . Outubro 2015 c/ desoneração - SINFRA/Nov 2013</t>
  </si>
  <si>
    <t xml:space="preserve">Local: Avenida Zilda Arns e Continuação de Drenagem de Águas Pluviais</t>
  </si>
  <si>
    <t xml:space="preserve">Boletins de referência: SINAPI/Outubro 2015 c/ desoneração - SINFRA/Nov 2013</t>
  </si>
  <si>
    <t xml:space="preserve">Tipo de intervenção: Construção</t>
  </si>
  <si>
    <t xml:space="preserve">Prazo de Execução: 330 dias</t>
  </si>
  <si>
    <t xml:space="preserve">DATA:</t>
  </si>
  <si>
    <t xml:space="preserve">Quantia</t>
  </si>
  <si>
    <t xml:space="preserve">Valor</t>
  </si>
  <si>
    <t xml:space="preserve">Valor R$</t>
  </si>
  <si>
    <t xml:space="preserve">Equiv %</t>
  </si>
  <si>
    <t xml:space="preserve">Área: =13.864,21m²</t>
  </si>
  <si>
    <t xml:space="preserve">B.D.I.*</t>
  </si>
  <si>
    <t xml:space="preserve">Responsável Técnico: Gabriela Polachini CREA/RNP 121120804-4</t>
  </si>
  <si>
    <t xml:space="preserve">B.D.I.</t>
  </si>
  <si>
    <t xml:space="preserve">30 dias</t>
  </si>
  <si>
    <t xml:space="preserve">90 dias</t>
  </si>
  <si>
    <t xml:space="preserve">120 dias</t>
  </si>
  <si>
    <t xml:space="preserve">150 dias</t>
  </si>
  <si>
    <t xml:space="preserve">180 dias</t>
  </si>
  <si>
    <t xml:space="preserve">210 dias</t>
  </si>
  <si>
    <t xml:space="preserve">240 dias</t>
  </si>
  <si>
    <t xml:space="preserve">270 dias</t>
  </si>
  <si>
    <t xml:space="preserve">300 dias</t>
  </si>
  <si>
    <t xml:space="preserve">330 dias</t>
  </si>
  <si>
    <t xml:space="preserve">DRENAGEM DE ÁGUAS PLUVIAIS</t>
  </si>
  <si>
    <t xml:space="preserve">Sorriso, 05 de Agosto de 2016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0_);_(* \(#,##0.00\);_(* \-??_);_(@_)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_([$€]* #,##0.00_);_([$€]* \(#,##0.00\);_([$€]* \-??_);_(@_)"/>
    <numFmt numFmtId="170" formatCode="_([$€-2]* #,##0.00_);_([$€-2]* \(#,##0.00\);_([$€-2]* \-??_)"/>
    <numFmt numFmtId="171" formatCode="_ * #,##0_ ;_ * \-#,##0_ ;_ * \-_ ;_ @_ "/>
    <numFmt numFmtId="172" formatCode="_ * #,##0.00_ ;_ * \-#,##0.00_ ;_ * \-??_ ;_ @_ "/>
    <numFmt numFmtId="173" formatCode="_(&quot;R$ &quot;* #,##0.00_);_(&quot;R$ &quot;* \(#,##0.00\);_(&quot;R$ &quot;* \-??_);_(@_)"/>
    <numFmt numFmtId="174" formatCode="_-&quot;R$ &quot;* #,##0.00_-;&quot;-R$ &quot;* #,##0.00_-;_-&quot;R$ &quot;* \-??_-;_-@_-"/>
    <numFmt numFmtId="175" formatCode="_(&quot;R$&quot;* #,##0.00_);_(&quot;R$&quot;* \(#,##0.00\);_(&quot;R$&quot;* \-??_);_(@_)"/>
    <numFmt numFmtId="176" formatCode="_ &quot;S/&quot;* #,##0_ ;_ &quot;S/&quot;* \-#,##0_ ;_ &quot;S/&quot;* \-_ ;_ @_ "/>
    <numFmt numFmtId="177" formatCode="_ &quot;S/&quot;* #,##0.00_ ;_ &quot;S/&quot;* \-#,##0.00_ ;_ &quot;S/&quot;* \-??_ ;_ @_ "/>
    <numFmt numFmtId="178" formatCode="[$-409]#,##0_);\(#,##0\)"/>
    <numFmt numFmtId="179" formatCode="0%"/>
    <numFmt numFmtId="180" formatCode="[$-409]#,##0_);[RED]\(#,##0\)"/>
    <numFmt numFmtId="181" formatCode="[$-409]#,##0.00_);[RED]\(#,##0.00\)"/>
    <numFmt numFmtId="182" formatCode="#,##0.0000"/>
    <numFmt numFmtId="183" formatCode="0.00"/>
    <numFmt numFmtId="184" formatCode="_-* #,##0.00\ _E_s_c_._-;\-* #,##0.00\ _E_s_c_._-;_-* \-??\ _E_s_c_._-;_-@_-"/>
    <numFmt numFmtId="185" formatCode="#,##0.000;[RED]\-#,##0.000"/>
    <numFmt numFmtId="186" formatCode="0.00%"/>
    <numFmt numFmtId="187" formatCode="0.00000"/>
    <numFmt numFmtId="188" formatCode="[$-409]m/d/yyyy"/>
    <numFmt numFmtId="189" formatCode="0_ ;[RED]\-0\ "/>
    <numFmt numFmtId="190" formatCode="#,##0.00_ ;[RED]\-#,##0.00\ "/>
    <numFmt numFmtId="191" formatCode="@"/>
    <numFmt numFmtId="192" formatCode="General"/>
    <numFmt numFmtId="193" formatCode="#,##0.00"/>
    <numFmt numFmtId="194" formatCode="#,##0.000"/>
    <numFmt numFmtId="195" formatCode="00"/>
    <numFmt numFmtId="196" formatCode="[$-409]mmm\-yy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BERNHARD"/>
      <family val="0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</font>
    <font>
      <sz val="10"/>
      <name val="Arial"/>
      <family val="0"/>
      <charset val="204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Courier New"/>
      <family val="3"/>
    </font>
    <font>
      <sz val="11"/>
      <color rgb="FF8080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Arial"/>
      <family val="2"/>
    </font>
    <font>
      <sz val="9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sz val="10"/>
      <color rgb="FFFF0000"/>
      <name val="Gill Sans MT"/>
      <family val="2"/>
    </font>
    <font>
      <sz val="10"/>
      <name val="Gill Sans MT"/>
      <family val="2"/>
    </font>
    <font>
      <sz val="10"/>
      <name val="Candara"/>
      <family val="2"/>
    </font>
    <font>
      <b val="true"/>
      <sz val="24"/>
      <name val="Courier New"/>
      <family val="3"/>
    </font>
    <font>
      <b val="true"/>
      <sz val="12"/>
      <color rgb="FFFF0000"/>
      <name val="Courier New"/>
      <family val="3"/>
    </font>
    <font>
      <b val="true"/>
      <sz val="12"/>
      <name val="Courier New"/>
      <family val="3"/>
    </font>
    <font>
      <sz val="12"/>
      <name val="Courier New"/>
      <family val="3"/>
    </font>
    <font>
      <sz val="8"/>
      <name val="Candara"/>
      <family val="2"/>
    </font>
    <font>
      <sz val="12"/>
      <color rgb="FFFF0000"/>
      <name val="Courier New"/>
      <family val="3"/>
    </font>
    <font>
      <sz val="10"/>
      <color rgb="FF0066CC"/>
      <name val="Candara"/>
      <family val="2"/>
    </font>
    <font>
      <sz val="10"/>
      <color rgb="FF0066CC"/>
      <name val="Courier New"/>
      <family val="3"/>
    </font>
    <font>
      <sz val="12"/>
      <name val="Candara"/>
      <family val="2"/>
    </font>
    <font>
      <sz val="12"/>
      <name val="Gill Sans MT"/>
      <family val="2"/>
    </font>
    <font>
      <sz val="12"/>
      <color rgb="FF008000"/>
      <name val="Gill Sans MT"/>
      <family val="2"/>
    </font>
    <font>
      <sz val="12"/>
      <color rgb="FF008000"/>
      <name val="Courier New"/>
      <family val="3"/>
    </font>
    <font>
      <sz val="12"/>
      <color rgb="FF0066CC"/>
      <name val="Gill Sans MT"/>
      <family val="2"/>
    </font>
    <font>
      <sz val="12"/>
      <color rgb="FF0066CC"/>
      <name val="Courier New"/>
      <family val="3"/>
    </font>
    <font>
      <b val="true"/>
      <sz val="12"/>
      <name val="Candara"/>
      <family val="2"/>
    </font>
    <font>
      <b val="true"/>
      <sz val="14"/>
      <name val="Courier New"/>
      <family val="3"/>
    </font>
    <font>
      <sz val="12"/>
      <name val="MS Sans Serif"/>
      <family val="2"/>
    </font>
    <font>
      <sz val="10"/>
      <color rgb="FFFF0000"/>
      <name val="Courier New"/>
      <family val="3"/>
    </font>
    <font>
      <sz val="8"/>
      <name val="MS Sans Serif"/>
      <family val="2"/>
    </font>
    <font>
      <sz val="8"/>
      <color rgb="FFFF0000"/>
      <name val="Gill Sans MT"/>
      <family val="2"/>
    </font>
    <font>
      <sz val="8"/>
      <name val="Gill Sans MT"/>
      <family val="2"/>
    </font>
    <font>
      <b val="true"/>
      <sz val="10"/>
      <name val="Courier New"/>
      <family val="3"/>
    </font>
    <font>
      <b val="true"/>
      <sz val="8"/>
      <name val="Candara"/>
      <family val="2"/>
    </font>
    <font>
      <b val="true"/>
      <sz val="12"/>
      <name val="Gill Sans MT"/>
      <family val="2"/>
    </font>
    <font>
      <b val="true"/>
      <sz val="10"/>
      <name val="Gill Sans MT"/>
      <family val="2"/>
    </font>
    <font>
      <sz val="11"/>
      <name val="Arial"/>
      <family val="2"/>
    </font>
    <font>
      <b val="true"/>
      <sz val="11"/>
      <name val="Gill Sans MT"/>
      <family val="2"/>
    </font>
    <font>
      <b val="true"/>
      <sz val="11"/>
      <color rgb="FFFF0000"/>
      <name val="Gill Sans MT"/>
      <family val="2"/>
    </font>
    <font>
      <sz val="10"/>
      <name val="Century Gothic"/>
      <family val="2"/>
    </font>
    <font>
      <b val="true"/>
      <sz val="12"/>
      <name val="Century Gothic"/>
      <family val="2"/>
    </font>
    <font>
      <b val="true"/>
      <sz val="18"/>
      <name val="Century Gothic"/>
      <family val="2"/>
    </font>
    <font>
      <b val="true"/>
      <sz val="10"/>
      <name val="Century Gothic"/>
      <family val="2"/>
    </font>
    <font>
      <b val="true"/>
      <sz val="10"/>
      <color rgb="FF000000"/>
      <name val="Century Gothic"/>
      <family val="2"/>
    </font>
    <font>
      <i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1"/>
      <color rgb="FF000000"/>
      <name val="Century Gothic"/>
      <family val="2"/>
    </font>
    <font>
      <sz val="11"/>
      <name val="Century Gothic"/>
      <family val="2"/>
    </font>
    <font>
      <b val="true"/>
      <sz val="12"/>
      <color rgb="FFFF0000"/>
      <name val="Gill Sans MT"/>
      <family val="2"/>
    </font>
    <font>
      <b val="true"/>
      <sz val="18"/>
      <name val="Gill Sans MT"/>
      <family val="2"/>
    </font>
    <font>
      <sz val="9"/>
      <color rgb="FF000000"/>
      <name val="Gill Sans MT"/>
      <family val="2"/>
    </font>
    <font>
      <sz val="9"/>
      <name val="Gill Sans MT"/>
      <family val="2"/>
    </font>
    <font>
      <sz val="16"/>
      <name val="Gill Sans MT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</borders>
  <cellStyleXfs count="3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24" borderId="1" applyFont="true" applyBorder="true" applyAlignment="false" applyProtection="false"/>
    <xf numFmtId="164" fontId="9" fillId="22" borderId="1" applyFont="true" applyBorder="true" applyAlignment="false" applyProtection="false"/>
    <xf numFmtId="164" fontId="9" fillId="22" borderId="1" applyFont="true" applyBorder="tru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0" fillId="23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3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" applyFont="true" applyBorder="true" applyAlignment="false" applyProtection="false"/>
    <xf numFmtId="164" fontId="14" fillId="0" borderId="4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3" borderId="0" applyFont="true" applyBorder="false" applyAlignment="false" applyProtection="false"/>
    <xf numFmtId="164" fontId="25" fillId="13" borderId="0" applyFont="true" applyBorder="false" applyAlignment="false" applyProtection="false"/>
    <xf numFmtId="164" fontId="25" fillId="13" borderId="0" applyFont="true" applyBorder="false" applyAlignment="false" applyProtection="false"/>
    <xf numFmtId="164" fontId="25" fillId="13" borderId="0" applyFont="true" applyBorder="false" applyAlignment="false" applyProtection="false"/>
    <xf numFmtId="164" fontId="25" fillId="13" borderId="0" applyFont="true" applyBorder="false" applyAlignment="false" applyProtection="false"/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tru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33" fillId="22" borderId="9" applyFont="true" applyBorder="tru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32" fillId="0" borderId="0" applyFont="true" applyBorder="false" applyAlignment="true" applyProtection="false">
      <alignment horizontal="general" vertical="bottom" textRotation="0" wrapText="false" indent="0" shrinkToFit="false"/>
    </xf>
    <xf numFmtId="179" fontId="32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9" applyFont="true" applyBorder="true" applyAlignment="false" applyProtection="false"/>
    <xf numFmtId="164" fontId="33" fillId="22" borderId="9" applyFont="true" applyBorder="true" applyAlignment="false" applyProtection="false"/>
    <xf numFmtId="164" fontId="33" fillId="22" borderId="9" applyFont="true" applyBorder="true" applyAlignment="false" applyProtection="false"/>
    <xf numFmtId="164" fontId="33" fillId="22" borderId="9" applyFont="true" applyBorder="tru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27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10" applyFont="true" applyBorder="true" applyAlignment="false" applyProtection="false"/>
    <xf numFmtId="164" fontId="1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2" applyFont="true" applyBorder="true" applyAlignment="false" applyProtection="false"/>
    <xf numFmtId="164" fontId="37" fillId="0" borderId="13" applyFont="true" applyBorder="true" applyAlignment="false" applyProtection="false"/>
    <xf numFmtId="164" fontId="20" fillId="0" borderId="5" applyFont="true" applyBorder="true" applyAlignment="false" applyProtection="false"/>
    <xf numFmtId="164" fontId="37" fillId="0" borderId="1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38" fillId="0" borderId="1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39" fillId="0" borderId="1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3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4" fontId="32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0" xfId="2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0" xfId="20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17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8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4" borderId="0" xfId="2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6" fillId="24" borderId="0" xfId="2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18" xfId="2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6" fillId="0" borderId="0" xfId="2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6" fillId="24" borderId="0" xfId="2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46" fillId="24" borderId="0" xfId="2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6" fillId="24" borderId="0" xfId="2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18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2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7" fillId="0" borderId="0" xfId="2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17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4" borderId="17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19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46" fillId="0" borderId="0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8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1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1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1" borderId="22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4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5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6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6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1" borderId="26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11" borderId="26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2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28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29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11" borderId="3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11" borderId="3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6" fillId="11" borderId="3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11" borderId="32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6" fillId="11" borderId="30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6" fillId="11" borderId="30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6" fillId="11" borderId="33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6" fillId="0" borderId="0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6" fillId="0" borderId="29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3" fillId="0" borderId="29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8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4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7" fillId="0" borderId="29" xfId="2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0" borderId="29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7" fillId="0" borderId="29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29" xfId="1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29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0" borderId="35" xfId="1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0" xfId="1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1" fillId="0" borderId="29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1" fillId="0" borderId="0" xfId="2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36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3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37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24" borderId="38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0" borderId="0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24" borderId="28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1" fillId="0" borderId="0" xfId="2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23" fillId="0" borderId="0" xfId="2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7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17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17" xfId="2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6" fillId="24" borderId="17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24" borderId="0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7" fillId="0" borderId="0" xfId="2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9" fillId="11" borderId="39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11" borderId="37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9" fillId="10" borderId="36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10" borderId="3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6" fillId="10" borderId="3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10" borderId="32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6" fillId="10" borderId="3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6" fillId="10" borderId="3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6" fillId="10" borderId="30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6" fillId="10" borderId="33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7" fillId="0" borderId="4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7" fillId="0" borderId="34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29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29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7" fillId="0" borderId="29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0" borderId="29" xfId="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41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42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0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29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5" fillId="0" borderId="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7" fillId="0" borderId="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3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4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5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24" borderId="46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47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24" borderId="26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6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7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6" fillId="0" borderId="3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24" borderId="3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11" borderId="36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8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49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49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7" fillId="0" borderId="49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0" borderId="49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49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7" fillId="0" borderId="49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49" xfId="1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49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50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7" fillId="0" borderId="4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7" fillId="0" borderId="4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0" borderId="4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41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24" borderId="51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24" borderId="28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6" fillId="11" borderId="3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6" fillId="11" borderId="3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6" fillId="11" borderId="3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6" fillId="11" borderId="33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6" fillId="0" borderId="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5" fillId="0" borderId="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7" fillId="0" borderId="29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7" fillId="0" borderId="5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7" fillId="10" borderId="36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47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6" fillId="0" borderId="17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24" borderId="17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7" fillId="24" borderId="48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7" fillId="24" borderId="4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7" fillId="24" borderId="34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24" borderId="29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24" borderId="4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7" fillId="24" borderId="4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24" borderId="4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4" borderId="29" xfId="1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24" borderId="41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24" borderId="42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7" fillId="0" borderId="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7" fillId="24" borderId="29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7" fillId="24" borderId="29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24" borderId="29" xfId="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9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7" fillId="0" borderId="34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4" borderId="35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2" borderId="39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7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1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2" borderId="38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47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9" fillId="0" borderId="0" xfId="2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4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4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2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5" fillId="10" borderId="53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10" borderId="49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10" borderId="49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5" fillId="10" borderId="49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10" borderId="50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5" fillId="0" borderId="0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3" fillId="24" borderId="4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24" borderId="29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24" borderId="29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3" fillId="24" borderId="29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24" borderId="29" xfId="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24" borderId="35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43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24" borderId="51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5" fillId="0" borderId="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5" fillId="0" borderId="47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5" fillId="0" borderId="47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47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5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6" fillId="10" borderId="53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10" borderId="54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10" borderId="49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10" borderId="49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6" fillId="10" borderId="49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6" fillId="10" borderId="50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7" fillId="0" borderId="4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41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3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8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7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8" fillId="0" borderId="55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56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7" fillId="24" borderId="56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4" borderId="56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57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0" fillId="0" borderId="47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0" fillId="24" borderId="0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70" fillId="24" borderId="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0" fillId="24" borderId="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8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70" fillId="24" borderId="0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0" fillId="24" borderId="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0" fillId="24" borderId="0" xfId="20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70" fillId="24" borderId="0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70" fillId="24" borderId="18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4" borderId="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0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70" fillId="24" borderId="0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70" fillId="24" borderId="18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0" fillId="0" borderId="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0" fillId="0" borderId="18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47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18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8" fillId="0" borderId="58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8" fillId="11" borderId="59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8" fillId="0" borderId="60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1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52" xfId="2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68" fillId="0" borderId="40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8" fillId="0" borderId="29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8" fillId="0" borderId="35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62" xfId="2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68" fillId="0" borderId="43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8" fillId="0" borderId="45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8" fillId="0" borderId="51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8" fillId="0" borderId="47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2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3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52" xfId="2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68" fillId="11" borderId="41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8" fillId="0" borderId="41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8" fillId="0" borderId="42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2" fillId="0" borderId="47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64" xfId="2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52" xfId="1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2" fillId="11" borderId="29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9" xfId="2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35" xfId="2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2" fillId="0" borderId="65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26" xfId="2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46" xfId="1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2" fillId="11" borderId="45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45" xfId="2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51" xfId="2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2" fillId="0" borderId="66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7" xfId="2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2" fillId="0" borderId="41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41" xfId="2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42" xfId="2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2" fillId="0" borderId="43" xfId="2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68" xfId="2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2" fillId="0" borderId="45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45" xfId="2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45" xfId="2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51" xfId="2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72" fillId="0" borderId="0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2" fillId="0" borderId="0" xfId="2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4" borderId="0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73" fillId="24" borderId="0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3" fillId="24" borderId="0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24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72" fillId="0" borderId="0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3" fillId="24" borderId="0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4" borderId="0" xfId="2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72" fillId="0" borderId="0" xfId="2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3" fillId="24" borderId="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2" fillId="0" borderId="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72" fillId="0" borderId="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2" fillId="0" borderId="0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72" fillId="0" borderId="0" xfId="2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72" fillId="0" borderId="0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75" fillId="0" borderId="0" xfId="2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8" fillId="0" borderId="0" xfId="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8" fillId="0" borderId="0" xfId="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8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9" xfId="2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2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21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6" fillId="0" borderId="18" xfId="2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5" fillId="0" borderId="0" xfId="2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6" fillId="0" borderId="0" xfId="21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77" fillId="0" borderId="18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69" xfId="2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69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70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47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18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40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71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6" fillId="0" borderId="72" xfId="2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40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9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1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9" fillId="0" borderId="72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7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8" fillId="0" borderId="73" xfId="2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9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67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8" fillId="0" borderId="73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8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2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1" borderId="39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11" borderId="32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6" fillId="11" borderId="33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2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0" xfId="2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5" fillId="0" borderId="0" xfId="21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4" xfId="2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47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8" fillId="0" borderId="18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9" fillId="0" borderId="73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1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9" fillId="0" borderId="72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2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0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52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7" fillId="24" borderId="0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4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0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4" borderId="0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63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7" fillId="24" borderId="0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4" borderId="0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24" borderId="0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68" fillId="24" borderId="0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68" fillId="24" borderId="18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68" fillId="24" borderId="34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68" fillId="24" borderId="35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68" fillId="24" borderId="29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67" fillId="24" borderId="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8" fillId="24" borderId="0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68" fillId="24" borderId="18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68" fillId="24" borderId="34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68" fillId="24" borderId="35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68" fillId="24" borderId="29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8" fillId="0" borderId="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8" fillId="0" borderId="18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8" fillId="0" borderId="35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8" fillId="0" borderId="29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8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8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8" fillId="0" borderId="34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5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9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52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8" fillId="0" borderId="61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9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8" fillId="11" borderId="75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8" fillId="0" borderId="71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64" xfId="2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68" fillId="0" borderId="34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76" xfId="2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68" fillId="0" borderId="77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7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8" fillId="0" borderId="78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8" fillId="0" borderId="79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8" fillId="0" borderId="34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8" fillId="0" borderId="35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8" fillId="0" borderId="29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8" fillId="0" borderId="52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64" xfId="2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68" fillId="11" borderId="80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8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8" fillId="0" borderId="81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8" fillId="0" borderId="82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2" fillId="0" borderId="52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2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64" xfId="1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2" fillId="11" borderId="80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0" borderId="8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81" xfId="2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82" xfId="2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34" xfId="2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42" fillId="0" borderId="64" xfId="2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2" fillId="0" borderId="41" xfId="2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2" fillId="0" borderId="63" xfId="1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42" fillId="0" borderId="83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83" xfId="2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2" fillId="0" borderId="84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0" borderId="8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85" xfId="2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2" fillId="0" borderId="86" xfId="2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87" xfId="2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34" xfId="2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35" xfId="2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9" xfId="2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86" xfId="2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2" fillId="0" borderId="76" xfId="2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76" xfId="2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2" fillId="0" borderId="88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0" borderId="8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89" xfId="2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2" fillId="0" borderId="69" xfId="2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70" xfId="2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69" xfId="2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2" fillId="0" borderId="90" xfId="2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2" fillId="0" borderId="91" xfId="2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91" xfId="2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42" fillId="0" borderId="91" xfId="2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0" borderId="9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91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92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4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5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9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8" fillId="0" borderId="0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8" fillId="19" borderId="0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8" fillId="0" borderId="0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2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68" fillId="0" borderId="18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5" fillId="0" borderId="0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2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6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8" fillId="0" borderId="18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5" fillId="0" borderId="0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1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8" fillId="19" borderId="18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8" fillId="19" borderId="34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8" fillId="19" borderId="35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8" fillId="19" borderId="29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5" fillId="19" borderId="0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2" fillId="0" borderId="0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7" fillId="2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2" fillId="0" borderId="0" xfId="2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7" fillId="24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4" borderId="18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34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35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29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2" fillId="0" borderId="0" xfId="2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67" fillId="24" borderId="0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4" fillId="24" borderId="0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0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2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28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0" xfId="2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3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2" fillId="0" borderId="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42" fillId="0" borderId="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2" fillId="0" borderId="0" xfId="2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2" fillId="0" borderId="0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2" fillId="0" borderId="18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2" fillId="0" borderId="34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2" fillId="0" borderId="35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2" fillId="0" borderId="29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8" fillId="0" borderId="0" xfId="2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8" fillId="0" borderId="18" xfId="2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8" fillId="0" borderId="34" xfId="2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8" fillId="0" borderId="35" xfId="2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8" fillId="0" borderId="29" xfId="2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4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8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4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5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9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4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2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7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5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1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4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48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1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2" xfId="20"/>
    <cellStyle name="12 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Ênfase1 2" xfId="28"/>
    <cellStyle name="20% - Ênfase1 2 2" xfId="29"/>
    <cellStyle name="20% - Ênfase1 3" xfId="30"/>
    <cellStyle name="20% - Ênfase1 4" xfId="31"/>
    <cellStyle name="20% - Ênfase2 2" xfId="32"/>
    <cellStyle name="20% - Ênfase2 2 2" xfId="33"/>
    <cellStyle name="20% - Ênfase2 3" xfId="34"/>
    <cellStyle name="20% - Ênfase2 4" xfId="35"/>
    <cellStyle name="20% - Ênfase3 2" xfId="36"/>
    <cellStyle name="20% - Ênfase3 2 2" xfId="37"/>
    <cellStyle name="20% - Ênfase3 3" xfId="38"/>
    <cellStyle name="20% - Ênfase3 4" xfId="39"/>
    <cellStyle name="20% - Ênfase4 2" xfId="40"/>
    <cellStyle name="20% - Ênfase4 2 2" xfId="41"/>
    <cellStyle name="20% - Ênfase4 3" xfId="42"/>
    <cellStyle name="20% - Ênfase4 4" xfId="43"/>
    <cellStyle name="20% - Ênfase5 2" xfId="44"/>
    <cellStyle name="20% - Ênfase5 3" xfId="45"/>
    <cellStyle name="20% - Ênfase6 2" xfId="46"/>
    <cellStyle name="20% - Ênfase6 2 2" xfId="47"/>
    <cellStyle name="20% - Ênfase6 3" xfId="48"/>
    <cellStyle name="20% - Ênfase6 4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Ênfase1 2" xfId="56"/>
    <cellStyle name="40% - Ênfase1 2 2" xfId="57"/>
    <cellStyle name="40% - Ênfase1 3" xfId="58"/>
    <cellStyle name="40% - Ênfase1 4" xfId="59"/>
    <cellStyle name="40% - Ênfase2 2" xfId="60"/>
    <cellStyle name="40% - Ênfase2 3" xfId="61"/>
    <cellStyle name="40% - Ênfase3 2" xfId="62"/>
    <cellStyle name="40% - Ênfase3 2 2" xfId="63"/>
    <cellStyle name="40% - Ênfase3 3" xfId="64"/>
    <cellStyle name="40% - Ênfase3 4" xfId="65"/>
    <cellStyle name="40% - Ênfase4 2" xfId="66"/>
    <cellStyle name="40% - Ênfase4 2 2" xfId="67"/>
    <cellStyle name="40% - Ênfase4 3" xfId="68"/>
    <cellStyle name="40% - Ênfase4 4" xfId="69"/>
    <cellStyle name="40% - Ênfase5 2" xfId="70"/>
    <cellStyle name="40% - Ênfase5 2 2" xfId="71"/>
    <cellStyle name="40% - Ênfase5 3" xfId="72"/>
    <cellStyle name="40% - Ênfase5 4" xfId="73"/>
    <cellStyle name="40% - Ênfase6 2" xfId="74"/>
    <cellStyle name="40% - Ênfase6 2 2" xfId="75"/>
    <cellStyle name="40% - Ênfase6 3" xfId="76"/>
    <cellStyle name="40% - Ênfase6 4" xfId="77"/>
    <cellStyle name="60% - Accent1" xfId="78"/>
    <cellStyle name="60% - Accent2" xfId="79"/>
    <cellStyle name="60% - Accent3" xfId="80"/>
    <cellStyle name="60% - Accent4" xfId="81"/>
    <cellStyle name="60% - Accent5" xfId="82"/>
    <cellStyle name="60% - Accent6" xfId="83"/>
    <cellStyle name="60% - Ênfase1 2" xfId="84"/>
    <cellStyle name="60% - Ênfase1 2 2" xfId="85"/>
    <cellStyle name="60% - Ênfase1 3" xfId="86"/>
    <cellStyle name="60% - Ênfase1 4" xfId="87"/>
    <cellStyle name="60% - Ênfase2 2" xfId="88"/>
    <cellStyle name="60% - Ênfase2 2 2" xfId="89"/>
    <cellStyle name="60% - Ênfase2 3" xfId="90"/>
    <cellStyle name="60% - Ênfase2 4" xfId="91"/>
    <cellStyle name="60% - Ênfase3 2" xfId="92"/>
    <cellStyle name="60% - Ênfase3 2 2" xfId="93"/>
    <cellStyle name="60% - Ênfase3 3" xfId="94"/>
    <cellStyle name="60% - Ênfase3 4" xfId="95"/>
    <cellStyle name="60% - Ênfase4 2" xfId="96"/>
    <cellStyle name="60% - Ênfase4 2 2" xfId="97"/>
    <cellStyle name="60% - Ênfase4 3" xfId="98"/>
    <cellStyle name="60% - Ênfase4 4" xfId="99"/>
    <cellStyle name="60% - Ênfase5 2" xfId="100"/>
    <cellStyle name="60% - Ênfase5 2 2" xfId="101"/>
    <cellStyle name="60% - Ênfase5 3" xfId="102"/>
    <cellStyle name="60% - Ênfase5 4" xfId="103"/>
    <cellStyle name="60% - Ênfase6 2" xfId="104"/>
    <cellStyle name="60% - Ênfase6 2 2" xfId="105"/>
    <cellStyle name="60% - Ênfase6 3" xfId="106"/>
    <cellStyle name="60% - Ênfase6 4" xfId="107"/>
    <cellStyle name="Accent1" xfId="108"/>
    <cellStyle name="Accent2" xfId="109"/>
    <cellStyle name="Accent3" xfId="110"/>
    <cellStyle name="Accent4" xfId="111"/>
    <cellStyle name="Accent5" xfId="112"/>
    <cellStyle name="Accent6" xfId="113"/>
    <cellStyle name="Bad 1" xfId="114"/>
    <cellStyle name="Bom 2" xfId="115"/>
    <cellStyle name="Bom 2 2" xfId="116"/>
    <cellStyle name="Bom 3" xfId="117"/>
    <cellStyle name="Bom 4" xfId="118"/>
    <cellStyle name="Calculation" xfId="119"/>
    <cellStyle name="Check Cell" xfId="120"/>
    <cellStyle name="Comma0 - Modelo1" xfId="121"/>
    <cellStyle name="Comma0 - Style1" xfId="122"/>
    <cellStyle name="Comma1 - Modelo2" xfId="123"/>
    <cellStyle name="Comma1 - Style2" xfId="124"/>
    <cellStyle name="Currency [0]_1995" xfId="125"/>
    <cellStyle name="Currency_1995" xfId="126"/>
    <cellStyle name="Cálculo 2" xfId="127"/>
    <cellStyle name="Cálculo 2 2" xfId="128"/>
    <cellStyle name="Cálculo 3" xfId="129"/>
    <cellStyle name="Cálculo 4" xfId="130"/>
    <cellStyle name="Célula de Verificação 2" xfId="131"/>
    <cellStyle name="Célula de Verificação 3" xfId="132"/>
    <cellStyle name="Célula Vinculada 2" xfId="133"/>
    <cellStyle name="Célula Vinculada 2 2" xfId="134"/>
    <cellStyle name="Célula Vinculada 3" xfId="135"/>
    <cellStyle name="Célula Vinculada 4" xfId="136"/>
    <cellStyle name="Dia" xfId="137"/>
    <cellStyle name="Encabez1" xfId="138"/>
    <cellStyle name="Encabez2" xfId="139"/>
    <cellStyle name="Entrada 2" xfId="140"/>
    <cellStyle name="Entrada 2 2" xfId="141"/>
    <cellStyle name="Entrada 3" xfId="142"/>
    <cellStyle name="Entrada 4" xfId="143"/>
    <cellStyle name="Estilo 1" xfId="144"/>
    <cellStyle name="Euro" xfId="145"/>
    <cellStyle name="Euro 2" xfId="146"/>
    <cellStyle name="Explanatory Text" xfId="147"/>
    <cellStyle name="F2" xfId="148"/>
    <cellStyle name="F3" xfId="149"/>
    <cellStyle name="F4" xfId="150"/>
    <cellStyle name="F5" xfId="151"/>
    <cellStyle name="F6" xfId="152"/>
    <cellStyle name="F7" xfId="153"/>
    <cellStyle name="F8" xfId="154"/>
    <cellStyle name="Fijo" xfId="155"/>
    <cellStyle name="Financiero" xfId="156"/>
    <cellStyle name="Good 1" xfId="157"/>
    <cellStyle name="Heading 1 1" xfId="158"/>
    <cellStyle name="Heading 2 1" xfId="159"/>
    <cellStyle name="Heading 3" xfId="160"/>
    <cellStyle name="Heading 4" xfId="161"/>
    <cellStyle name="Incorreto 2" xfId="162"/>
    <cellStyle name="Incorreto 2 2" xfId="163"/>
    <cellStyle name="Incorreto 3" xfId="164"/>
    <cellStyle name="Incorreto 4" xfId="165"/>
    <cellStyle name="Indefinido" xfId="166"/>
    <cellStyle name="Input" xfId="167"/>
    <cellStyle name="Linked Cell" xfId="168"/>
    <cellStyle name="Millares [0]_10 AVERIAS MASIVAS + ANT" xfId="169"/>
    <cellStyle name="Millares_10 AVERIAS MASIVAS + ANT" xfId="170"/>
    <cellStyle name="Moeda 2" xfId="171"/>
    <cellStyle name="Moeda 2 2" xfId="172"/>
    <cellStyle name="Moeda 2 2 2" xfId="173"/>
    <cellStyle name="Moeda 2 2 2 2" xfId="174"/>
    <cellStyle name="Moeda 2 3" xfId="175"/>
    <cellStyle name="Moeda 3" xfId="176"/>
    <cellStyle name="Moeda 3 2" xfId="177"/>
    <cellStyle name="Moeda 3 2 2" xfId="178"/>
    <cellStyle name="Moeda 3 3" xfId="179"/>
    <cellStyle name="Moeda 4" xfId="180"/>
    <cellStyle name="Moeda 4 2" xfId="181"/>
    <cellStyle name="Moeda 4 3" xfId="182"/>
    <cellStyle name="Moeda 5" xfId="183"/>
    <cellStyle name="Moeda 5 2" xfId="184"/>
    <cellStyle name="Moeda 5 2 2" xfId="185"/>
    <cellStyle name="Moeda 5 3" xfId="186"/>
    <cellStyle name="Moeda 6" xfId="187"/>
    <cellStyle name="Moeda 6 2" xfId="188"/>
    <cellStyle name="Moneda [0]_10 AVERIAS MASIVAS + ANT" xfId="189"/>
    <cellStyle name="Moneda_10 AVERIAS MASIVAS + ANT" xfId="190"/>
    <cellStyle name="Monetario" xfId="191"/>
    <cellStyle name="Neutra 2" xfId="192"/>
    <cellStyle name="Neutra 2 2" xfId="193"/>
    <cellStyle name="Neutra 3" xfId="194"/>
    <cellStyle name="Neutra 4" xfId="195"/>
    <cellStyle name="Neutral 1" xfId="196"/>
    <cellStyle name="no dec" xfId="197"/>
    <cellStyle name="Normal 10" xfId="198"/>
    <cellStyle name="Normal 11" xfId="199"/>
    <cellStyle name="Normal 11 2" xfId="200"/>
    <cellStyle name="Normal 12" xfId="201"/>
    <cellStyle name="Normal 12 2" xfId="202"/>
    <cellStyle name="Normal 13 2" xfId="203"/>
    <cellStyle name="Normal 15" xfId="204"/>
    <cellStyle name="Normal 2" xfId="205"/>
    <cellStyle name="Normal 2 2" xfId="206"/>
    <cellStyle name="Normal 2 2 2" xfId="207"/>
    <cellStyle name="Normal 2 2 3" xfId="208"/>
    <cellStyle name="Normal 2 2 4" xfId="209"/>
    <cellStyle name="Normal 2 3" xfId="210"/>
    <cellStyle name="Normal 3" xfId="211"/>
    <cellStyle name="Normal 3 2" xfId="212"/>
    <cellStyle name="Normal 3 2 2" xfId="213"/>
    <cellStyle name="Normal 3 3" xfId="214"/>
    <cellStyle name="Normal 3 3 2" xfId="215"/>
    <cellStyle name="Normal 3 3 3" xfId="216"/>
    <cellStyle name="Normal 3 4" xfId="217"/>
    <cellStyle name="Normal 4" xfId="218"/>
    <cellStyle name="Normal 4 2" xfId="219"/>
    <cellStyle name="Normal 4 2 2" xfId="220"/>
    <cellStyle name="Normal 4 2 3" xfId="221"/>
    <cellStyle name="Normal 4 3" xfId="222"/>
    <cellStyle name="Normal 5" xfId="223"/>
    <cellStyle name="Normal 5 2" xfId="224"/>
    <cellStyle name="Normal 5 3" xfId="225"/>
    <cellStyle name="Normal 5 4" xfId="226"/>
    <cellStyle name="Normal 6" xfId="227"/>
    <cellStyle name="Normal 6 2" xfId="228"/>
    <cellStyle name="Normal 7" xfId="229"/>
    <cellStyle name="Normal 8" xfId="230"/>
    <cellStyle name="Normal 8 2" xfId="231"/>
    <cellStyle name="Normal 9" xfId="232"/>
    <cellStyle name="Normal_Mirassol" xfId="233"/>
    <cellStyle name="Normal_PL. TRABALHO NOVA SAPEZAL-BR 364-2004 - (PREF.)" xfId="234"/>
    <cellStyle name="Nota 2" xfId="235"/>
    <cellStyle name="Nota 2 2" xfId="236"/>
    <cellStyle name="Nota 3" xfId="237"/>
    <cellStyle name="Nota 4" xfId="238"/>
    <cellStyle name="Note 1" xfId="239"/>
    <cellStyle name="Output" xfId="240"/>
    <cellStyle name="Porcentagem 2" xfId="241"/>
    <cellStyle name="Porcentagem 2 2" xfId="242"/>
    <cellStyle name="Porcentagem 2 2 2" xfId="243"/>
    <cellStyle name="Porcentagem 2 2 3" xfId="244"/>
    <cellStyle name="Porcentagem 2 3" xfId="245"/>
    <cellStyle name="Porcentagem 2 4" xfId="246"/>
    <cellStyle name="Porcentagem 3" xfId="247"/>
    <cellStyle name="Porcentagem 3 2" xfId="248"/>
    <cellStyle name="Porcentagem 3 2 2" xfId="249"/>
    <cellStyle name="Porcentagem 3 2 3" xfId="250"/>
    <cellStyle name="Porcentagem 3 3" xfId="251"/>
    <cellStyle name="Porcentagem 4" xfId="252"/>
    <cellStyle name="Porcentagem 4 2" xfId="253"/>
    <cellStyle name="Porcentagem 4 3" xfId="254"/>
    <cellStyle name="Porcentagem 5" xfId="255"/>
    <cellStyle name="Porcentagem 5 2" xfId="256"/>
    <cellStyle name="Porcentagem 6" xfId="257"/>
    <cellStyle name="Porcentagem 7" xfId="258"/>
    <cellStyle name="Porcentaje" xfId="259"/>
    <cellStyle name="RM" xfId="260"/>
    <cellStyle name="Saída 2" xfId="261"/>
    <cellStyle name="Saída 2 2" xfId="262"/>
    <cellStyle name="Saída 3" xfId="263"/>
    <cellStyle name="Saída 4" xfId="264"/>
    <cellStyle name="Separador de milhares 2" xfId="265"/>
    <cellStyle name="Separador de milhares 2 2" xfId="266"/>
    <cellStyle name="Separador de milhares 2 2 2" xfId="267"/>
    <cellStyle name="Separador de milhares 2 2 3" xfId="268"/>
    <cellStyle name="Separador de milhares 2 3" xfId="269"/>
    <cellStyle name="Separador de milhares 2 3 2" xfId="270"/>
    <cellStyle name="Separador de milhares 2 3 2 2" xfId="271"/>
    <cellStyle name="Separador de milhares 2 3 3" xfId="272"/>
    <cellStyle name="Separador de milhares 2 3 3 2" xfId="273"/>
    <cellStyle name="Separador de milhares 3" xfId="274"/>
    <cellStyle name="Separador de milhares 3 2" xfId="275"/>
    <cellStyle name="Separador de milhares 3 2 2" xfId="276"/>
    <cellStyle name="Separador de milhares 3 2 2 2" xfId="277"/>
    <cellStyle name="Separador de milhares 4" xfId="278"/>
    <cellStyle name="Separador de milhares 4 2" xfId="279"/>
    <cellStyle name="Separador de milhares 4 2 2" xfId="280"/>
    <cellStyle name="Separador de milhares 4 3" xfId="281"/>
    <cellStyle name="Separador de milhares_PL. TRABALHO NOVA SAPEZAL-BR 364-2004 - (PREF.)" xfId="282"/>
    <cellStyle name="Separador de milhares_Proposta-Prodeagro" xfId="283"/>
    <cellStyle name="TableStyleLight1" xfId="284"/>
    <cellStyle name="Texto de Aviso 2" xfId="285"/>
    <cellStyle name="Texto de Aviso 3" xfId="286"/>
    <cellStyle name="Texto Explicativo 2" xfId="287"/>
    <cellStyle name="Texto Explicativo 3" xfId="288"/>
    <cellStyle name="Title" xfId="289"/>
    <cellStyle name="Total 2" xfId="290"/>
    <cellStyle name="Total 2 2" xfId="291"/>
    <cellStyle name="Total 3" xfId="292"/>
    <cellStyle name="Total 4" xfId="293"/>
    <cellStyle name="Título 1 1" xfId="294"/>
    <cellStyle name="Título 1 1 2" xfId="295"/>
    <cellStyle name="Título 1 2" xfId="296"/>
    <cellStyle name="Título 1 2 2" xfId="297"/>
    <cellStyle name="Título 1 3" xfId="298"/>
    <cellStyle name="Título 1 4" xfId="299"/>
    <cellStyle name="Título 2 2" xfId="300"/>
    <cellStyle name="Título 2 2 2" xfId="301"/>
    <cellStyle name="Título 2 3" xfId="302"/>
    <cellStyle name="Título 2 4" xfId="303"/>
    <cellStyle name="Título 3 2" xfId="304"/>
    <cellStyle name="Título 3 2 2" xfId="305"/>
    <cellStyle name="Título 3 3" xfId="306"/>
    <cellStyle name="Título 3 4" xfId="307"/>
    <cellStyle name="Título 4 2" xfId="308"/>
    <cellStyle name="Título 4 2 2" xfId="309"/>
    <cellStyle name="Título 4 3" xfId="310"/>
    <cellStyle name="Título 4 4" xfId="311"/>
    <cellStyle name="Título 5" xfId="312"/>
    <cellStyle name="Título 5 2" xfId="313"/>
    <cellStyle name="Título 6" xfId="314"/>
    <cellStyle name="Título 6 2" xfId="315"/>
    <cellStyle name="Vírgula 10" xfId="316"/>
    <cellStyle name="Vírgula 2" xfId="317"/>
    <cellStyle name="Vírgula 2 2" xfId="318"/>
    <cellStyle name="Vírgula 2 2 2" xfId="319"/>
    <cellStyle name="Vírgula 2 2 2 2" xfId="320"/>
    <cellStyle name="Vírgula 2 2 3" xfId="321"/>
    <cellStyle name="Vírgula 2 2 3 2" xfId="322"/>
    <cellStyle name="Vírgula 2 3" xfId="323"/>
    <cellStyle name="Vírgula 2 3 2" xfId="324"/>
    <cellStyle name="Vírgula 2 3 2 2" xfId="325"/>
    <cellStyle name="Vírgula 2 3 3" xfId="326"/>
    <cellStyle name="Vírgula 2 4" xfId="327"/>
    <cellStyle name="Vírgula 2 4 2" xfId="328"/>
    <cellStyle name="Vírgula 2 5" xfId="329"/>
    <cellStyle name="Vírgula 2 5 2" xfId="330"/>
    <cellStyle name="Vírgula 2 6" xfId="331"/>
    <cellStyle name="Vírgula 3" xfId="332"/>
    <cellStyle name="Vírgula 3 2" xfId="333"/>
    <cellStyle name="Vírgula 3 2 2" xfId="334"/>
    <cellStyle name="Vírgula 3 2 2 2" xfId="335"/>
    <cellStyle name="Vírgula 3 2 2 2 2" xfId="336"/>
    <cellStyle name="Vírgula 3 2 2 3" xfId="337"/>
    <cellStyle name="Vírgula 3 2 3" xfId="338"/>
    <cellStyle name="Vírgula 3 2 3 2" xfId="339"/>
    <cellStyle name="Vírgula 3 2 4" xfId="340"/>
    <cellStyle name="Vírgula 3 2 4 2" xfId="341"/>
    <cellStyle name="Vírgula 3 2 5" xfId="342"/>
    <cellStyle name="Vírgula 3 3" xfId="343"/>
    <cellStyle name="Vírgula 3 3 2" xfId="344"/>
    <cellStyle name="Vírgula 4" xfId="345"/>
    <cellStyle name="Vírgula 4 2" xfId="346"/>
    <cellStyle name="Vírgula 4 2 2" xfId="347"/>
    <cellStyle name="Vírgula 4 3" xfId="348"/>
    <cellStyle name="Vírgula 4 3 2" xfId="349"/>
    <cellStyle name="Vírgula 5" xfId="350"/>
    <cellStyle name="Vírgula 5 2" xfId="351"/>
    <cellStyle name="Vírgula 5 2 2" xfId="352"/>
    <cellStyle name="Vírgula 6" xfId="353"/>
    <cellStyle name="Vírgula 6 2" xfId="354"/>
    <cellStyle name="Vírgula 7" xfId="355"/>
    <cellStyle name="Vírgula 7 2" xfId="356"/>
    <cellStyle name="Vírgula 8" xfId="357"/>
    <cellStyle name="Vírgula 9" xfId="358"/>
    <cellStyle name="Warning Text" xfId="359"/>
    <cellStyle name="Ênfase1 2" xfId="360"/>
    <cellStyle name="Ênfase1 2 2" xfId="361"/>
    <cellStyle name="Ênfase1 3" xfId="362"/>
    <cellStyle name="Ênfase1 4" xfId="363"/>
    <cellStyle name="Ênfase2 2" xfId="364"/>
    <cellStyle name="Ênfase2 2 2" xfId="365"/>
    <cellStyle name="Ênfase2 3" xfId="366"/>
    <cellStyle name="Ênfase2 4" xfId="367"/>
    <cellStyle name="Ênfase3 2" xfId="368"/>
    <cellStyle name="Ênfase3 2 2" xfId="369"/>
    <cellStyle name="Ênfase3 3" xfId="370"/>
    <cellStyle name="Ênfase3 4" xfId="371"/>
    <cellStyle name="Ênfase4 2" xfId="372"/>
    <cellStyle name="Ênfase4 2 2" xfId="373"/>
    <cellStyle name="Ênfase4 3" xfId="374"/>
    <cellStyle name="Ênfase4 4" xfId="375"/>
    <cellStyle name="Ênfase5 2" xfId="376"/>
    <cellStyle name="Ênfase5 3" xfId="377"/>
    <cellStyle name="Ênfase6 2" xfId="378"/>
    <cellStyle name="Ênfase6 2 2" xfId="379"/>
    <cellStyle name="Ênfase6 3" xfId="380"/>
    <cellStyle name="Ênfase6 4" xfId="3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4</xdr:row>
      <xdr:rowOff>9000</xdr:rowOff>
    </xdr:from>
    <xdr:to>
      <xdr:col>1</xdr:col>
      <xdr:colOff>1692720</xdr:colOff>
      <xdr:row>7</xdr:row>
      <xdr:rowOff>171360</xdr:rowOff>
    </xdr:to>
    <xdr:pic>
      <xdr:nvPicPr>
        <xdr:cNvPr id="0" name="Imagem 1" descr="Sorriso"/>
        <xdr:cNvPicPr/>
      </xdr:nvPicPr>
      <xdr:blipFill>
        <a:blip r:embed="rId1"/>
        <a:stretch/>
      </xdr:blipFill>
      <xdr:spPr>
        <a:xfrm>
          <a:off x="271440" y="1294920"/>
          <a:ext cx="158184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</xdr:row>
      <xdr:rowOff>410040</xdr:rowOff>
    </xdr:from>
    <xdr:to>
      <xdr:col>1</xdr:col>
      <xdr:colOff>1148040</xdr:colOff>
      <xdr:row>8</xdr:row>
      <xdr:rowOff>85320</xdr:rowOff>
    </xdr:to>
    <xdr:pic>
      <xdr:nvPicPr>
        <xdr:cNvPr id="1" name="Imagem 1" descr="Sorriso"/>
        <xdr:cNvPicPr/>
      </xdr:nvPicPr>
      <xdr:blipFill>
        <a:blip r:embed="rId1"/>
        <a:stretch/>
      </xdr:blipFill>
      <xdr:spPr>
        <a:xfrm>
          <a:off x="271440" y="962640"/>
          <a:ext cx="112752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9720</xdr:colOff>
      <xdr:row>20</xdr:row>
      <xdr:rowOff>95040</xdr:rowOff>
    </xdr:from>
    <xdr:to>
      <xdr:col>4</xdr:col>
      <xdr:colOff>41760</xdr:colOff>
      <xdr:row>23</xdr:row>
      <xdr:rowOff>19080</xdr:rowOff>
    </xdr:to>
    <xdr:pic>
      <xdr:nvPicPr>
        <xdr:cNvPr id="2" name="Imagem 5" descr=""/>
        <xdr:cNvPicPr/>
      </xdr:nvPicPr>
      <xdr:blipFill>
        <a:blip r:embed="rId1"/>
        <a:stretch/>
      </xdr:blipFill>
      <xdr:spPr>
        <a:xfrm>
          <a:off x="3249720" y="4628880"/>
          <a:ext cx="3233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2</xdr:row>
      <xdr:rowOff>46440</xdr:rowOff>
    </xdr:from>
    <xdr:to>
      <xdr:col>1</xdr:col>
      <xdr:colOff>1108080</xdr:colOff>
      <xdr:row>3</xdr:row>
      <xdr:rowOff>142920</xdr:rowOff>
    </xdr:to>
    <xdr:pic>
      <xdr:nvPicPr>
        <xdr:cNvPr id="3" name="Picture 1" descr="brasão"/>
        <xdr:cNvPicPr/>
      </xdr:nvPicPr>
      <xdr:blipFill>
        <a:blip r:embed="rId2"/>
        <a:stretch/>
      </xdr:blipFill>
      <xdr:spPr>
        <a:xfrm>
          <a:off x="492120" y="437040"/>
          <a:ext cx="9777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880</xdr:colOff>
      <xdr:row>24</xdr:row>
      <xdr:rowOff>18720</xdr:rowOff>
    </xdr:from>
    <xdr:to>
      <xdr:col>3</xdr:col>
      <xdr:colOff>767160</xdr:colOff>
      <xdr:row>26</xdr:row>
      <xdr:rowOff>152280</xdr:rowOff>
    </xdr:to>
    <xdr:pic>
      <xdr:nvPicPr>
        <xdr:cNvPr id="4" name="Imagem 5" descr=""/>
        <xdr:cNvPicPr/>
      </xdr:nvPicPr>
      <xdr:blipFill>
        <a:blip r:embed="rId1"/>
        <a:stretch/>
      </xdr:blipFill>
      <xdr:spPr>
        <a:xfrm>
          <a:off x="1811880" y="5400360"/>
          <a:ext cx="32328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2</xdr:row>
      <xdr:rowOff>56520</xdr:rowOff>
    </xdr:from>
    <xdr:to>
      <xdr:col>1</xdr:col>
      <xdr:colOff>1108080</xdr:colOff>
      <xdr:row>4</xdr:row>
      <xdr:rowOff>9720</xdr:rowOff>
    </xdr:to>
    <xdr:pic>
      <xdr:nvPicPr>
        <xdr:cNvPr id="5" name="Picture 1" descr="brasão"/>
        <xdr:cNvPicPr/>
      </xdr:nvPicPr>
      <xdr:blipFill>
        <a:blip r:embed="rId2"/>
        <a:stretch/>
      </xdr:blipFill>
      <xdr:spPr>
        <a:xfrm>
          <a:off x="482400" y="447120"/>
          <a:ext cx="9874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6</xdr:row>
      <xdr:rowOff>190440</xdr:rowOff>
    </xdr:from>
    <xdr:to>
      <xdr:col>0</xdr:col>
      <xdr:colOff>1229040</xdr:colOff>
      <xdr:row>14</xdr:row>
      <xdr:rowOff>37800</xdr:rowOff>
    </xdr:to>
    <xdr:pic>
      <xdr:nvPicPr>
        <xdr:cNvPr id="6" name="Imagem 1" descr="Sorriso"/>
        <xdr:cNvPicPr/>
      </xdr:nvPicPr>
      <xdr:blipFill>
        <a:blip r:embed="rId1"/>
        <a:stretch/>
      </xdr:blipFill>
      <xdr:spPr>
        <a:xfrm>
          <a:off x="100440" y="1000080"/>
          <a:ext cx="112860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0.5/Engenharia/OBRAS%20P&#218;BLICAS/OBRAS%202015/PROJETOS%20EM%20ANDAMENTO/Pavimenta&#231;&#227;o%20-%20Perimetral%20Sudeste/Planilha%20Perimetral%20Sudes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ÓRIO"/>
      <sheetName val="RESUMO-DVOP_JBS (2)"/>
      <sheetName val="RESUMO-DVOP_AGRIMAT"/>
      <sheetName val="REAJU (2)"/>
      <sheetName val="Mat Asf"/>
      <sheetName val="Meio fio"/>
      <sheetName val="Limpeza da faixa de domínio"/>
      <sheetName val="DMT 50m"/>
      <sheetName val="DMT 1000 a 1200m"/>
      <sheetName val="Remoção Solo Mole"/>
      <sheetName val="OAC"/>
      <sheetName val="Planilha Av Idemar Riedi"/>
      <sheetName val="Planilha Av Idemar Riedi (2)"/>
      <sheetName val="Cronograma"/>
      <sheetName val="BDI"/>
      <sheetName val="Remoção"/>
      <sheetName val="Rem Sub leito"/>
      <sheetName val="Escav mecân"/>
      <sheetName val="Carga solo"/>
      <sheetName val="Transp solo"/>
      <sheetName val="Subleito"/>
      <sheetName val="Estabil solo-sub base"/>
      <sheetName val="Estabil solo-base"/>
      <sheetName val="Transp mat jaz"/>
      <sheetName val="Aquis mat jaz"/>
      <sheetName val="Escav mat jaz"/>
      <sheetName val="Dreno"/>
      <sheetName val="Cerca"/>
      <sheetName val="Valeta"/>
      <sheetName val="Enleivamento"/>
      <sheetName val="Valeta (3)"/>
      <sheetName val="DMT modelo (2)"/>
      <sheetName val="Defensa"/>
      <sheetName val="Placas"/>
      <sheetName val="Grama"/>
      <sheetName val="Pintura"/>
      <sheetName val="REAJU"/>
      <sheetName val="Imprimação"/>
      <sheetName val="Pintura de Ligação"/>
      <sheetName val="CBUQ "/>
      <sheetName val="Transp Ag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75"/>
  <sheetViews>
    <sheetView showFormulas="false" showGridLines="false" showRowColHeaders="true" showZeros="true" rightToLeft="false" tabSelected="true" showOutlineSymbols="true" defaultGridColor="true" view="pageBreakPreview" topLeftCell="A88" colorId="64" zoomScale="70" zoomScaleNormal="85" zoomScalePageLayoutView="70" workbookViewId="0">
      <selection pane="topLeft" activeCell="H13" activeCellId="0" sqref="H13:H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6.42"/>
    <col collapsed="false" customWidth="true" hidden="false" outlineLevel="0" max="3" min="3" style="3" width="21.42"/>
    <col collapsed="false" customWidth="true" hidden="false" outlineLevel="0" max="4" min="4" style="3" width="22.7"/>
    <col collapsed="false" customWidth="true" hidden="false" outlineLevel="0" max="5" min="5" style="4" width="91.85"/>
    <col collapsed="false" customWidth="true" hidden="false" outlineLevel="0" max="6" min="6" style="5" width="8.7"/>
    <col collapsed="false" customWidth="true" hidden="false" outlineLevel="0" max="7" min="7" style="6" width="15.85"/>
    <col collapsed="false" customWidth="true" hidden="false" outlineLevel="0" max="8" min="8" style="3" width="21.7"/>
    <col collapsed="false" customWidth="true" hidden="false" outlineLevel="0" max="9" min="9" style="3" width="11.28"/>
    <col collapsed="false" customWidth="true" hidden="false" outlineLevel="0" max="10" min="10" style="5" width="20.13"/>
    <col collapsed="false" customWidth="true" hidden="false" outlineLevel="0" max="11" min="11" style="5" width="21.7"/>
    <col collapsed="false" customWidth="true" hidden="false" outlineLevel="0" max="12" min="12" style="5" width="27.42"/>
    <col collapsed="false" customWidth="true" hidden="false" outlineLevel="0" max="13" min="13" style="7" width="1.13"/>
    <col collapsed="false" customWidth="true" hidden="true" outlineLevel="0" max="16" min="14" style="7" width="27.42"/>
    <col collapsed="false" customWidth="true" hidden="true" outlineLevel="0" max="17" min="17" style="8" width="23.28"/>
    <col collapsed="false" customWidth="true" hidden="false" outlineLevel="0" max="18" min="18" style="9" width="23.14"/>
    <col collapsed="false" customWidth="false" hidden="false" outlineLevel="0" max="19" min="19" style="1" width="9.14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B1" s="10"/>
      <c r="C1" s="11"/>
      <c r="D1" s="11"/>
      <c r="E1" s="12"/>
      <c r="F1" s="13"/>
      <c r="G1" s="14"/>
      <c r="H1" s="11"/>
      <c r="I1" s="11"/>
      <c r="J1" s="13"/>
      <c r="K1" s="13"/>
      <c r="L1" s="13"/>
      <c r="M1" s="15"/>
      <c r="N1" s="15"/>
      <c r="O1" s="15"/>
      <c r="P1" s="15"/>
      <c r="Q1" s="16"/>
    </row>
    <row r="2" s="23" customFormat="true" ht="29.25" hidden="false" customHeight="true" outlineLevel="0" collapsed="false">
      <c r="A2" s="17"/>
      <c r="B2" s="18" t="s">
        <v>0</v>
      </c>
      <c r="C2" s="18"/>
      <c r="D2" s="18"/>
      <c r="E2" s="18"/>
      <c r="F2" s="18"/>
      <c r="G2" s="18"/>
      <c r="H2" s="18"/>
      <c r="I2" s="18"/>
      <c r="J2" s="18"/>
      <c r="K2" s="18"/>
      <c r="L2" s="19"/>
      <c r="M2" s="20"/>
      <c r="N2" s="20"/>
      <c r="O2" s="20"/>
      <c r="P2" s="20"/>
      <c r="Q2" s="21"/>
      <c r="R2" s="22"/>
    </row>
    <row r="3" s="23" customFormat="true" ht="33" hidden="false" customHeight="false" outlineLevel="0" collapsed="false">
      <c r="A3" s="17"/>
      <c r="B3" s="24"/>
      <c r="C3" s="25"/>
      <c r="D3" s="26" t="s">
        <v>1</v>
      </c>
      <c r="E3" s="26" t="s">
        <v>2</v>
      </c>
      <c r="F3" s="27"/>
      <c r="G3" s="28"/>
      <c r="H3" s="27"/>
      <c r="I3" s="27"/>
      <c r="J3" s="27"/>
      <c r="K3" s="27"/>
      <c r="L3" s="29"/>
      <c r="M3" s="30"/>
      <c r="N3" s="30"/>
      <c r="O3" s="30"/>
      <c r="P3" s="30"/>
      <c r="Q3" s="31"/>
      <c r="R3" s="22"/>
    </row>
    <row r="4" s="23" customFormat="true" ht="23.25" hidden="false" customHeight="true" outlineLevel="0" collapsed="false">
      <c r="A4" s="17"/>
      <c r="B4" s="32"/>
      <c r="C4" s="33"/>
      <c r="D4" s="26" t="s">
        <v>3</v>
      </c>
      <c r="E4" s="26" t="s">
        <v>4</v>
      </c>
      <c r="F4" s="27"/>
      <c r="G4" s="28"/>
      <c r="H4" s="27"/>
      <c r="I4" s="27"/>
      <c r="J4" s="27"/>
      <c r="K4" s="27"/>
      <c r="L4" s="29"/>
      <c r="M4" s="30"/>
      <c r="N4" s="30"/>
      <c r="O4" s="30"/>
      <c r="P4" s="30"/>
      <c r="Q4" s="31"/>
      <c r="R4" s="22"/>
    </row>
    <row r="5" s="23" customFormat="true" ht="36" hidden="false" customHeight="true" outlineLevel="0" collapsed="false">
      <c r="A5" s="17"/>
      <c r="B5" s="32"/>
      <c r="C5" s="33"/>
      <c r="D5" s="26" t="s">
        <v>5</v>
      </c>
      <c r="E5" s="26" t="s">
        <v>6</v>
      </c>
      <c r="F5" s="27" t="s">
        <v>7</v>
      </c>
      <c r="G5" s="34" t="n">
        <v>44442</v>
      </c>
      <c r="H5" s="27"/>
      <c r="I5" s="27"/>
      <c r="J5" s="27"/>
      <c r="K5" s="27"/>
      <c r="L5" s="29"/>
      <c r="M5" s="30"/>
      <c r="N5" s="30"/>
      <c r="O5" s="30"/>
      <c r="P5" s="30"/>
      <c r="Q5" s="31"/>
      <c r="R5" s="22"/>
    </row>
    <row r="6" s="23" customFormat="true" ht="37.5" hidden="false" customHeight="true" outlineLevel="0" collapsed="false">
      <c r="A6" s="17"/>
      <c r="B6" s="32"/>
      <c r="C6" s="33"/>
      <c r="D6" s="26" t="s">
        <v>8</v>
      </c>
      <c r="E6" s="35" t="s">
        <v>9</v>
      </c>
      <c r="F6" s="27" t="s">
        <v>10</v>
      </c>
      <c r="G6" s="36" t="n">
        <v>0.141</v>
      </c>
      <c r="L6" s="17"/>
      <c r="M6" s="30"/>
      <c r="N6" s="30"/>
      <c r="O6" s="30"/>
      <c r="P6" s="30"/>
      <c r="Q6" s="31"/>
      <c r="R6" s="22"/>
    </row>
    <row r="7" s="23" customFormat="true" ht="20.25" hidden="false" customHeight="true" outlineLevel="0" collapsed="false">
      <c r="A7" s="17"/>
      <c r="B7" s="32"/>
      <c r="C7" s="33"/>
      <c r="D7" s="26" t="s">
        <v>11</v>
      </c>
      <c r="E7" s="30" t="n">
        <v>157.5</v>
      </c>
      <c r="F7" s="27" t="s">
        <v>12</v>
      </c>
      <c r="G7" s="37" t="n">
        <v>0.207</v>
      </c>
      <c r="H7" s="38" t="s">
        <v>13</v>
      </c>
      <c r="I7" s="38"/>
      <c r="J7" s="38"/>
      <c r="K7" s="38"/>
      <c r="L7" s="39"/>
      <c r="M7" s="30"/>
      <c r="N7" s="30"/>
      <c r="O7" s="30"/>
      <c r="P7" s="30"/>
      <c r="Q7" s="31"/>
      <c r="R7" s="22"/>
    </row>
    <row r="8" s="23" customFormat="true" ht="36.75" hidden="false" customHeight="true" outlineLevel="0" collapsed="false">
      <c r="A8" s="17"/>
      <c r="B8" s="32"/>
      <c r="C8" s="33"/>
      <c r="D8" s="26" t="s">
        <v>14</v>
      </c>
      <c r="E8" s="40" t="s">
        <v>15</v>
      </c>
      <c r="F8" s="41"/>
      <c r="G8" s="42"/>
      <c r="H8" s="38" t="s">
        <v>16</v>
      </c>
      <c r="I8" s="38"/>
      <c r="J8" s="38"/>
      <c r="K8" s="38"/>
      <c r="L8" s="39"/>
      <c r="M8" s="30"/>
      <c r="N8" s="43" t="s">
        <v>17</v>
      </c>
      <c r="O8" s="30" t="n">
        <v>33</v>
      </c>
      <c r="P8" s="30"/>
      <c r="Q8" s="31"/>
      <c r="R8" s="22"/>
    </row>
    <row r="9" s="23" customFormat="true" ht="37.5" hidden="false" customHeight="true" outlineLevel="0" collapsed="false">
      <c r="A9" s="17"/>
      <c r="B9" s="32"/>
      <c r="C9" s="33"/>
      <c r="D9" s="44" t="s">
        <v>18</v>
      </c>
      <c r="E9" s="44"/>
      <c r="F9" s="41"/>
      <c r="G9" s="42"/>
      <c r="H9" s="45"/>
      <c r="I9" s="45"/>
      <c r="J9" s="45"/>
      <c r="K9" s="45"/>
      <c r="L9" s="46"/>
      <c r="M9" s="35"/>
      <c r="N9" s="35"/>
      <c r="O9" s="35"/>
      <c r="P9" s="35"/>
      <c r="Q9" s="47"/>
      <c r="R9" s="22"/>
    </row>
    <row r="10" s="57" customFormat="true" ht="19.5" hidden="false" customHeight="true" outlineLevel="0" collapsed="false">
      <c r="A10" s="48"/>
      <c r="B10" s="49" t="s">
        <v>19</v>
      </c>
      <c r="C10" s="50" t="s">
        <v>20</v>
      </c>
      <c r="D10" s="50" t="s">
        <v>21</v>
      </c>
      <c r="E10" s="51" t="s">
        <v>22</v>
      </c>
      <c r="F10" s="52" t="s">
        <v>23</v>
      </c>
      <c r="G10" s="53"/>
      <c r="H10" s="53"/>
      <c r="I10" s="53"/>
      <c r="J10" s="53"/>
      <c r="K10" s="53"/>
      <c r="L10" s="54"/>
      <c r="M10" s="55"/>
      <c r="N10" s="55"/>
      <c r="O10" s="55"/>
      <c r="P10" s="55"/>
      <c r="Q10" s="56"/>
      <c r="R10" s="22"/>
    </row>
    <row r="11" s="23" customFormat="true" ht="31.5" hidden="false" customHeight="true" outlineLevel="0" collapsed="false">
      <c r="A11" s="17"/>
      <c r="B11" s="58"/>
      <c r="C11" s="59"/>
      <c r="D11" s="59"/>
      <c r="E11" s="60"/>
      <c r="F11" s="61" t="s">
        <v>24</v>
      </c>
      <c r="G11" s="62" t="s">
        <v>25</v>
      </c>
      <c r="H11" s="61" t="s">
        <v>26</v>
      </c>
      <c r="I11" s="61" t="s">
        <v>27</v>
      </c>
      <c r="J11" s="61" t="s">
        <v>28</v>
      </c>
      <c r="K11" s="63" t="s">
        <v>29</v>
      </c>
      <c r="L11" s="64" t="s">
        <v>30</v>
      </c>
      <c r="M11" s="55"/>
      <c r="N11" s="65" t="s">
        <v>31</v>
      </c>
      <c r="O11" s="65" t="s">
        <v>32</v>
      </c>
      <c r="P11" s="65" t="s">
        <v>33</v>
      </c>
      <c r="Q11" s="66" t="s">
        <v>34</v>
      </c>
    </row>
    <row r="12" s="23" customFormat="true" ht="17.25" hidden="false" customHeight="false" outlineLevel="0" collapsed="false">
      <c r="A12" s="17"/>
      <c r="B12" s="67"/>
      <c r="C12" s="68"/>
      <c r="D12" s="69" t="s">
        <v>35</v>
      </c>
      <c r="E12" s="70" t="s">
        <v>36</v>
      </c>
      <c r="F12" s="71"/>
      <c r="G12" s="72"/>
      <c r="H12" s="71"/>
      <c r="I12" s="71"/>
      <c r="J12" s="71"/>
      <c r="K12" s="71"/>
      <c r="L12" s="73"/>
      <c r="M12" s="74"/>
      <c r="N12" s="75"/>
      <c r="O12" s="75"/>
      <c r="P12" s="75"/>
      <c r="Q12" s="76"/>
    </row>
    <row r="13" s="89" customFormat="true" ht="31.5" hidden="false" customHeight="false" outlineLevel="0" collapsed="false">
      <c r="A13" s="77"/>
      <c r="B13" s="78" t="n">
        <v>4813</v>
      </c>
      <c r="C13" s="78" t="s">
        <v>37</v>
      </c>
      <c r="D13" s="79" t="s">
        <v>38</v>
      </c>
      <c r="E13" s="80" t="s">
        <v>39</v>
      </c>
      <c r="F13" s="79" t="s">
        <v>40</v>
      </c>
      <c r="G13" s="81" t="n">
        <f aca="false">4*2.5</f>
        <v>10</v>
      </c>
      <c r="H13" s="82"/>
      <c r="I13" s="83" t="n">
        <v>0.207</v>
      </c>
      <c r="J13" s="84" t="n">
        <f aca="false">I13*H13</f>
        <v>0</v>
      </c>
      <c r="K13" s="85" t="n">
        <f aca="false">J13+H13</f>
        <v>0</v>
      </c>
      <c r="L13" s="86" t="n">
        <f aca="false">K13*G13</f>
        <v>0</v>
      </c>
      <c r="M13" s="87"/>
      <c r="N13" s="84" t="n">
        <f aca="false">L13</f>
        <v>0</v>
      </c>
      <c r="O13" s="84" t="n">
        <v>0</v>
      </c>
      <c r="P13" s="84" t="n">
        <f aca="false">L13-SUM(N13:O13)</f>
        <v>0</v>
      </c>
      <c r="Q13" s="88" t="e">
        <f aca="false">SUM(N13:P13)/L13</f>
        <v>#DIV/0!</v>
      </c>
    </row>
    <row r="14" s="89" customFormat="true" ht="47.25" hidden="false" customHeight="false" outlineLevel="0" collapsed="false">
      <c r="A14" s="77"/>
      <c r="B14" s="78" t="n">
        <v>99059</v>
      </c>
      <c r="C14" s="78" t="s">
        <v>37</v>
      </c>
      <c r="D14" s="79" t="s">
        <v>41</v>
      </c>
      <c r="E14" s="80" t="s">
        <v>42</v>
      </c>
      <c r="F14" s="79" t="s">
        <v>43</v>
      </c>
      <c r="G14" s="81" t="n">
        <v>150</v>
      </c>
      <c r="H14" s="82"/>
      <c r="I14" s="83" t="n">
        <v>0.207</v>
      </c>
      <c r="J14" s="84" t="n">
        <f aca="false">I14*H14</f>
        <v>0</v>
      </c>
      <c r="K14" s="85" t="n">
        <f aca="false">J14+H14</f>
        <v>0</v>
      </c>
      <c r="L14" s="86" t="n">
        <f aca="false">K14*G14</f>
        <v>0</v>
      </c>
      <c r="M14" s="87"/>
      <c r="N14" s="84" t="n">
        <f aca="false">L14</f>
        <v>0</v>
      </c>
      <c r="O14" s="84" t="n">
        <v>0</v>
      </c>
      <c r="P14" s="84" t="n">
        <f aca="false">L14-SUM(N14:O14)</f>
        <v>0</v>
      </c>
      <c r="Q14" s="88" t="e">
        <f aca="false">SUM(N14:P14)/L14</f>
        <v>#DIV/0!</v>
      </c>
      <c r="R14" s="90"/>
    </row>
    <row r="15" s="89" customFormat="true" ht="31.5" hidden="false" customHeight="false" outlineLevel="0" collapsed="false">
      <c r="A15" s="77"/>
      <c r="B15" s="78" t="n">
        <v>93427</v>
      </c>
      <c r="C15" s="78" t="s">
        <v>37</v>
      </c>
      <c r="D15" s="79" t="s">
        <v>44</v>
      </c>
      <c r="E15" s="80" t="s">
        <v>45</v>
      </c>
      <c r="F15" s="79" t="s">
        <v>46</v>
      </c>
      <c r="G15" s="81" t="n">
        <f aca="false">50*8</f>
        <v>400</v>
      </c>
      <c r="H15" s="82"/>
      <c r="I15" s="83" t="n">
        <v>0.1406</v>
      </c>
      <c r="J15" s="84" t="n">
        <f aca="false">I15*H15</f>
        <v>0</v>
      </c>
      <c r="K15" s="85" t="n">
        <f aca="false">J15+H15</f>
        <v>0</v>
      </c>
      <c r="L15" s="86" t="n">
        <f aca="false">K15*G15</f>
        <v>0</v>
      </c>
      <c r="M15" s="87"/>
      <c r="N15" s="84" t="n">
        <f aca="false">L15*0.4</f>
        <v>0</v>
      </c>
      <c r="O15" s="84" t="n">
        <f aca="false">L15*0.4</f>
        <v>0</v>
      </c>
      <c r="P15" s="84" t="n">
        <f aca="false">L15-SUM(N15:O15)</f>
        <v>0</v>
      </c>
      <c r="Q15" s="88" t="e">
        <f aca="false">SUM(N15:P15)/L15</f>
        <v>#DIV/0!</v>
      </c>
      <c r="R15" s="90"/>
    </row>
    <row r="16" s="89" customFormat="true" ht="31.5" hidden="false" customHeight="false" outlineLevel="0" collapsed="false">
      <c r="A16" s="77"/>
      <c r="B16" s="78" t="n">
        <v>93428</v>
      </c>
      <c r="C16" s="78" t="s">
        <v>37</v>
      </c>
      <c r="D16" s="79" t="s">
        <v>47</v>
      </c>
      <c r="E16" s="80" t="s">
        <v>45</v>
      </c>
      <c r="F16" s="79" t="s">
        <v>48</v>
      </c>
      <c r="G16" s="81" t="n">
        <f aca="false">50*24-G15</f>
        <v>800</v>
      </c>
      <c r="H16" s="82"/>
      <c r="I16" s="83" t="n">
        <v>0.1406</v>
      </c>
      <c r="J16" s="84" t="n">
        <f aca="false">I16*H16</f>
        <v>0</v>
      </c>
      <c r="K16" s="85" t="n">
        <f aca="false">J16+H16</f>
        <v>0</v>
      </c>
      <c r="L16" s="86" t="n">
        <f aca="false">K16*G16</f>
        <v>0</v>
      </c>
      <c r="M16" s="87"/>
      <c r="N16" s="84" t="n">
        <f aca="false">L16*0.4</f>
        <v>0</v>
      </c>
      <c r="O16" s="84" t="n">
        <f aca="false">L16*0.4</f>
        <v>0</v>
      </c>
      <c r="P16" s="84" t="n">
        <f aca="false">L16-SUM(N16:O16)</f>
        <v>0</v>
      </c>
      <c r="Q16" s="88" t="e">
        <f aca="false">SUM(N16:P16)/L16</f>
        <v>#DIV/0!</v>
      </c>
      <c r="R16" s="90"/>
    </row>
    <row r="17" s="89" customFormat="true" ht="31.5" hidden="false" customHeight="false" outlineLevel="0" collapsed="false">
      <c r="A17" s="77"/>
      <c r="B17" s="78" t="n">
        <v>93208</v>
      </c>
      <c r="C17" s="78" t="s">
        <v>37</v>
      </c>
      <c r="D17" s="79" t="s">
        <v>49</v>
      </c>
      <c r="E17" s="80" t="s">
        <v>50</v>
      </c>
      <c r="F17" s="79" t="s">
        <v>51</v>
      </c>
      <c r="G17" s="81" t="n">
        <f aca="false">5*4</f>
        <v>20</v>
      </c>
      <c r="H17" s="82"/>
      <c r="I17" s="83" t="n">
        <v>0.207</v>
      </c>
      <c r="J17" s="84" t="n">
        <f aca="false">I17*H17</f>
        <v>0</v>
      </c>
      <c r="K17" s="85" t="n">
        <f aca="false">J17+H17</f>
        <v>0</v>
      </c>
      <c r="L17" s="86" t="n">
        <f aca="false">K17*G17</f>
        <v>0</v>
      </c>
      <c r="M17" s="87"/>
      <c r="N17" s="84" t="n">
        <f aca="false">L17</f>
        <v>0</v>
      </c>
      <c r="O17" s="84" t="n">
        <v>0</v>
      </c>
      <c r="P17" s="84" t="n">
        <f aca="false">L17-SUM(N17:O17)</f>
        <v>0</v>
      </c>
      <c r="Q17" s="88" t="e">
        <f aca="false">SUM(N17:P17)/L17</f>
        <v>#DIV/0!</v>
      </c>
      <c r="R17" s="90"/>
    </row>
    <row r="18" s="89" customFormat="true" ht="47.25" hidden="false" customHeight="false" outlineLevel="0" collapsed="false">
      <c r="A18" s="77"/>
      <c r="B18" s="78" t="n">
        <v>93210</v>
      </c>
      <c r="C18" s="78" t="s">
        <v>37</v>
      </c>
      <c r="D18" s="79" t="s">
        <v>52</v>
      </c>
      <c r="E18" s="80" t="s">
        <v>53</v>
      </c>
      <c r="F18" s="79" t="s">
        <v>51</v>
      </c>
      <c r="G18" s="81" t="n">
        <f aca="false">5*6</f>
        <v>30</v>
      </c>
      <c r="H18" s="82"/>
      <c r="I18" s="83" t="n">
        <v>0.207</v>
      </c>
      <c r="J18" s="84" t="n">
        <f aca="false">I18*H18</f>
        <v>0</v>
      </c>
      <c r="K18" s="85" t="n">
        <f aca="false">J18+H18</f>
        <v>0</v>
      </c>
      <c r="L18" s="86" t="n">
        <f aca="false">K18*G18</f>
        <v>0</v>
      </c>
      <c r="M18" s="87"/>
      <c r="N18" s="84" t="n">
        <f aca="false">L18</f>
        <v>0</v>
      </c>
      <c r="O18" s="84" t="n">
        <v>0</v>
      </c>
      <c r="P18" s="84" t="n">
        <f aca="false">L18-SUM(N18:O18)</f>
        <v>0</v>
      </c>
      <c r="Q18" s="88" t="e">
        <f aca="false">SUM(N18:P18)/L18</f>
        <v>#DIV/0!</v>
      </c>
      <c r="R18" s="90"/>
    </row>
    <row r="19" s="89" customFormat="true" ht="47.25" hidden="false" customHeight="false" outlineLevel="0" collapsed="false">
      <c r="A19" s="77"/>
      <c r="B19" s="78" t="n">
        <v>93212</v>
      </c>
      <c r="C19" s="78" t="s">
        <v>37</v>
      </c>
      <c r="D19" s="79" t="s">
        <v>54</v>
      </c>
      <c r="E19" s="80" t="s">
        <v>55</v>
      </c>
      <c r="F19" s="79" t="s">
        <v>51</v>
      </c>
      <c r="G19" s="81" t="n">
        <f aca="false">2*2.5*2.5</f>
        <v>12.5</v>
      </c>
      <c r="H19" s="82"/>
      <c r="I19" s="83" t="n">
        <v>0.207</v>
      </c>
      <c r="J19" s="84" t="n">
        <f aca="false">I19*H19</f>
        <v>0</v>
      </c>
      <c r="K19" s="85" t="n">
        <f aca="false">J19+H19</f>
        <v>0</v>
      </c>
      <c r="L19" s="86" t="n">
        <f aca="false">K19*G19</f>
        <v>0</v>
      </c>
      <c r="M19" s="87"/>
      <c r="N19" s="84" t="n">
        <f aca="false">L19</f>
        <v>0</v>
      </c>
      <c r="O19" s="84" t="n">
        <v>0</v>
      </c>
      <c r="P19" s="84" t="n">
        <f aca="false">L19-SUM(N19:O19)</f>
        <v>0</v>
      </c>
      <c r="Q19" s="88" t="e">
        <f aca="false">SUM(N19:P19)/L19</f>
        <v>#DIV/0!</v>
      </c>
      <c r="R19" s="90"/>
    </row>
    <row r="20" s="89" customFormat="true" ht="47.25" hidden="false" customHeight="false" outlineLevel="0" collapsed="false">
      <c r="A20" s="77"/>
      <c r="B20" s="78" t="n">
        <v>93207</v>
      </c>
      <c r="C20" s="78" t="s">
        <v>37</v>
      </c>
      <c r="D20" s="79" t="s">
        <v>56</v>
      </c>
      <c r="E20" s="80" t="s">
        <v>57</v>
      </c>
      <c r="F20" s="79" t="s">
        <v>51</v>
      </c>
      <c r="G20" s="81" t="n">
        <f aca="false">4*3</f>
        <v>12</v>
      </c>
      <c r="H20" s="82"/>
      <c r="I20" s="83" t="n">
        <v>0.207</v>
      </c>
      <c r="J20" s="84" t="n">
        <f aca="false">I20*H20</f>
        <v>0</v>
      </c>
      <c r="K20" s="85" t="n">
        <f aca="false">J20+H20</f>
        <v>0</v>
      </c>
      <c r="L20" s="86" t="n">
        <f aca="false">K20*G20</f>
        <v>0</v>
      </c>
      <c r="M20" s="87"/>
      <c r="N20" s="84" t="n">
        <f aca="false">L20</f>
        <v>0</v>
      </c>
      <c r="O20" s="84" t="n">
        <v>0</v>
      </c>
      <c r="P20" s="84" t="n">
        <f aca="false">L20-SUM(N20:O20)</f>
        <v>0</v>
      </c>
      <c r="Q20" s="88" t="e">
        <f aca="false">SUM(N20:P20)/L20</f>
        <v>#DIV/0!</v>
      </c>
      <c r="R20" s="90"/>
    </row>
    <row r="21" s="89" customFormat="true" ht="31.5" hidden="false" customHeight="true" outlineLevel="0" collapsed="false">
      <c r="A21" s="77"/>
      <c r="B21" s="78" t="n">
        <v>93214</v>
      </c>
      <c r="C21" s="78" t="s">
        <v>37</v>
      </c>
      <c r="D21" s="79" t="s">
        <v>58</v>
      </c>
      <c r="E21" s="80" t="s">
        <v>59</v>
      </c>
      <c r="F21" s="79" t="s">
        <v>60</v>
      </c>
      <c r="G21" s="81" t="n">
        <v>1</v>
      </c>
      <c r="H21" s="82"/>
      <c r="I21" s="83" t="n">
        <v>0.207</v>
      </c>
      <c r="J21" s="84" t="n">
        <f aca="false">I21*H21</f>
        <v>0</v>
      </c>
      <c r="K21" s="85" t="n">
        <f aca="false">J21+H21</f>
        <v>0</v>
      </c>
      <c r="L21" s="86" t="n">
        <f aca="false">K21*G21</f>
        <v>0</v>
      </c>
      <c r="M21" s="87"/>
      <c r="N21" s="84" t="n">
        <f aca="false">L21</f>
        <v>0</v>
      </c>
      <c r="O21" s="84" t="n">
        <v>0</v>
      </c>
      <c r="P21" s="84" t="n">
        <f aca="false">L21-SUM(N21:O21)</f>
        <v>0</v>
      </c>
      <c r="Q21" s="88" t="e">
        <f aca="false">SUM(N21:P21)/L21</f>
        <v>#DIV/0!</v>
      </c>
      <c r="R21" s="90"/>
    </row>
    <row r="22" s="89" customFormat="true" ht="31.5" hidden="false" customHeight="false" outlineLevel="0" collapsed="false">
      <c r="A22" s="77"/>
      <c r="B22" s="78" t="n">
        <v>93582</v>
      </c>
      <c r="C22" s="78" t="s">
        <v>37</v>
      </c>
      <c r="D22" s="79" t="s">
        <v>61</v>
      </c>
      <c r="E22" s="80" t="s">
        <v>62</v>
      </c>
      <c r="F22" s="79" t="s">
        <v>51</v>
      </c>
      <c r="G22" s="81" t="n">
        <f aca="false">10*4</f>
        <v>40</v>
      </c>
      <c r="H22" s="82"/>
      <c r="I22" s="83" t="n">
        <v>0.207</v>
      </c>
      <c r="J22" s="84" t="n">
        <f aca="false">I22*H22</f>
        <v>0</v>
      </c>
      <c r="K22" s="85" t="n">
        <f aca="false">J22+H22</f>
        <v>0</v>
      </c>
      <c r="L22" s="86" t="n">
        <f aca="false">K22*G22</f>
        <v>0</v>
      </c>
      <c r="M22" s="87"/>
      <c r="N22" s="84" t="n">
        <f aca="false">L22</f>
        <v>0</v>
      </c>
      <c r="O22" s="84" t="n">
        <v>0</v>
      </c>
      <c r="P22" s="84" t="n">
        <f aca="false">L22-SUM(N22:O22)</f>
        <v>0</v>
      </c>
      <c r="Q22" s="88" t="e">
        <f aca="false">SUM(N22:P22)/L22</f>
        <v>#DIV/0!</v>
      </c>
      <c r="R22" s="90"/>
    </row>
    <row r="23" s="89" customFormat="true" ht="47.25" hidden="false" customHeight="false" outlineLevel="0" collapsed="false">
      <c r="A23" s="77"/>
      <c r="B23" s="78" t="n">
        <v>93583</v>
      </c>
      <c r="C23" s="78" t="s">
        <v>37</v>
      </c>
      <c r="D23" s="79" t="s">
        <v>63</v>
      </c>
      <c r="E23" s="80" t="s">
        <v>64</v>
      </c>
      <c r="F23" s="79" t="s">
        <v>51</v>
      </c>
      <c r="G23" s="81" t="n">
        <f aca="false">6*5</f>
        <v>30</v>
      </c>
      <c r="H23" s="82"/>
      <c r="I23" s="83" t="n">
        <v>0.207</v>
      </c>
      <c r="J23" s="84" t="n">
        <f aca="false">I23*H23</f>
        <v>0</v>
      </c>
      <c r="K23" s="85" t="n">
        <f aca="false">J23+H23</f>
        <v>0</v>
      </c>
      <c r="L23" s="86" t="n">
        <f aca="false">K23*G23</f>
        <v>0</v>
      </c>
      <c r="M23" s="87"/>
      <c r="N23" s="84" t="n">
        <f aca="false">L23</f>
        <v>0</v>
      </c>
      <c r="O23" s="84" t="n">
        <v>0</v>
      </c>
      <c r="P23" s="84" t="n">
        <f aca="false">L23-SUM(N23:O23)</f>
        <v>0</v>
      </c>
      <c r="Q23" s="88" t="e">
        <f aca="false">SUM(N23:P23)/L23</f>
        <v>#DIV/0!</v>
      </c>
      <c r="R23" s="90"/>
    </row>
    <row r="24" s="89" customFormat="true" ht="31.5" hidden="false" customHeight="false" outlineLevel="0" collapsed="false">
      <c r="A24" s="77"/>
      <c r="B24" s="78" t="n">
        <v>93584</v>
      </c>
      <c r="C24" s="78" t="s">
        <v>37</v>
      </c>
      <c r="D24" s="79" t="s">
        <v>65</v>
      </c>
      <c r="E24" s="80" t="s">
        <v>66</v>
      </c>
      <c r="F24" s="79" t="s">
        <v>51</v>
      </c>
      <c r="G24" s="81" t="n">
        <f aca="false">5*5</f>
        <v>25</v>
      </c>
      <c r="H24" s="82"/>
      <c r="I24" s="83" t="n">
        <v>0.207</v>
      </c>
      <c r="J24" s="84" t="n">
        <f aca="false">I24*H24</f>
        <v>0</v>
      </c>
      <c r="K24" s="85" t="n">
        <f aca="false">J24+H24</f>
        <v>0</v>
      </c>
      <c r="L24" s="86" t="n">
        <f aca="false">K24*G24</f>
        <v>0</v>
      </c>
      <c r="M24" s="87"/>
      <c r="N24" s="84" t="n">
        <f aca="false">L24</f>
        <v>0</v>
      </c>
      <c r="O24" s="84" t="n">
        <v>0</v>
      </c>
      <c r="P24" s="84" t="n">
        <f aca="false">L24-SUM(N24:O24)</f>
        <v>0</v>
      </c>
      <c r="Q24" s="88" t="e">
        <f aca="false">SUM(N24:P24)/L24</f>
        <v>#DIV/0!</v>
      </c>
      <c r="R24" s="90"/>
    </row>
    <row r="25" s="89" customFormat="true" ht="32.25" hidden="false" customHeight="false" outlineLevel="0" collapsed="false">
      <c r="A25" s="77"/>
      <c r="B25" s="78" t="n">
        <v>93585</v>
      </c>
      <c r="C25" s="78" t="s">
        <v>37</v>
      </c>
      <c r="D25" s="79" t="s">
        <v>67</v>
      </c>
      <c r="E25" s="80" t="s">
        <v>68</v>
      </c>
      <c r="F25" s="79" t="s">
        <v>51</v>
      </c>
      <c r="G25" s="81" t="n">
        <f aca="false">2*2</f>
        <v>4</v>
      </c>
      <c r="H25" s="82"/>
      <c r="I25" s="83" t="n">
        <v>0.207</v>
      </c>
      <c r="J25" s="84" t="n">
        <f aca="false">I25*H25</f>
        <v>0</v>
      </c>
      <c r="K25" s="85" t="n">
        <f aca="false">J25+H25</f>
        <v>0</v>
      </c>
      <c r="L25" s="86" t="n">
        <f aca="false">K25*G25</f>
        <v>0</v>
      </c>
      <c r="M25" s="87"/>
      <c r="N25" s="84" t="n">
        <f aca="false">L25</f>
        <v>0</v>
      </c>
      <c r="O25" s="84" t="n">
        <v>0</v>
      </c>
      <c r="P25" s="84" t="n">
        <f aca="false">L25-SUM(N25:O25)</f>
        <v>0</v>
      </c>
      <c r="Q25" s="88" t="e">
        <f aca="false">SUM(N25:P25)/L25</f>
        <v>#DIV/0!</v>
      </c>
      <c r="R25" s="90"/>
    </row>
    <row r="26" s="23" customFormat="true" ht="17.25" hidden="false" customHeight="false" outlineLevel="0" collapsed="false">
      <c r="A26" s="17"/>
      <c r="B26" s="91" t="s">
        <v>69</v>
      </c>
      <c r="C26" s="92"/>
      <c r="D26" s="92"/>
      <c r="E26" s="92"/>
      <c r="F26" s="92"/>
      <c r="G26" s="92"/>
      <c r="H26" s="92"/>
      <c r="I26" s="92"/>
      <c r="J26" s="92"/>
      <c r="K26" s="93"/>
      <c r="L26" s="94" t="n">
        <f aca="false">SUM(L13:L25)</f>
        <v>0</v>
      </c>
      <c r="M26" s="95"/>
      <c r="N26" s="96" t="n">
        <f aca="false">SUM(N13:N25)</f>
        <v>0</v>
      </c>
      <c r="O26" s="96" t="n">
        <f aca="false">SUM(O13:O25)</f>
        <v>0</v>
      </c>
      <c r="P26" s="96" t="n">
        <f aca="false">SUM(P13:P25)</f>
        <v>0</v>
      </c>
      <c r="Q26" s="97" t="e">
        <f aca="false">SUM(N26:P26)/L26</f>
        <v>#DIV/0!</v>
      </c>
      <c r="R26" s="98"/>
    </row>
    <row r="27" s="99" customFormat="true" ht="17.25" hidden="false" customHeight="false" outlineLevel="0" collapsed="false">
      <c r="B27" s="100"/>
      <c r="C27" s="101"/>
      <c r="D27" s="101"/>
      <c r="E27" s="102"/>
      <c r="F27" s="101"/>
      <c r="G27" s="103"/>
      <c r="H27" s="101"/>
      <c r="I27" s="101"/>
      <c r="J27" s="101"/>
      <c r="K27" s="101"/>
      <c r="L27" s="104"/>
      <c r="M27" s="95"/>
      <c r="N27" s="95"/>
      <c r="O27" s="95"/>
      <c r="P27" s="95"/>
      <c r="Q27" s="97"/>
      <c r="R27" s="105"/>
    </row>
    <row r="28" s="106" customFormat="true" ht="20.25" hidden="false" customHeight="false" outlineLevel="0" collapsed="false">
      <c r="B28" s="107"/>
      <c r="C28" s="108"/>
      <c r="D28" s="69" t="s">
        <v>70</v>
      </c>
      <c r="E28" s="70" t="s">
        <v>71</v>
      </c>
      <c r="F28" s="71"/>
      <c r="G28" s="72"/>
      <c r="H28" s="71"/>
      <c r="I28" s="71"/>
      <c r="J28" s="71"/>
      <c r="K28" s="71"/>
      <c r="L28" s="73"/>
      <c r="M28" s="74"/>
      <c r="N28" s="74"/>
      <c r="O28" s="74"/>
      <c r="P28" s="74"/>
      <c r="Q28" s="97"/>
      <c r="R28" s="109"/>
    </row>
    <row r="29" s="106" customFormat="true" ht="20.25" hidden="false" customHeight="false" outlineLevel="0" collapsed="false">
      <c r="B29" s="110"/>
      <c r="C29" s="111"/>
      <c r="D29" s="112" t="s">
        <v>72</v>
      </c>
      <c r="E29" s="113" t="s">
        <v>73</v>
      </c>
      <c r="F29" s="114" t="s">
        <v>60</v>
      </c>
      <c r="G29" s="115" t="n">
        <v>2</v>
      </c>
      <c r="H29" s="116"/>
      <c r="I29" s="116"/>
      <c r="J29" s="116"/>
      <c r="K29" s="116"/>
      <c r="L29" s="117"/>
      <c r="M29" s="74"/>
      <c r="N29" s="74"/>
      <c r="O29" s="74"/>
      <c r="P29" s="74"/>
      <c r="Q29" s="97"/>
      <c r="R29" s="109"/>
    </row>
    <row r="30" s="118" customFormat="true" ht="19.5" hidden="false" customHeight="false" outlineLevel="0" collapsed="false">
      <c r="B30" s="119" t="s">
        <v>74</v>
      </c>
      <c r="C30" s="120" t="s">
        <v>75</v>
      </c>
      <c r="D30" s="121" t="s">
        <v>76</v>
      </c>
      <c r="E30" s="122" t="s">
        <v>77</v>
      </c>
      <c r="F30" s="123" t="s">
        <v>43</v>
      </c>
      <c r="G30" s="124" t="n">
        <f aca="false">6*G29*16</f>
        <v>192</v>
      </c>
      <c r="H30" s="125"/>
      <c r="I30" s="83" t="n">
        <v>0.1406</v>
      </c>
      <c r="J30" s="84" t="n">
        <f aca="false">I30*H30</f>
        <v>0</v>
      </c>
      <c r="K30" s="126" t="n">
        <f aca="false">J30+H30</f>
        <v>0</v>
      </c>
      <c r="L30" s="127" t="n">
        <f aca="false">K30*G30</f>
        <v>0</v>
      </c>
      <c r="M30" s="128"/>
      <c r="N30" s="129" t="n">
        <f aca="false">L30</f>
        <v>0</v>
      </c>
      <c r="O30" s="129" t="n">
        <v>0</v>
      </c>
      <c r="P30" s="84" t="n">
        <f aca="false">L30-SUM(N30:O30)</f>
        <v>0</v>
      </c>
      <c r="Q30" s="88" t="e">
        <f aca="false">SUM(N30:P30)/L30</f>
        <v>#DIV/0!</v>
      </c>
      <c r="R30" s="130" t="n">
        <f aca="false">415.121/388.657</f>
        <v>1.06809</v>
      </c>
    </row>
    <row r="31" s="118" customFormat="true" ht="19.5" hidden="false" customHeight="false" outlineLevel="0" collapsed="false">
      <c r="B31" s="119" t="s">
        <v>78</v>
      </c>
      <c r="C31" s="120" t="s">
        <v>75</v>
      </c>
      <c r="D31" s="121" t="s">
        <v>79</v>
      </c>
      <c r="E31" s="122" t="s">
        <v>80</v>
      </c>
      <c r="F31" s="123" t="s">
        <v>81</v>
      </c>
      <c r="G31" s="124" t="n">
        <f aca="false">5*8</f>
        <v>40</v>
      </c>
      <c r="H31" s="125"/>
      <c r="I31" s="83" t="n">
        <v>0.1406</v>
      </c>
      <c r="J31" s="84" t="n">
        <f aca="false">I31*H31</f>
        <v>0</v>
      </c>
      <c r="K31" s="126" t="n">
        <f aca="false">J31+H31</f>
        <v>0</v>
      </c>
      <c r="L31" s="127" t="n">
        <f aca="false">K31*G31</f>
        <v>0</v>
      </c>
      <c r="M31" s="128"/>
      <c r="N31" s="129" t="n">
        <v>0</v>
      </c>
      <c r="O31" s="129" t="n">
        <f aca="false">L31</f>
        <v>0</v>
      </c>
      <c r="P31" s="84" t="n">
        <f aca="false">L31-SUM(N31:O31)</f>
        <v>0</v>
      </c>
      <c r="Q31" s="88" t="e">
        <f aca="false">SUM(N31:P31)/L31</f>
        <v>#DIV/0!</v>
      </c>
      <c r="R31" s="130" t="n">
        <f aca="false">415.121/388.657</f>
        <v>1.06809</v>
      </c>
    </row>
    <row r="32" s="131" customFormat="true" ht="31.5" hidden="false" customHeight="false" outlineLevel="0" collapsed="false">
      <c r="B32" s="132" t="n">
        <v>95601</v>
      </c>
      <c r="C32" s="133" t="s">
        <v>37</v>
      </c>
      <c r="D32" s="121" t="s">
        <v>82</v>
      </c>
      <c r="E32" s="134" t="s">
        <v>83</v>
      </c>
      <c r="F32" s="123" t="s">
        <v>84</v>
      </c>
      <c r="G32" s="124" t="n">
        <f aca="false">6*G29</f>
        <v>12</v>
      </c>
      <c r="H32" s="125"/>
      <c r="I32" s="83" t="n">
        <v>0.207</v>
      </c>
      <c r="J32" s="84" t="n">
        <f aca="false">I32*H32</f>
        <v>0</v>
      </c>
      <c r="K32" s="126" t="n">
        <f aca="false">J32+H32</f>
        <v>0</v>
      </c>
      <c r="L32" s="127" t="n">
        <f aca="false">K32*G32</f>
        <v>0</v>
      </c>
      <c r="M32" s="128"/>
      <c r="N32" s="129" t="n">
        <v>0</v>
      </c>
      <c r="O32" s="129" t="n">
        <f aca="false">L32</f>
        <v>0</v>
      </c>
      <c r="P32" s="84" t="n">
        <f aca="false">L32-SUM(N32:O32)</f>
        <v>0</v>
      </c>
      <c r="Q32" s="88" t="e">
        <f aca="false">SUM(N32:P32)/L32</f>
        <v>#DIV/0!</v>
      </c>
      <c r="R32" s="135"/>
    </row>
    <row r="33" s="118" customFormat="true" ht="31.5" hidden="false" customHeight="false" outlineLevel="0" collapsed="false">
      <c r="B33" s="132" t="n">
        <v>5914639</v>
      </c>
      <c r="C33" s="133" t="s">
        <v>75</v>
      </c>
      <c r="D33" s="121" t="s">
        <v>85</v>
      </c>
      <c r="E33" s="134" t="s">
        <v>86</v>
      </c>
      <c r="F33" s="123" t="s">
        <v>87</v>
      </c>
      <c r="G33" s="124" t="n">
        <f aca="false">G30*0.25*0.25*2.45*O8</f>
        <v>970.2</v>
      </c>
      <c r="H33" s="125"/>
      <c r="I33" s="83" t="n">
        <v>0.207</v>
      </c>
      <c r="J33" s="84" t="n">
        <f aca="false">I33*H33</f>
        <v>0</v>
      </c>
      <c r="K33" s="126" t="n">
        <f aca="false">J33+H33</f>
        <v>0</v>
      </c>
      <c r="L33" s="127" t="n">
        <f aca="false">K33*G33</f>
        <v>0</v>
      </c>
      <c r="M33" s="128"/>
      <c r="N33" s="129" t="n">
        <v>0</v>
      </c>
      <c r="O33" s="129" t="n">
        <f aca="false">L33</f>
        <v>0</v>
      </c>
      <c r="P33" s="84" t="n">
        <f aca="false">L33-SUM(N33:O33)</f>
        <v>0</v>
      </c>
      <c r="Q33" s="88" t="e">
        <f aca="false">SUM(N33:P33)/L33</f>
        <v>#DIV/0!</v>
      </c>
      <c r="R33" s="130" t="n">
        <f aca="false">415.121/388.657</f>
        <v>1.06809</v>
      </c>
    </row>
    <row r="34" s="136" customFormat="true" ht="17.25" hidden="false" customHeight="false" outlineLevel="0" collapsed="false">
      <c r="B34" s="137" t="s">
        <v>88</v>
      </c>
      <c r="C34" s="138"/>
      <c r="D34" s="139"/>
      <c r="E34" s="139"/>
      <c r="F34" s="139"/>
      <c r="G34" s="139"/>
      <c r="H34" s="139"/>
      <c r="I34" s="139"/>
      <c r="J34" s="139"/>
      <c r="K34" s="139"/>
      <c r="L34" s="140" t="n">
        <f aca="false">SUM(L30:L33)</f>
        <v>0</v>
      </c>
      <c r="M34" s="141"/>
      <c r="N34" s="140" t="n">
        <f aca="false">SUM(N30:N33)</f>
        <v>0</v>
      </c>
      <c r="O34" s="140" t="n">
        <f aca="false">SUM(O30:O33)</f>
        <v>0</v>
      </c>
      <c r="P34" s="142" t="n">
        <f aca="false">SUM(P30:P33)</f>
        <v>0</v>
      </c>
      <c r="Q34" s="97" t="e">
        <f aca="false">SUM(N34:P34)/L34</f>
        <v>#DIV/0!</v>
      </c>
      <c r="R34" s="143"/>
    </row>
    <row r="35" s="136" customFormat="true" ht="17.25" hidden="false" customHeight="false" outlineLevel="0" collapsed="false">
      <c r="B35" s="144"/>
      <c r="C35" s="145"/>
      <c r="D35" s="146"/>
      <c r="E35" s="145"/>
      <c r="F35" s="146"/>
      <c r="G35" s="147"/>
      <c r="H35" s="146"/>
      <c r="I35" s="146"/>
      <c r="J35" s="146"/>
      <c r="K35" s="146"/>
      <c r="L35" s="148"/>
      <c r="M35" s="149"/>
      <c r="N35" s="149"/>
      <c r="O35" s="149"/>
      <c r="P35" s="149"/>
      <c r="Q35" s="97"/>
      <c r="R35" s="143"/>
    </row>
    <row r="36" s="106" customFormat="true" ht="20.25" hidden="false" customHeight="false" outlineLevel="0" collapsed="false">
      <c r="B36" s="150"/>
      <c r="C36" s="68"/>
      <c r="D36" s="69" t="s">
        <v>89</v>
      </c>
      <c r="E36" s="70" t="s">
        <v>90</v>
      </c>
      <c r="F36" s="71"/>
      <c r="G36" s="72"/>
      <c r="H36" s="71"/>
      <c r="I36" s="71"/>
      <c r="J36" s="71"/>
      <c r="K36" s="71"/>
      <c r="L36" s="73"/>
      <c r="M36" s="74"/>
      <c r="N36" s="74"/>
      <c r="O36" s="74"/>
      <c r="P36" s="74"/>
      <c r="Q36" s="97"/>
      <c r="R36" s="109"/>
    </row>
    <row r="37" s="106" customFormat="true" ht="20.25" hidden="false" customHeight="false" outlineLevel="0" collapsed="false">
      <c r="B37" s="110"/>
      <c r="C37" s="111"/>
      <c r="D37" s="112" t="s">
        <v>91</v>
      </c>
      <c r="E37" s="113" t="s">
        <v>92</v>
      </c>
      <c r="F37" s="114" t="s">
        <v>60</v>
      </c>
      <c r="G37" s="115" t="n">
        <v>2</v>
      </c>
      <c r="H37" s="116"/>
      <c r="I37" s="116"/>
      <c r="J37" s="116"/>
      <c r="K37" s="116"/>
      <c r="L37" s="117"/>
      <c r="M37" s="74"/>
      <c r="N37" s="74"/>
      <c r="O37" s="74"/>
      <c r="P37" s="74"/>
      <c r="Q37" s="97"/>
      <c r="R37" s="109"/>
    </row>
    <row r="38" s="131" customFormat="true" ht="31.5" hidden="false" customHeight="false" outlineLevel="0" collapsed="false">
      <c r="B38" s="132" t="n">
        <v>96523</v>
      </c>
      <c r="C38" s="151" t="s">
        <v>37</v>
      </c>
      <c r="D38" s="152" t="s">
        <v>93</v>
      </c>
      <c r="E38" s="153" t="s">
        <v>94</v>
      </c>
      <c r="F38" s="154" t="s">
        <v>95</v>
      </c>
      <c r="G38" s="155" t="n">
        <f aca="false">2.4*0.6*6*G29*1.2</f>
        <v>20.736</v>
      </c>
      <c r="H38" s="156"/>
      <c r="I38" s="157" t="n">
        <v>0.207</v>
      </c>
      <c r="J38" s="158" t="n">
        <f aca="false">I38*H38</f>
        <v>0</v>
      </c>
      <c r="K38" s="159" t="n">
        <f aca="false">J38+H38</f>
        <v>0</v>
      </c>
      <c r="L38" s="160" t="n">
        <f aca="false">K38*G38</f>
        <v>0</v>
      </c>
      <c r="M38" s="128"/>
      <c r="N38" s="129" t="n">
        <f aca="false">L38</f>
        <v>0</v>
      </c>
      <c r="O38" s="129" t="n">
        <v>0</v>
      </c>
      <c r="P38" s="84" t="n">
        <f aca="false">L38-SUM(N38:O38)</f>
        <v>0</v>
      </c>
      <c r="Q38" s="88" t="e">
        <f aca="false">SUM(N38:P38)/L38</f>
        <v>#DIV/0!</v>
      </c>
      <c r="R38" s="135"/>
    </row>
    <row r="39" s="131" customFormat="true" ht="19.5" hidden="false" customHeight="false" outlineLevel="0" collapsed="false">
      <c r="B39" s="132" t="n">
        <v>96995</v>
      </c>
      <c r="C39" s="133" t="s">
        <v>37</v>
      </c>
      <c r="D39" s="121" t="s">
        <v>96</v>
      </c>
      <c r="E39" s="161" t="s">
        <v>97</v>
      </c>
      <c r="F39" s="162" t="s">
        <v>95</v>
      </c>
      <c r="G39" s="163" t="n">
        <f aca="false">0.6*6*0.3*G29</f>
        <v>2.16</v>
      </c>
      <c r="H39" s="164"/>
      <c r="I39" s="83" t="n">
        <v>0.207</v>
      </c>
      <c r="J39" s="84" t="n">
        <f aca="false">I39*H39</f>
        <v>0</v>
      </c>
      <c r="K39" s="126" t="n">
        <f aca="false">J39+H39</f>
        <v>0</v>
      </c>
      <c r="L39" s="127" t="n">
        <f aca="false">K39*G39</f>
        <v>0</v>
      </c>
      <c r="M39" s="128"/>
      <c r="N39" s="129" t="n">
        <f aca="false">L39</f>
        <v>0</v>
      </c>
      <c r="O39" s="129" t="n">
        <v>0</v>
      </c>
      <c r="P39" s="84" t="n">
        <f aca="false">L39-SUM(N39:O39)</f>
        <v>0</v>
      </c>
      <c r="Q39" s="88" t="e">
        <f aca="false">SUM(N39:P39)/L39</f>
        <v>#DIV/0!</v>
      </c>
      <c r="R39" s="135"/>
    </row>
    <row r="40" s="131" customFormat="true" ht="47.25" hidden="false" customHeight="false" outlineLevel="0" collapsed="false">
      <c r="B40" s="132" t="n">
        <v>38406</v>
      </c>
      <c r="C40" s="133" t="s">
        <v>37</v>
      </c>
      <c r="D40" s="121" t="s">
        <v>98</v>
      </c>
      <c r="E40" s="134" t="s">
        <v>99</v>
      </c>
      <c r="F40" s="123" t="s">
        <v>95</v>
      </c>
      <c r="G40" s="124" t="n">
        <f aca="false">1.02*6*G37</f>
        <v>12.24</v>
      </c>
      <c r="H40" s="125"/>
      <c r="I40" s="83" t="n">
        <v>0.207</v>
      </c>
      <c r="J40" s="84" t="n">
        <f aca="false">I40*H40</f>
        <v>0</v>
      </c>
      <c r="K40" s="126" t="n">
        <f aca="false">J40+H40</f>
        <v>0</v>
      </c>
      <c r="L40" s="127" t="n">
        <f aca="false">K40*G40</f>
        <v>0</v>
      </c>
      <c r="M40" s="128"/>
      <c r="N40" s="129" t="n">
        <f aca="false">L40</f>
        <v>0</v>
      </c>
      <c r="O40" s="129" t="n">
        <v>0</v>
      </c>
      <c r="P40" s="84" t="n">
        <f aca="false">L40-SUM(N40:O40)</f>
        <v>0</v>
      </c>
      <c r="Q40" s="88" t="e">
        <f aca="false">SUM(N40:P40)/L40</f>
        <v>#DIV/0!</v>
      </c>
      <c r="R40" s="135"/>
    </row>
    <row r="41" s="118" customFormat="true" ht="31.5" hidden="false" customHeight="false" outlineLevel="0" collapsed="false">
      <c r="B41" s="132" t="n">
        <v>1106061</v>
      </c>
      <c r="C41" s="133" t="s">
        <v>75</v>
      </c>
      <c r="D41" s="121" t="s">
        <v>100</v>
      </c>
      <c r="E41" s="134" t="s">
        <v>101</v>
      </c>
      <c r="F41" s="123" t="str">
        <f aca="false">F40</f>
        <v>m³</v>
      </c>
      <c r="G41" s="124" t="n">
        <f aca="false">G40</f>
        <v>12.24</v>
      </c>
      <c r="H41" s="125"/>
      <c r="I41" s="83" t="n">
        <v>0.207</v>
      </c>
      <c r="J41" s="84" t="n">
        <f aca="false">I41*H41</f>
        <v>0</v>
      </c>
      <c r="K41" s="126" t="n">
        <f aca="false">J41+H41</f>
        <v>0</v>
      </c>
      <c r="L41" s="127" t="n">
        <f aca="false">K41*G41</f>
        <v>0</v>
      </c>
      <c r="M41" s="128"/>
      <c r="N41" s="129" t="n">
        <f aca="false">L41</f>
        <v>0</v>
      </c>
      <c r="O41" s="129" t="n">
        <v>0</v>
      </c>
      <c r="P41" s="84" t="n">
        <f aca="false">L41-SUM(N41:O41)</f>
        <v>0</v>
      </c>
      <c r="Q41" s="88" t="e">
        <f aca="false">SUM(N41:P41)/L41</f>
        <v>#DIV/0!</v>
      </c>
      <c r="R41" s="130" t="n">
        <f aca="false">415.121/388.657</f>
        <v>1.06809</v>
      </c>
    </row>
    <row r="42" s="131" customFormat="true" ht="47.25" hidden="false" customHeight="false" outlineLevel="0" collapsed="false">
      <c r="B42" s="132" t="n">
        <v>96537</v>
      </c>
      <c r="C42" s="133" t="s">
        <v>37</v>
      </c>
      <c r="D42" s="121" t="s">
        <v>102</v>
      </c>
      <c r="E42" s="134" t="s">
        <v>103</v>
      </c>
      <c r="F42" s="123" t="s">
        <v>51</v>
      </c>
      <c r="G42" s="124" t="n">
        <f aca="false">((2.4+2.4+0.6)*6+2.04)*2</f>
        <v>68.88</v>
      </c>
      <c r="H42" s="125"/>
      <c r="I42" s="83" t="n">
        <v>0.207</v>
      </c>
      <c r="J42" s="84" t="n">
        <f aca="false">I42*H42</f>
        <v>0</v>
      </c>
      <c r="K42" s="126" t="n">
        <f aca="false">J42+H42</f>
        <v>0</v>
      </c>
      <c r="L42" s="127" t="n">
        <f aca="false">K42*G42</f>
        <v>0</v>
      </c>
      <c r="M42" s="128"/>
      <c r="N42" s="129" t="n">
        <f aca="false">L42</f>
        <v>0</v>
      </c>
      <c r="O42" s="129" t="n">
        <v>0</v>
      </c>
      <c r="P42" s="84" t="n">
        <f aca="false">L42-SUM(N42:O42)</f>
        <v>0</v>
      </c>
      <c r="Q42" s="88" t="e">
        <f aca="false">SUM(N42:P42)/L42</f>
        <v>#DIV/0!</v>
      </c>
      <c r="R42" s="135"/>
    </row>
    <row r="43" s="118" customFormat="true" ht="19.5" hidden="false" customHeight="false" outlineLevel="0" collapsed="false">
      <c r="B43" s="132" t="n">
        <v>407819</v>
      </c>
      <c r="C43" s="133" t="s">
        <v>75</v>
      </c>
      <c r="D43" s="121" t="s">
        <v>104</v>
      </c>
      <c r="E43" s="134" t="s">
        <v>105</v>
      </c>
      <c r="F43" s="123" t="s">
        <v>106</v>
      </c>
      <c r="G43" s="124" t="n">
        <f aca="false">G37*(104.15+23.112)*1.15</f>
        <v>292.703</v>
      </c>
      <c r="H43" s="125"/>
      <c r="I43" s="83" t="n">
        <v>0.207</v>
      </c>
      <c r="J43" s="84" t="n">
        <f aca="false">I43*H43</f>
        <v>0</v>
      </c>
      <c r="K43" s="126" t="n">
        <f aca="false">J43+H43</f>
        <v>0</v>
      </c>
      <c r="L43" s="127" t="n">
        <f aca="false">K43*G43</f>
        <v>0</v>
      </c>
      <c r="M43" s="128"/>
      <c r="N43" s="129" t="n">
        <f aca="false">L43</f>
        <v>0</v>
      </c>
      <c r="O43" s="129" t="n">
        <v>0</v>
      </c>
      <c r="P43" s="84" t="n">
        <f aca="false">L43-SUM(N43:O43)</f>
        <v>0</v>
      </c>
      <c r="Q43" s="88" t="e">
        <f aca="false">SUM(N43:P43)/L43</f>
        <v>#DIV/0!</v>
      </c>
      <c r="R43" s="130" t="n">
        <f aca="false">415.121/388.657</f>
        <v>1.06809</v>
      </c>
    </row>
    <row r="44" s="118" customFormat="true" ht="19.5" hidden="false" customHeight="false" outlineLevel="0" collapsed="false">
      <c r="B44" s="132" t="n">
        <v>407820</v>
      </c>
      <c r="C44" s="133" t="s">
        <v>75</v>
      </c>
      <c r="D44" s="121" t="s">
        <v>107</v>
      </c>
      <c r="E44" s="134" t="s">
        <v>108</v>
      </c>
      <c r="F44" s="123" t="s">
        <v>106</v>
      </c>
      <c r="G44" s="124" t="n">
        <f aca="false">2*18.02*2*1.1</f>
        <v>79.288</v>
      </c>
      <c r="H44" s="125"/>
      <c r="I44" s="83" t="n">
        <v>0.207</v>
      </c>
      <c r="J44" s="84" t="n">
        <f aca="false">I44*H44</f>
        <v>0</v>
      </c>
      <c r="K44" s="126" t="n">
        <f aca="false">J44+H44</f>
        <v>0</v>
      </c>
      <c r="L44" s="127" t="n">
        <f aca="false">K44*G44</f>
        <v>0</v>
      </c>
      <c r="M44" s="128"/>
      <c r="N44" s="129" t="n">
        <f aca="false">L44</f>
        <v>0</v>
      </c>
      <c r="O44" s="129" t="n">
        <v>0</v>
      </c>
      <c r="P44" s="84" t="n">
        <f aca="false">L44-SUM(N44:O44)</f>
        <v>0</v>
      </c>
      <c r="Q44" s="88" t="e">
        <f aca="false">SUM(N44:P44)/L44</f>
        <v>#DIV/0!</v>
      </c>
      <c r="R44" s="130" t="n">
        <f aca="false">415.121/388.657</f>
        <v>1.06809</v>
      </c>
    </row>
    <row r="45" s="118" customFormat="true" ht="31.5" hidden="false" customHeight="false" outlineLevel="0" collapsed="false">
      <c r="B45" s="132" t="n">
        <v>307732</v>
      </c>
      <c r="C45" s="133" t="s">
        <v>75</v>
      </c>
      <c r="D45" s="121" t="s">
        <v>109</v>
      </c>
      <c r="E45" s="134" t="s">
        <v>110</v>
      </c>
      <c r="F45" s="123" t="s">
        <v>111</v>
      </c>
      <c r="G45" s="124" t="n">
        <f aca="false">45*60*10*6/1000</f>
        <v>162</v>
      </c>
      <c r="H45" s="125"/>
      <c r="I45" s="83" t="n">
        <v>0.207</v>
      </c>
      <c r="J45" s="84" t="n">
        <f aca="false">I45*H45</f>
        <v>0</v>
      </c>
      <c r="K45" s="126" t="n">
        <f aca="false">J45+H45</f>
        <v>0</v>
      </c>
      <c r="L45" s="127" t="n">
        <f aca="false">K45*G45</f>
        <v>0</v>
      </c>
      <c r="M45" s="128"/>
      <c r="N45" s="129" t="n">
        <f aca="false">L45</f>
        <v>0</v>
      </c>
      <c r="O45" s="129" t="n">
        <v>0</v>
      </c>
      <c r="P45" s="84" t="n">
        <f aca="false">L45-SUM(N45:O45)</f>
        <v>0</v>
      </c>
      <c r="Q45" s="88" t="e">
        <f aca="false">SUM(N45:P45)/L45</f>
        <v>#DIV/0!</v>
      </c>
      <c r="R45" s="130" t="n">
        <f aca="false">415.121/388.657</f>
        <v>1.06809</v>
      </c>
    </row>
    <row r="46" s="136" customFormat="true" ht="17.25" hidden="false" customHeight="false" outlineLevel="0" collapsed="false">
      <c r="B46" s="137" t="s">
        <v>88</v>
      </c>
      <c r="C46" s="138"/>
      <c r="D46" s="139"/>
      <c r="E46" s="139"/>
      <c r="F46" s="139"/>
      <c r="G46" s="139"/>
      <c r="H46" s="139"/>
      <c r="I46" s="139"/>
      <c r="J46" s="139"/>
      <c r="K46" s="139"/>
      <c r="L46" s="165" t="n">
        <f aca="false">SUM(L38:L45)</f>
        <v>0</v>
      </c>
      <c r="M46" s="149"/>
      <c r="N46" s="166" t="n">
        <f aca="false">SUM(N38:N45)</f>
        <v>0</v>
      </c>
      <c r="O46" s="166" t="n">
        <f aca="false">SUM(O38:O45)</f>
        <v>0</v>
      </c>
      <c r="P46" s="166" t="n">
        <f aca="false">SUM(P38:P45)</f>
        <v>0</v>
      </c>
      <c r="Q46" s="97" t="e">
        <f aca="false">SUM(N46:P46)/L46</f>
        <v>#DIV/0!</v>
      </c>
      <c r="R46" s="143"/>
    </row>
    <row r="47" s="136" customFormat="true" ht="17.25" hidden="false" customHeight="false" outlineLevel="0" collapsed="false">
      <c r="B47" s="167"/>
      <c r="C47" s="146"/>
      <c r="D47" s="146"/>
      <c r="E47" s="145"/>
      <c r="F47" s="146"/>
      <c r="G47" s="147"/>
      <c r="H47" s="146"/>
      <c r="I47" s="146"/>
      <c r="J47" s="146"/>
      <c r="K47" s="146"/>
      <c r="L47" s="148"/>
      <c r="M47" s="149"/>
      <c r="N47" s="149"/>
      <c r="O47" s="149"/>
      <c r="P47" s="149"/>
      <c r="Q47" s="97"/>
      <c r="R47" s="143"/>
    </row>
    <row r="48" s="168" customFormat="true" ht="20.25" hidden="false" customHeight="false" outlineLevel="0" collapsed="false">
      <c r="B48" s="150"/>
      <c r="C48" s="68"/>
      <c r="D48" s="69" t="s">
        <v>112</v>
      </c>
      <c r="E48" s="169" t="s">
        <v>113</v>
      </c>
      <c r="F48" s="170"/>
      <c r="G48" s="171"/>
      <c r="H48" s="170"/>
      <c r="I48" s="170"/>
      <c r="J48" s="170"/>
      <c r="K48" s="170"/>
      <c r="L48" s="172"/>
      <c r="M48" s="173"/>
      <c r="N48" s="173"/>
      <c r="O48" s="173"/>
      <c r="P48" s="173"/>
      <c r="Q48" s="97"/>
      <c r="R48" s="174"/>
    </row>
    <row r="49" s="168" customFormat="true" ht="20.25" hidden="false" customHeight="false" outlineLevel="0" collapsed="false">
      <c r="B49" s="110"/>
      <c r="C49" s="111"/>
      <c r="D49" s="112" t="s">
        <v>114</v>
      </c>
      <c r="E49" s="113" t="s">
        <v>115</v>
      </c>
      <c r="F49" s="114" t="s">
        <v>60</v>
      </c>
      <c r="G49" s="115" t="n">
        <v>3</v>
      </c>
      <c r="H49" s="116"/>
      <c r="I49" s="116"/>
      <c r="J49" s="116"/>
      <c r="K49" s="116"/>
      <c r="L49" s="117"/>
      <c r="M49" s="74"/>
      <c r="N49" s="74"/>
      <c r="O49" s="74"/>
      <c r="P49" s="74"/>
      <c r="Q49" s="97"/>
      <c r="R49" s="174"/>
    </row>
    <row r="50" s="131" customFormat="true" ht="47.25" hidden="false" customHeight="false" outlineLevel="0" collapsed="false">
      <c r="B50" s="132" t="n">
        <v>38406</v>
      </c>
      <c r="C50" s="133" t="s">
        <v>37</v>
      </c>
      <c r="D50" s="121" t="s">
        <v>116</v>
      </c>
      <c r="E50" s="161" t="s">
        <v>99</v>
      </c>
      <c r="F50" s="162" t="s">
        <v>95</v>
      </c>
      <c r="G50" s="124" t="n">
        <f aca="false">G49*0.372*25</f>
        <v>27.9</v>
      </c>
      <c r="H50" s="164"/>
      <c r="I50" s="83" t="n">
        <v>0.207</v>
      </c>
      <c r="J50" s="84" t="n">
        <f aca="false">I50*H50</f>
        <v>0</v>
      </c>
      <c r="K50" s="126" t="n">
        <f aca="false">J50+H50</f>
        <v>0</v>
      </c>
      <c r="L50" s="127" t="n">
        <f aca="false">K50*G50</f>
        <v>0</v>
      </c>
      <c r="M50" s="128"/>
      <c r="N50" s="129" t="n">
        <f aca="false">L50</f>
        <v>0</v>
      </c>
      <c r="O50" s="129" t="n">
        <v>0</v>
      </c>
      <c r="P50" s="84" t="n">
        <f aca="false">L50-SUM(N50:O50)</f>
        <v>0</v>
      </c>
      <c r="Q50" s="88" t="e">
        <f aca="false">SUM(N50:P50)/L50</f>
        <v>#DIV/0!</v>
      </c>
      <c r="R50" s="135"/>
    </row>
    <row r="51" s="118" customFormat="true" ht="31.5" hidden="false" customHeight="false" outlineLevel="0" collapsed="false">
      <c r="B51" s="132" t="n">
        <v>1106061</v>
      </c>
      <c r="C51" s="133" t="s">
        <v>75</v>
      </c>
      <c r="D51" s="121" t="s">
        <v>117</v>
      </c>
      <c r="E51" s="134" t="s">
        <v>101</v>
      </c>
      <c r="F51" s="123" t="str">
        <f aca="false">F50</f>
        <v>m³</v>
      </c>
      <c r="G51" s="124" t="n">
        <f aca="false">G50</f>
        <v>27.9</v>
      </c>
      <c r="H51" s="125"/>
      <c r="I51" s="83" t="n">
        <v>0.207</v>
      </c>
      <c r="J51" s="84" t="n">
        <f aca="false">I51*H51</f>
        <v>0</v>
      </c>
      <c r="K51" s="126" t="n">
        <f aca="false">J51+H51</f>
        <v>0</v>
      </c>
      <c r="L51" s="127" t="n">
        <f aca="false">K51*G51</f>
        <v>0</v>
      </c>
      <c r="M51" s="128"/>
      <c r="N51" s="129" t="n">
        <f aca="false">L51</f>
        <v>0</v>
      </c>
      <c r="O51" s="129" t="n">
        <v>0</v>
      </c>
      <c r="P51" s="84" t="n">
        <f aca="false">L51-SUM(N51:O51)</f>
        <v>0</v>
      </c>
      <c r="Q51" s="88" t="e">
        <f aca="false">SUM(N51:P51)/L51</f>
        <v>#DIV/0!</v>
      </c>
      <c r="R51" s="130" t="n">
        <f aca="false">415.121/388.657</f>
        <v>1.06809</v>
      </c>
    </row>
    <row r="52" s="118" customFormat="true" ht="19.5" hidden="false" customHeight="false" outlineLevel="0" collapsed="false">
      <c r="B52" s="119" t="n">
        <v>407819</v>
      </c>
      <c r="C52" s="120" t="s">
        <v>75</v>
      </c>
      <c r="D52" s="121" t="s">
        <v>118</v>
      </c>
      <c r="E52" s="122" t="s">
        <v>105</v>
      </c>
      <c r="F52" s="123" t="s">
        <v>106</v>
      </c>
      <c r="G52" s="124" t="n">
        <f aca="false">G49*1368.66*1.15</f>
        <v>4721.877</v>
      </c>
      <c r="H52" s="175"/>
      <c r="I52" s="83" t="n">
        <v>0.207</v>
      </c>
      <c r="J52" s="84" t="n">
        <f aca="false">I52*H52</f>
        <v>0</v>
      </c>
      <c r="K52" s="126" t="n">
        <f aca="false">J52+H52</f>
        <v>0</v>
      </c>
      <c r="L52" s="127" t="n">
        <f aca="false">K52*G52</f>
        <v>0</v>
      </c>
      <c r="M52" s="128"/>
      <c r="N52" s="129" t="n">
        <f aca="false">L52</f>
        <v>0</v>
      </c>
      <c r="O52" s="129" t="n">
        <v>0</v>
      </c>
      <c r="P52" s="84" t="n">
        <f aca="false">L52-SUM(N52:O52)</f>
        <v>0</v>
      </c>
      <c r="Q52" s="88" t="e">
        <f aca="false">SUM(N52:P52)/L52</f>
        <v>#DIV/0!</v>
      </c>
      <c r="R52" s="130" t="n">
        <f aca="false">415.121/388.657</f>
        <v>1.06809</v>
      </c>
    </row>
    <row r="53" s="118" customFormat="true" ht="19.5" hidden="false" customHeight="false" outlineLevel="0" collapsed="false">
      <c r="B53" s="132" t="s">
        <v>119</v>
      </c>
      <c r="C53" s="133"/>
      <c r="D53" s="121" t="s">
        <v>120</v>
      </c>
      <c r="E53" s="134" t="s">
        <v>121</v>
      </c>
      <c r="F53" s="123" t="s">
        <v>51</v>
      </c>
      <c r="G53" s="124" t="n">
        <f aca="false">3.294311*25*G49</f>
        <v>247.073</v>
      </c>
      <c r="H53" s="125"/>
      <c r="I53" s="83" t="n">
        <v>0.207</v>
      </c>
      <c r="J53" s="84" t="n">
        <f aca="false">I53*H53</f>
        <v>0</v>
      </c>
      <c r="K53" s="126" t="n">
        <f aca="false">J53+H53</f>
        <v>0</v>
      </c>
      <c r="L53" s="127" t="n">
        <f aca="false">K53*G53</f>
        <v>0</v>
      </c>
      <c r="M53" s="128"/>
      <c r="N53" s="129" t="n">
        <f aca="false">L53</f>
        <v>0</v>
      </c>
      <c r="O53" s="129" t="n">
        <v>0</v>
      </c>
      <c r="P53" s="84" t="n">
        <f aca="false">L53-SUM(N53:O53)</f>
        <v>0</v>
      </c>
      <c r="Q53" s="88" t="e">
        <f aca="false">SUM(N53:P53)/L53</f>
        <v>#DIV/0!</v>
      </c>
      <c r="R53" s="130" t="n">
        <f aca="false">415.121/388.657</f>
        <v>1.06809</v>
      </c>
    </row>
    <row r="54" s="118" customFormat="true" ht="31.5" hidden="false" customHeight="false" outlineLevel="0" collapsed="false">
      <c r="B54" s="132" t="n">
        <v>4507959</v>
      </c>
      <c r="C54" s="133" t="s">
        <v>75</v>
      </c>
      <c r="D54" s="121" t="s">
        <v>122</v>
      </c>
      <c r="E54" s="134" t="s">
        <v>123</v>
      </c>
      <c r="F54" s="123" t="s">
        <v>106</v>
      </c>
      <c r="G54" s="124" t="n">
        <f aca="false">14*27*1.24*G49</f>
        <v>1406.16</v>
      </c>
      <c r="H54" s="125"/>
      <c r="I54" s="83" t="n">
        <v>0.207</v>
      </c>
      <c r="J54" s="84" t="n">
        <f aca="false">I54*H54</f>
        <v>0</v>
      </c>
      <c r="K54" s="126" t="n">
        <f aca="false">J54+H54</f>
        <v>0</v>
      </c>
      <c r="L54" s="127" t="n">
        <f aca="false">K54*G54</f>
        <v>0</v>
      </c>
      <c r="M54" s="128"/>
      <c r="N54" s="129" t="n">
        <f aca="false">L54</f>
        <v>0</v>
      </c>
      <c r="O54" s="129" t="n">
        <v>0</v>
      </c>
      <c r="P54" s="84" t="n">
        <f aca="false">L54-SUM(N54:O54)</f>
        <v>0</v>
      </c>
      <c r="Q54" s="88" t="e">
        <f aca="false">SUM(N54:P54)/L54</f>
        <v>#DIV/0!</v>
      </c>
      <c r="R54" s="130" t="n">
        <f aca="false">415.121/388.657</f>
        <v>1.06809</v>
      </c>
    </row>
    <row r="55" s="118" customFormat="true" ht="19.5" hidden="false" customHeight="false" outlineLevel="0" collapsed="false">
      <c r="B55" s="132" t="s">
        <v>124</v>
      </c>
      <c r="C55" s="133"/>
      <c r="D55" s="121" t="s">
        <v>125</v>
      </c>
      <c r="E55" s="134" t="s">
        <v>126</v>
      </c>
      <c r="F55" s="123" t="s">
        <v>60</v>
      </c>
      <c r="G55" s="124" t="n">
        <f aca="false">14*2*G49</f>
        <v>84</v>
      </c>
      <c r="H55" s="125"/>
      <c r="I55" s="83" t="n">
        <v>0.207</v>
      </c>
      <c r="J55" s="84" t="n">
        <f aca="false">I55*H55</f>
        <v>0</v>
      </c>
      <c r="K55" s="126" t="n">
        <f aca="false">J55+H55</f>
        <v>0</v>
      </c>
      <c r="L55" s="127" t="n">
        <f aca="false">K55*G55</f>
        <v>0</v>
      </c>
      <c r="M55" s="128"/>
      <c r="N55" s="129" t="n">
        <v>0</v>
      </c>
      <c r="O55" s="129" t="n">
        <f aca="false">L55</f>
        <v>0</v>
      </c>
      <c r="P55" s="84" t="n">
        <f aca="false">L55-SUM(N55:O55)</f>
        <v>0</v>
      </c>
      <c r="Q55" s="88" t="e">
        <f aca="false">SUM(N55:P55)/L55</f>
        <v>#DIV/0!</v>
      </c>
      <c r="R55" s="130" t="n">
        <f aca="false">415.121/388.657</f>
        <v>1.06809</v>
      </c>
    </row>
    <row r="56" s="118" customFormat="true" ht="19.5" hidden="false" customHeight="false" outlineLevel="0" collapsed="false">
      <c r="B56" s="132" t="s">
        <v>127</v>
      </c>
      <c r="C56" s="133"/>
      <c r="D56" s="121" t="s">
        <v>128</v>
      </c>
      <c r="E56" s="134" t="s">
        <v>129</v>
      </c>
      <c r="F56" s="123" t="s">
        <v>60</v>
      </c>
      <c r="G56" s="124" t="n">
        <f aca="false">G49</f>
        <v>3</v>
      </c>
      <c r="H56" s="125"/>
      <c r="I56" s="83" t="n">
        <v>0.207</v>
      </c>
      <c r="J56" s="84" t="n">
        <f aca="false">I56*H56</f>
        <v>0</v>
      </c>
      <c r="K56" s="126" t="n">
        <f aca="false">J56+H56</f>
        <v>0</v>
      </c>
      <c r="L56" s="127" t="n">
        <f aca="false">K56*G56</f>
        <v>0</v>
      </c>
      <c r="M56" s="128"/>
      <c r="N56" s="129" t="n">
        <v>0</v>
      </c>
      <c r="O56" s="129" t="n">
        <f aca="false">L56</f>
        <v>0</v>
      </c>
      <c r="P56" s="84" t="n">
        <f aca="false">L56-SUM(N56:O56)</f>
        <v>0</v>
      </c>
      <c r="Q56" s="88" t="e">
        <f aca="false">SUM(N56:P56)/L56</f>
        <v>#DIV/0!</v>
      </c>
      <c r="R56" s="130"/>
    </row>
    <row r="57" s="118" customFormat="true" ht="20.25" hidden="false" customHeight="false" outlineLevel="0" collapsed="false">
      <c r="B57" s="119" t="s">
        <v>130</v>
      </c>
      <c r="C57" s="120"/>
      <c r="D57" s="121" t="s">
        <v>131</v>
      </c>
      <c r="E57" s="176" t="s">
        <v>132</v>
      </c>
      <c r="F57" s="123" t="s">
        <v>60</v>
      </c>
      <c r="G57" s="124" t="n">
        <v>3</v>
      </c>
      <c r="H57" s="125"/>
      <c r="I57" s="83" t="n">
        <v>0.207</v>
      </c>
      <c r="J57" s="84" t="n">
        <f aca="false">I57*H57</f>
        <v>0</v>
      </c>
      <c r="K57" s="126" t="n">
        <f aca="false">J57+H57</f>
        <v>0</v>
      </c>
      <c r="L57" s="127" t="n">
        <f aca="false">K57*G57</f>
        <v>0</v>
      </c>
      <c r="M57" s="128"/>
      <c r="N57" s="129" t="n">
        <v>0</v>
      </c>
      <c r="O57" s="129" t="n">
        <f aca="false">L57</f>
        <v>0</v>
      </c>
      <c r="P57" s="84" t="n">
        <f aca="false">L57-SUM(N57:O57)</f>
        <v>0</v>
      </c>
      <c r="Q57" s="88" t="e">
        <f aca="false">SUM(N57:P57)/L57</f>
        <v>#DIV/0!</v>
      </c>
      <c r="R57" s="130"/>
    </row>
    <row r="58" s="106" customFormat="true" ht="20.25" hidden="false" customHeight="false" outlineLevel="0" collapsed="false">
      <c r="B58" s="110"/>
      <c r="C58" s="111"/>
      <c r="D58" s="112" t="s">
        <v>133</v>
      </c>
      <c r="E58" s="113" t="s">
        <v>134</v>
      </c>
      <c r="F58" s="114" t="s">
        <v>60</v>
      </c>
      <c r="G58" s="115" t="n">
        <v>4</v>
      </c>
      <c r="H58" s="116"/>
      <c r="I58" s="116"/>
      <c r="J58" s="116"/>
      <c r="K58" s="116"/>
      <c r="L58" s="117"/>
      <c r="M58" s="74"/>
      <c r="N58" s="75"/>
      <c r="O58" s="75"/>
      <c r="P58" s="84"/>
      <c r="Q58" s="88"/>
      <c r="R58" s="109"/>
    </row>
    <row r="59" s="131" customFormat="true" ht="47.25" hidden="false" customHeight="false" outlineLevel="0" collapsed="false">
      <c r="B59" s="132" t="n">
        <v>38406</v>
      </c>
      <c r="C59" s="133" t="s">
        <v>37</v>
      </c>
      <c r="D59" s="121" t="s">
        <v>135</v>
      </c>
      <c r="E59" s="134" t="s">
        <v>99</v>
      </c>
      <c r="F59" s="123" t="s">
        <v>95</v>
      </c>
      <c r="G59" s="124" t="n">
        <f aca="false">G58*2.4*0.3*0.6</f>
        <v>1.728</v>
      </c>
      <c r="H59" s="125"/>
      <c r="I59" s="83" t="n">
        <v>0.207</v>
      </c>
      <c r="J59" s="84" t="n">
        <f aca="false">I59*H59</f>
        <v>0</v>
      </c>
      <c r="K59" s="126" t="n">
        <f aca="false">J59+H59</f>
        <v>0</v>
      </c>
      <c r="L59" s="127" t="n">
        <f aca="false">K59*G59</f>
        <v>0</v>
      </c>
      <c r="M59" s="128"/>
      <c r="N59" s="129" t="n">
        <v>0</v>
      </c>
      <c r="O59" s="129" t="n">
        <f aca="false">L59</f>
        <v>0</v>
      </c>
      <c r="P59" s="84" t="n">
        <f aca="false">L59-SUM(N59:O59)</f>
        <v>0</v>
      </c>
      <c r="Q59" s="88" t="e">
        <f aca="false">SUM(N59:P59)/L59</f>
        <v>#DIV/0!</v>
      </c>
      <c r="R59" s="135"/>
    </row>
    <row r="60" s="118" customFormat="true" ht="31.5" hidden="false" customHeight="false" outlineLevel="0" collapsed="false">
      <c r="B60" s="132" t="n">
        <v>1106061</v>
      </c>
      <c r="C60" s="133" t="s">
        <v>75</v>
      </c>
      <c r="D60" s="121" t="s">
        <v>136</v>
      </c>
      <c r="E60" s="134" t="s">
        <v>101</v>
      </c>
      <c r="F60" s="123" t="str">
        <f aca="false">F59</f>
        <v>m³</v>
      </c>
      <c r="G60" s="124" t="n">
        <f aca="false">G59</f>
        <v>1.728</v>
      </c>
      <c r="H60" s="125"/>
      <c r="I60" s="83" t="n">
        <v>0.207</v>
      </c>
      <c r="J60" s="84" t="n">
        <f aca="false">I60*H60</f>
        <v>0</v>
      </c>
      <c r="K60" s="126" t="n">
        <f aca="false">J60+H60</f>
        <v>0</v>
      </c>
      <c r="L60" s="127" t="n">
        <f aca="false">K60*G60</f>
        <v>0</v>
      </c>
      <c r="M60" s="128"/>
      <c r="N60" s="129" t="n">
        <v>0</v>
      </c>
      <c r="O60" s="129" t="n">
        <f aca="false">L60</f>
        <v>0</v>
      </c>
      <c r="P60" s="84" t="n">
        <f aca="false">L60-SUM(N60:O60)</f>
        <v>0</v>
      </c>
      <c r="Q60" s="88" t="e">
        <f aca="false">SUM(N60:P60)/L60</f>
        <v>#DIV/0!</v>
      </c>
      <c r="R60" s="130" t="n">
        <f aca="false">415.121/388.657</f>
        <v>1.06809</v>
      </c>
    </row>
    <row r="61" s="118" customFormat="true" ht="19.5" hidden="false" customHeight="false" outlineLevel="0" collapsed="false">
      <c r="B61" s="132" t="n">
        <v>407819</v>
      </c>
      <c r="C61" s="133" t="s">
        <v>75</v>
      </c>
      <c r="D61" s="121" t="s">
        <v>137</v>
      </c>
      <c r="E61" s="134" t="s">
        <v>105</v>
      </c>
      <c r="F61" s="123" t="s">
        <v>106</v>
      </c>
      <c r="G61" s="124" t="n">
        <f aca="false">G58*40.446*1.1</f>
        <v>177.962</v>
      </c>
      <c r="H61" s="175"/>
      <c r="I61" s="83" t="n">
        <v>0.207</v>
      </c>
      <c r="J61" s="84" t="n">
        <f aca="false">I61*H61</f>
        <v>0</v>
      </c>
      <c r="K61" s="126" t="n">
        <f aca="false">J61+H61</f>
        <v>0</v>
      </c>
      <c r="L61" s="127" t="n">
        <f aca="false">K61*G61</f>
        <v>0</v>
      </c>
      <c r="M61" s="128"/>
      <c r="N61" s="129" t="n">
        <v>0</v>
      </c>
      <c r="O61" s="129" t="n">
        <f aca="false">L61</f>
        <v>0</v>
      </c>
      <c r="P61" s="84" t="n">
        <f aca="false">L61-SUM(N61:O61)</f>
        <v>0</v>
      </c>
      <c r="Q61" s="88" t="e">
        <f aca="false">SUM(N61:P61)/L61</f>
        <v>#DIV/0!</v>
      </c>
      <c r="R61" s="130" t="n">
        <f aca="false">415.121/388.657</f>
        <v>1.06809</v>
      </c>
    </row>
    <row r="62" s="118" customFormat="true" ht="19.5" hidden="false" customHeight="false" outlineLevel="0" collapsed="false">
      <c r="B62" s="132" t="n">
        <v>407820</v>
      </c>
      <c r="C62" s="133" t="s">
        <v>75</v>
      </c>
      <c r="D62" s="121" t="s">
        <v>138</v>
      </c>
      <c r="E62" s="134" t="s">
        <v>108</v>
      </c>
      <c r="F62" s="123" t="s">
        <v>106</v>
      </c>
      <c r="G62" s="124" t="n">
        <f aca="false">G58*3.4*1.1</f>
        <v>14.96</v>
      </c>
      <c r="H62" s="125"/>
      <c r="I62" s="83" t="n">
        <v>0.207</v>
      </c>
      <c r="J62" s="84" t="n">
        <f aca="false">I62*H62</f>
        <v>0</v>
      </c>
      <c r="K62" s="126" t="n">
        <f aca="false">J62+H62</f>
        <v>0</v>
      </c>
      <c r="L62" s="127" t="n">
        <f aca="false">K62*G62</f>
        <v>0</v>
      </c>
      <c r="M62" s="128"/>
      <c r="N62" s="129" t="n">
        <v>0</v>
      </c>
      <c r="O62" s="129" t="n">
        <f aca="false">L62</f>
        <v>0</v>
      </c>
      <c r="P62" s="84" t="n">
        <f aca="false">L62-SUM(N62:O62)</f>
        <v>0</v>
      </c>
      <c r="Q62" s="88" t="e">
        <f aca="false">SUM(N62:P62)/L62</f>
        <v>#DIV/0!</v>
      </c>
      <c r="R62" s="130" t="n">
        <f aca="false">415.121/388.657</f>
        <v>1.06809</v>
      </c>
    </row>
    <row r="63" s="118" customFormat="true" ht="19.5" hidden="false" customHeight="false" outlineLevel="0" collapsed="false">
      <c r="B63" s="132" t="s">
        <v>119</v>
      </c>
      <c r="C63" s="133"/>
      <c r="D63" s="121" t="s">
        <v>139</v>
      </c>
      <c r="E63" s="134" t="s">
        <v>121</v>
      </c>
      <c r="F63" s="123" t="s">
        <v>51</v>
      </c>
      <c r="G63" s="124" t="n">
        <f aca="false">(2*0.6+0.3)*2.4*G58</f>
        <v>14.4</v>
      </c>
      <c r="H63" s="125"/>
      <c r="I63" s="83" t="n">
        <v>0.207</v>
      </c>
      <c r="J63" s="84" t="n">
        <f aca="false">I63*H63</f>
        <v>0</v>
      </c>
      <c r="K63" s="126" t="n">
        <f aca="false">J63+H63</f>
        <v>0</v>
      </c>
      <c r="L63" s="127" t="n">
        <f aca="false">K63*G63</f>
        <v>0</v>
      </c>
      <c r="M63" s="128"/>
      <c r="N63" s="129" t="n">
        <v>0</v>
      </c>
      <c r="O63" s="129" t="n">
        <f aca="false">L63</f>
        <v>0</v>
      </c>
      <c r="P63" s="84" t="n">
        <f aca="false">L63-SUM(N63:O63)</f>
        <v>0</v>
      </c>
      <c r="Q63" s="88" t="e">
        <f aca="false">SUM(N63:P63)/L63</f>
        <v>#DIV/0!</v>
      </c>
      <c r="R63" s="130"/>
    </row>
    <row r="64" s="118" customFormat="true" ht="32.25" hidden="false" customHeight="false" outlineLevel="0" collapsed="false">
      <c r="B64" s="132" t="n">
        <v>5914639</v>
      </c>
      <c r="C64" s="133" t="s">
        <v>75</v>
      </c>
      <c r="D64" s="121" t="s">
        <v>140</v>
      </c>
      <c r="E64" s="134" t="s">
        <v>141</v>
      </c>
      <c r="F64" s="123" t="s">
        <v>87</v>
      </c>
      <c r="G64" s="124" t="n">
        <f aca="false">G59*2.45*O8</f>
        <v>139.709</v>
      </c>
      <c r="H64" s="125"/>
      <c r="I64" s="83" t="n">
        <v>0.207</v>
      </c>
      <c r="J64" s="84" t="n">
        <f aca="false">I64*H64</f>
        <v>0</v>
      </c>
      <c r="K64" s="126" t="n">
        <f aca="false">J64+H64</f>
        <v>0</v>
      </c>
      <c r="L64" s="127" t="n">
        <f aca="false">K64*G64</f>
        <v>0</v>
      </c>
      <c r="M64" s="128"/>
      <c r="N64" s="129" t="n">
        <v>0</v>
      </c>
      <c r="O64" s="129" t="n">
        <f aca="false">L64</f>
        <v>0</v>
      </c>
      <c r="P64" s="84" t="n">
        <f aca="false">L64-SUM(N64:O64)</f>
        <v>0</v>
      </c>
      <c r="Q64" s="88" t="e">
        <f aca="false">SUM(N64:P64)/L64</f>
        <v>#DIV/0!</v>
      </c>
      <c r="R64" s="130" t="n">
        <f aca="false">415.121/388.657</f>
        <v>1.06809</v>
      </c>
    </row>
    <row r="65" s="106" customFormat="true" ht="20.25" hidden="false" customHeight="false" outlineLevel="0" collapsed="false">
      <c r="B65" s="177"/>
      <c r="C65" s="111"/>
      <c r="D65" s="112" t="s">
        <v>142</v>
      </c>
      <c r="E65" s="113" t="s">
        <v>143</v>
      </c>
      <c r="F65" s="114" t="s">
        <v>51</v>
      </c>
      <c r="G65" s="115" t="n">
        <f aca="false">E7</f>
        <v>157.5</v>
      </c>
      <c r="H65" s="116"/>
      <c r="I65" s="116"/>
      <c r="J65" s="116"/>
      <c r="K65" s="116"/>
      <c r="L65" s="117"/>
      <c r="M65" s="74"/>
      <c r="N65" s="75"/>
      <c r="O65" s="75"/>
      <c r="P65" s="84"/>
      <c r="Q65" s="88"/>
      <c r="R65" s="109"/>
    </row>
    <row r="66" s="118" customFormat="true" ht="19.5" hidden="false" customHeight="false" outlineLevel="0" collapsed="false">
      <c r="B66" s="132" t="s">
        <v>119</v>
      </c>
      <c r="C66" s="133"/>
      <c r="D66" s="121" t="s">
        <v>144</v>
      </c>
      <c r="E66" s="134" t="s">
        <v>121</v>
      </c>
      <c r="F66" s="123" t="s">
        <v>51</v>
      </c>
      <c r="G66" s="124" t="n">
        <f aca="false">84/3*(0.05+0.3+0.05)*6</f>
        <v>67.2</v>
      </c>
      <c r="H66" s="125"/>
      <c r="I66" s="83" t="n">
        <v>0.207</v>
      </c>
      <c r="J66" s="84" t="n">
        <f aca="false">I66*H66</f>
        <v>0</v>
      </c>
      <c r="K66" s="126" t="n">
        <f aca="false">J66+H66</f>
        <v>0</v>
      </c>
      <c r="L66" s="127" t="n">
        <f aca="false">K66*G66</f>
        <v>0</v>
      </c>
      <c r="M66" s="128"/>
      <c r="N66" s="129" t="n">
        <f aca="false">L66</f>
        <v>0</v>
      </c>
      <c r="O66" s="129" t="n">
        <v>0</v>
      </c>
      <c r="P66" s="84" t="n">
        <f aca="false">L66-SUM(N66:O66)</f>
        <v>0</v>
      </c>
      <c r="Q66" s="88" t="e">
        <f aca="false">SUM(N66:P66)/L66</f>
        <v>#DIV/0!</v>
      </c>
      <c r="R66" s="130"/>
    </row>
    <row r="67" s="131" customFormat="true" ht="47.25" hidden="false" customHeight="false" outlineLevel="0" collapsed="false">
      <c r="B67" s="132" t="n">
        <v>38406</v>
      </c>
      <c r="C67" s="133" t="s">
        <v>37</v>
      </c>
      <c r="D67" s="121" t="s">
        <v>145</v>
      </c>
      <c r="E67" s="134" t="s">
        <v>99</v>
      </c>
      <c r="F67" s="123" t="s">
        <v>95</v>
      </c>
      <c r="G67" s="124" t="n">
        <f aca="false">0.05*G65</f>
        <v>7.875</v>
      </c>
      <c r="H67" s="125"/>
      <c r="I67" s="83" t="n">
        <v>0.207</v>
      </c>
      <c r="J67" s="84" t="n">
        <f aca="false">I67*H67</f>
        <v>0</v>
      </c>
      <c r="K67" s="126" t="n">
        <f aca="false">J67+H67</f>
        <v>0</v>
      </c>
      <c r="L67" s="127" t="n">
        <f aca="false">K67*G67</f>
        <v>0</v>
      </c>
      <c r="M67" s="128"/>
      <c r="N67" s="129" t="n">
        <f aca="false">L67</f>
        <v>0</v>
      </c>
      <c r="O67" s="129" t="n">
        <v>0</v>
      </c>
      <c r="P67" s="84" t="n">
        <f aca="false">L67-SUM(N67:O67)</f>
        <v>0</v>
      </c>
      <c r="Q67" s="88" t="e">
        <f aca="false">SUM(N67:P67)/L67</f>
        <v>#DIV/0!</v>
      </c>
      <c r="R67" s="135"/>
    </row>
    <row r="68" s="118" customFormat="true" ht="31.5" hidden="false" customHeight="false" outlineLevel="0" collapsed="false">
      <c r="B68" s="132" t="n">
        <v>1106061</v>
      </c>
      <c r="C68" s="133" t="s">
        <v>75</v>
      </c>
      <c r="D68" s="121" t="s">
        <v>146</v>
      </c>
      <c r="E68" s="134" t="s">
        <v>101</v>
      </c>
      <c r="F68" s="123" t="str">
        <f aca="false">F67</f>
        <v>m³</v>
      </c>
      <c r="G68" s="124" t="n">
        <f aca="false">G67</f>
        <v>7.875</v>
      </c>
      <c r="H68" s="125"/>
      <c r="I68" s="83" t="n">
        <v>0.207</v>
      </c>
      <c r="J68" s="84" t="n">
        <f aca="false">I68*H68</f>
        <v>0</v>
      </c>
      <c r="K68" s="126" t="n">
        <f aca="false">J68+H68</f>
        <v>0</v>
      </c>
      <c r="L68" s="127" t="n">
        <f aca="false">K68*G68</f>
        <v>0</v>
      </c>
      <c r="M68" s="128"/>
      <c r="N68" s="129" t="n">
        <f aca="false">L68</f>
        <v>0</v>
      </c>
      <c r="O68" s="129" t="n">
        <v>0</v>
      </c>
      <c r="P68" s="84" t="n">
        <f aca="false">L68-SUM(N68:O68)</f>
        <v>0</v>
      </c>
      <c r="Q68" s="88" t="e">
        <f aca="false">SUM(N68:P68)/L68</f>
        <v>#DIV/0!</v>
      </c>
      <c r="R68" s="130" t="n">
        <f aca="false">415.121/388.657</f>
        <v>1.06809</v>
      </c>
    </row>
    <row r="69" s="118" customFormat="true" ht="19.5" hidden="false" customHeight="false" outlineLevel="0" collapsed="false">
      <c r="B69" s="132" t="n">
        <v>407819</v>
      </c>
      <c r="C69" s="133" t="s">
        <v>75</v>
      </c>
      <c r="D69" s="121" t="s">
        <v>147</v>
      </c>
      <c r="E69" s="134" t="s">
        <v>105</v>
      </c>
      <c r="F69" s="123" t="s">
        <v>106</v>
      </c>
      <c r="G69" s="124" t="n">
        <f aca="false">(653.03+209.03+229.5)*1.15</f>
        <v>1255.294</v>
      </c>
      <c r="H69" s="175"/>
      <c r="I69" s="83" t="n">
        <v>0.207</v>
      </c>
      <c r="J69" s="84" t="n">
        <f aca="false">I69*H69</f>
        <v>0</v>
      </c>
      <c r="K69" s="126" t="n">
        <f aca="false">J69+H69</f>
        <v>0</v>
      </c>
      <c r="L69" s="127" t="n">
        <f aca="false">K69*G69</f>
        <v>0</v>
      </c>
      <c r="M69" s="128"/>
      <c r="N69" s="129" t="n">
        <f aca="false">L69</f>
        <v>0</v>
      </c>
      <c r="O69" s="129" t="n">
        <v>0</v>
      </c>
      <c r="P69" s="84" t="n">
        <f aca="false">L69-SUM(N69:O69)</f>
        <v>0</v>
      </c>
      <c r="Q69" s="88" t="e">
        <f aca="false">SUM(N69:P69)/L69</f>
        <v>#DIV/0!</v>
      </c>
      <c r="R69" s="130" t="n">
        <f aca="false">415.121/388.657</f>
        <v>1.06809</v>
      </c>
    </row>
    <row r="70" s="118" customFormat="true" ht="31.5" hidden="false" customHeight="false" outlineLevel="0" collapsed="false">
      <c r="B70" s="132" t="n">
        <v>407743</v>
      </c>
      <c r="C70" s="133" t="s">
        <v>75</v>
      </c>
      <c r="D70" s="121" t="s">
        <v>148</v>
      </c>
      <c r="E70" s="134" t="s">
        <v>149</v>
      </c>
      <c r="F70" s="123" t="s">
        <v>106</v>
      </c>
      <c r="G70" s="124" t="n">
        <f aca="false">(25/0.3*6.3)*0.886*1.1</f>
        <v>511.665</v>
      </c>
      <c r="H70" s="125"/>
      <c r="I70" s="83" t="n">
        <v>0.207</v>
      </c>
      <c r="J70" s="84" t="n">
        <f aca="false">I70*H70</f>
        <v>0</v>
      </c>
      <c r="K70" s="126" t="n">
        <f aca="false">J70+H70</f>
        <v>0</v>
      </c>
      <c r="L70" s="127" t="n">
        <f aca="false">K70*G70</f>
        <v>0</v>
      </c>
      <c r="M70" s="128"/>
      <c r="N70" s="129" t="n">
        <f aca="false">L70</f>
        <v>0</v>
      </c>
      <c r="O70" s="129" t="n">
        <v>0</v>
      </c>
      <c r="P70" s="84" t="n">
        <f aca="false">L70-SUM(N70:O70)</f>
        <v>0</v>
      </c>
      <c r="Q70" s="88" t="e">
        <f aca="false">SUM(N70:P70)/L70</f>
        <v>#DIV/0!</v>
      </c>
      <c r="R70" s="130" t="n">
        <f aca="false">415.121/388.657</f>
        <v>1.06809</v>
      </c>
    </row>
    <row r="71" s="118" customFormat="true" ht="19.5" hidden="false" customHeight="false" outlineLevel="0" collapsed="false">
      <c r="B71" s="132" t="s">
        <v>150</v>
      </c>
      <c r="C71" s="133"/>
      <c r="D71" s="121" t="s">
        <v>151</v>
      </c>
      <c r="E71" s="134" t="s">
        <v>152</v>
      </c>
      <c r="F71" s="123" t="s">
        <v>60</v>
      </c>
      <c r="G71" s="124" t="n">
        <v>1</v>
      </c>
      <c r="H71" s="125"/>
      <c r="I71" s="83" t="n">
        <v>0.207</v>
      </c>
      <c r="J71" s="84" t="n">
        <f aca="false">I71*H71</f>
        <v>0</v>
      </c>
      <c r="K71" s="126" t="n">
        <f aca="false">J71+H71</f>
        <v>0</v>
      </c>
      <c r="L71" s="127" t="n">
        <f aca="false">K71*G71</f>
        <v>0</v>
      </c>
      <c r="M71" s="128"/>
      <c r="N71" s="129" t="n">
        <v>0</v>
      </c>
      <c r="O71" s="129" t="n">
        <f aca="false">L71</f>
        <v>0</v>
      </c>
      <c r="P71" s="84" t="n">
        <f aca="false">L71-SUM(N71:O71)</f>
        <v>0</v>
      </c>
      <c r="Q71" s="88" t="e">
        <f aca="false">SUM(N71:P71)/L71</f>
        <v>#DIV/0!</v>
      </c>
      <c r="R71" s="130"/>
    </row>
    <row r="72" s="118" customFormat="true" ht="20.25" hidden="false" customHeight="false" outlineLevel="0" collapsed="false">
      <c r="B72" s="132" t="s">
        <v>153</v>
      </c>
      <c r="C72" s="133"/>
      <c r="D72" s="121" t="s">
        <v>154</v>
      </c>
      <c r="E72" s="134" t="s">
        <v>155</v>
      </c>
      <c r="F72" s="123" t="s">
        <v>60</v>
      </c>
      <c r="G72" s="124" t="n">
        <v>1</v>
      </c>
      <c r="H72" s="125"/>
      <c r="I72" s="83" t="n">
        <v>1.207</v>
      </c>
      <c r="J72" s="84" t="n">
        <f aca="false">I72*H72</f>
        <v>0</v>
      </c>
      <c r="K72" s="126" t="n">
        <f aca="false">J72+H72</f>
        <v>0</v>
      </c>
      <c r="L72" s="127" t="n">
        <f aca="false">K72*G72</f>
        <v>0</v>
      </c>
      <c r="M72" s="128"/>
      <c r="N72" s="129" t="n">
        <v>0</v>
      </c>
      <c r="O72" s="129" t="n">
        <f aca="false">L72</f>
        <v>0</v>
      </c>
      <c r="P72" s="84" t="n">
        <f aca="false">L72-SUM(N72:O72)</f>
        <v>0</v>
      </c>
      <c r="Q72" s="88" t="e">
        <f aca="false">SUM(N72:P72)/L72</f>
        <v>#DIV/0!</v>
      </c>
      <c r="R72" s="130"/>
    </row>
    <row r="73" s="106" customFormat="true" ht="20.25" hidden="false" customHeight="false" outlineLevel="0" collapsed="false">
      <c r="B73" s="110"/>
      <c r="C73" s="111"/>
      <c r="D73" s="112" t="s">
        <v>156</v>
      </c>
      <c r="E73" s="113" t="s">
        <v>157</v>
      </c>
      <c r="F73" s="114" t="s">
        <v>51</v>
      </c>
      <c r="G73" s="115" t="n">
        <f aca="false">G65</f>
        <v>157.5</v>
      </c>
      <c r="H73" s="116"/>
      <c r="I73" s="116"/>
      <c r="J73" s="116"/>
      <c r="K73" s="116"/>
      <c r="L73" s="117"/>
      <c r="M73" s="74"/>
      <c r="N73" s="75"/>
      <c r="O73" s="75"/>
      <c r="P73" s="84"/>
      <c r="Q73" s="88"/>
      <c r="R73" s="109"/>
    </row>
    <row r="74" s="131" customFormat="true" ht="57.75" hidden="false" customHeight="true" outlineLevel="0" collapsed="false">
      <c r="B74" s="132" t="n">
        <v>38406</v>
      </c>
      <c r="C74" s="133" t="s">
        <v>37</v>
      </c>
      <c r="D74" s="121" t="s">
        <v>158</v>
      </c>
      <c r="E74" s="134" t="s">
        <v>99</v>
      </c>
      <c r="F74" s="123" t="s">
        <v>95</v>
      </c>
      <c r="G74" s="124" t="n">
        <f aca="false">(0.15+0.02)*6.3*25</f>
        <v>26.775</v>
      </c>
      <c r="H74" s="125"/>
      <c r="I74" s="83" t="n">
        <v>0.207</v>
      </c>
      <c r="J74" s="84" t="n">
        <f aca="false">I74*H74</f>
        <v>0</v>
      </c>
      <c r="K74" s="126" t="n">
        <f aca="false">J74+H74</f>
        <v>0</v>
      </c>
      <c r="L74" s="127" t="n">
        <f aca="false">K74*G74</f>
        <v>0</v>
      </c>
      <c r="M74" s="128"/>
      <c r="N74" s="129" t="n">
        <v>0</v>
      </c>
      <c r="O74" s="129" t="n">
        <v>0</v>
      </c>
      <c r="P74" s="84" t="n">
        <f aca="false">L74-SUM(N74:O74)</f>
        <v>0</v>
      </c>
      <c r="Q74" s="88" t="e">
        <f aca="false">SUM(N74:P74)/L74</f>
        <v>#DIV/0!</v>
      </c>
      <c r="R74" s="135"/>
    </row>
    <row r="75" s="118" customFormat="true" ht="19.5" hidden="false" customHeight="false" outlineLevel="0" collapsed="false">
      <c r="B75" s="132" t="s">
        <v>119</v>
      </c>
      <c r="C75" s="133"/>
      <c r="D75" s="121" t="s">
        <v>159</v>
      </c>
      <c r="E75" s="134" t="s">
        <v>121</v>
      </c>
      <c r="F75" s="123" t="s">
        <v>51</v>
      </c>
      <c r="G75" s="124" t="n">
        <f aca="false">G73</f>
        <v>157.5</v>
      </c>
      <c r="H75" s="125"/>
      <c r="I75" s="83" t="n">
        <v>0.207</v>
      </c>
      <c r="J75" s="84" t="n">
        <f aca="false">I75*H75</f>
        <v>0</v>
      </c>
      <c r="K75" s="126" t="n">
        <f aca="false">J75+H75</f>
        <v>0</v>
      </c>
      <c r="L75" s="127" t="n">
        <f aca="false">K75*G75</f>
        <v>0</v>
      </c>
      <c r="M75" s="128"/>
      <c r="N75" s="129" t="n">
        <v>0</v>
      </c>
      <c r="O75" s="129" t="n">
        <v>0</v>
      </c>
      <c r="P75" s="84" t="n">
        <f aca="false">L75-SUM(N75:O75)</f>
        <v>0</v>
      </c>
      <c r="Q75" s="88" t="e">
        <f aca="false">SUM(N75:P75)/L75</f>
        <v>#DIV/0!</v>
      </c>
      <c r="R75" s="130"/>
    </row>
    <row r="76" s="118" customFormat="true" ht="31.5" hidden="false" customHeight="false" outlineLevel="0" collapsed="false">
      <c r="B76" s="132" t="n">
        <v>1106061</v>
      </c>
      <c r="C76" s="133" t="s">
        <v>75</v>
      </c>
      <c r="D76" s="121" t="s">
        <v>160</v>
      </c>
      <c r="E76" s="134" t="s">
        <v>101</v>
      </c>
      <c r="F76" s="123" t="str">
        <f aca="false">F74</f>
        <v>m³</v>
      </c>
      <c r="G76" s="124" t="n">
        <f aca="false">G74</f>
        <v>26.775</v>
      </c>
      <c r="H76" s="125"/>
      <c r="I76" s="83" t="n">
        <v>0.207</v>
      </c>
      <c r="J76" s="84" t="n">
        <f aca="false">I76*H76</f>
        <v>0</v>
      </c>
      <c r="K76" s="126" t="n">
        <f aca="false">J76+H76</f>
        <v>0</v>
      </c>
      <c r="L76" s="127" t="n">
        <f aca="false">K76*G76</f>
        <v>0</v>
      </c>
      <c r="M76" s="128"/>
      <c r="N76" s="129" t="n">
        <v>0</v>
      </c>
      <c r="O76" s="129" t="n">
        <v>0</v>
      </c>
      <c r="P76" s="84" t="n">
        <f aca="false">L76-SUM(N76:O76)</f>
        <v>0</v>
      </c>
      <c r="Q76" s="88" t="e">
        <f aca="false">SUM(N76:P76)/L76</f>
        <v>#DIV/0!</v>
      </c>
      <c r="R76" s="130" t="n">
        <f aca="false">415.121/388.657</f>
        <v>1.06809</v>
      </c>
    </row>
    <row r="77" s="118" customFormat="true" ht="19.5" hidden="false" customHeight="false" outlineLevel="0" collapsed="false">
      <c r="B77" s="132" t="n">
        <v>407819</v>
      </c>
      <c r="C77" s="133" t="s">
        <v>75</v>
      </c>
      <c r="D77" s="121" t="s">
        <v>161</v>
      </c>
      <c r="E77" s="134" t="s">
        <v>105</v>
      </c>
      <c r="F77" s="123" t="s">
        <v>106</v>
      </c>
      <c r="G77" s="124" t="n">
        <f aca="false">(123.48+523.38+316+661.63+863.99)*1.15</f>
        <v>2861.752</v>
      </c>
      <c r="H77" s="175"/>
      <c r="I77" s="83" t="n">
        <v>0.207</v>
      </c>
      <c r="J77" s="84" t="n">
        <f aca="false">I77*H77</f>
        <v>0</v>
      </c>
      <c r="K77" s="126" t="n">
        <f aca="false">J77+H77</f>
        <v>0</v>
      </c>
      <c r="L77" s="127" t="n">
        <f aca="false">K77*G77</f>
        <v>0</v>
      </c>
      <c r="M77" s="128"/>
      <c r="N77" s="129" t="n">
        <v>0</v>
      </c>
      <c r="O77" s="129" t="n">
        <v>0</v>
      </c>
      <c r="P77" s="84" t="n">
        <f aca="false">L77-SUM(N77:O77)</f>
        <v>0</v>
      </c>
      <c r="Q77" s="88" t="e">
        <f aca="false">SUM(N77:P77)/L77</f>
        <v>#DIV/0!</v>
      </c>
      <c r="R77" s="130" t="n">
        <f aca="false">415.121/388.657</f>
        <v>1.06809</v>
      </c>
    </row>
    <row r="78" s="118" customFormat="true" ht="31.5" hidden="false" customHeight="false" outlineLevel="0" collapsed="false">
      <c r="B78" s="132" t="n">
        <v>5914639</v>
      </c>
      <c r="C78" s="133" t="s">
        <v>75</v>
      </c>
      <c r="D78" s="121" t="s">
        <v>162</v>
      </c>
      <c r="E78" s="134" t="s">
        <v>141</v>
      </c>
      <c r="F78" s="123" t="s">
        <v>87</v>
      </c>
      <c r="G78" s="124" t="n">
        <f aca="false">G74*2.45*O8</f>
        <v>2164.759</v>
      </c>
      <c r="H78" s="125"/>
      <c r="I78" s="83" t="n">
        <v>0.207</v>
      </c>
      <c r="J78" s="84" t="n">
        <f aca="false">I78*H78</f>
        <v>0</v>
      </c>
      <c r="K78" s="126" t="n">
        <f aca="false">J78+H78</f>
        <v>0</v>
      </c>
      <c r="L78" s="127" t="n">
        <f aca="false">K78*G78</f>
        <v>0</v>
      </c>
      <c r="M78" s="128"/>
      <c r="N78" s="129" t="n">
        <v>0</v>
      </c>
      <c r="O78" s="129" t="n">
        <v>0</v>
      </c>
      <c r="P78" s="84" t="n">
        <f aca="false">L78-SUM(N78:O78)</f>
        <v>0</v>
      </c>
      <c r="Q78" s="88" t="e">
        <f aca="false">SUM(N78:P78)/L78</f>
        <v>#DIV/0!</v>
      </c>
      <c r="R78" s="130" t="n">
        <f aca="false">415.121/388.657</f>
        <v>1.06809</v>
      </c>
    </row>
    <row r="79" s="118" customFormat="true" ht="31.5" hidden="false" customHeight="false" outlineLevel="0" collapsed="false">
      <c r="B79" s="132" t="n">
        <v>4011537</v>
      </c>
      <c r="C79" s="133" t="s">
        <v>75</v>
      </c>
      <c r="D79" s="121" t="s">
        <v>163</v>
      </c>
      <c r="E79" s="134" t="s">
        <v>164</v>
      </c>
      <c r="F79" s="123" t="s">
        <v>43</v>
      </c>
      <c r="G79" s="124" t="n">
        <v>198</v>
      </c>
      <c r="H79" s="125"/>
      <c r="I79" s="83" t="n">
        <v>0.1406</v>
      </c>
      <c r="J79" s="84" t="n">
        <f aca="false">I79*H79</f>
        <v>0</v>
      </c>
      <c r="K79" s="126" t="n">
        <f aca="false">J79+H79</f>
        <v>0</v>
      </c>
      <c r="L79" s="127" t="n">
        <f aca="false">K79*G79</f>
        <v>0</v>
      </c>
      <c r="M79" s="128"/>
      <c r="N79" s="129" t="n">
        <v>0</v>
      </c>
      <c r="O79" s="129" t="n">
        <v>0</v>
      </c>
      <c r="P79" s="84" t="n">
        <f aca="false">L79-SUM(N79:O79)</f>
        <v>0</v>
      </c>
      <c r="Q79" s="88" t="e">
        <f aca="false">SUM(N79:P79)/L79</f>
        <v>#DIV/0!</v>
      </c>
      <c r="R79" s="130" t="n">
        <f aca="false">415.121/388.657</f>
        <v>1.06809</v>
      </c>
    </row>
    <row r="80" s="136" customFormat="true" ht="17.25" hidden="false" customHeight="false" outlineLevel="0" collapsed="false">
      <c r="B80" s="137" t="s">
        <v>88</v>
      </c>
      <c r="C80" s="138"/>
      <c r="D80" s="139"/>
      <c r="E80" s="139"/>
      <c r="F80" s="139"/>
      <c r="G80" s="139"/>
      <c r="H80" s="139"/>
      <c r="I80" s="139"/>
      <c r="J80" s="139"/>
      <c r="K80" s="139"/>
      <c r="L80" s="140" t="n">
        <f aca="false">SUM(L50:L79)</f>
        <v>0</v>
      </c>
      <c r="M80" s="178"/>
      <c r="N80" s="140" t="n">
        <f aca="false">SUM(N50:N79)</f>
        <v>0</v>
      </c>
      <c r="O80" s="140" t="n">
        <f aca="false">SUM(O50:O79)</f>
        <v>0</v>
      </c>
      <c r="P80" s="142" t="n">
        <f aca="false">SUM(P50:P79)</f>
        <v>0</v>
      </c>
      <c r="Q80" s="97" t="e">
        <f aca="false">SUM(N80:P80)/L80</f>
        <v>#DIV/0!</v>
      </c>
      <c r="R80" s="143"/>
    </row>
    <row r="81" s="136" customFormat="true" ht="17.25" hidden="false" customHeight="false" outlineLevel="0" collapsed="false">
      <c r="B81" s="144"/>
      <c r="C81" s="145"/>
      <c r="D81" s="145"/>
      <c r="E81" s="145"/>
      <c r="F81" s="145"/>
      <c r="G81" s="179"/>
      <c r="H81" s="145"/>
      <c r="I81" s="145"/>
      <c r="J81" s="145"/>
      <c r="K81" s="145"/>
      <c r="L81" s="180"/>
      <c r="M81" s="128"/>
      <c r="N81" s="128"/>
      <c r="O81" s="128"/>
      <c r="P81" s="128"/>
      <c r="Q81" s="97"/>
      <c r="R81" s="143"/>
    </row>
    <row r="82" s="106" customFormat="true" ht="20.25" hidden="false" customHeight="false" outlineLevel="0" collapsed="false">
      <c r="B82" s="150"/>
      <c r="C82" s="68"/>
      <c r="D82" s="69" t="s">
        <v>165</v>
      </c>
      <c r="E82" s="169" t="s">
        <v>166</v>
      </c>
      <c r="F82" s="170"/>
      <c r="G82" s="171"/>
      <c r="H82" s="170"/>
      <c r="I82" s="170"/>
      <c r="J82" s="170"/>
      <c r="K82" s="170"/>
      <c r="L82" s="172"/>
      <c r="M82" s="128"/>
      <c r="N82" s="128"/>
      <c r="O82" s="128"/>
      <c r="P82" s="128"/>
      <c r="Q82" s="97"/>
      <c r="R82" s="109"/>
    </row>
    <row r="83" s="106" customFormat="true" ht="20.25" hidden="false" customHeight="false" outlineLevel="0" collapsed="false">
      <c r="B83" s="110"/>
      <c r="C83" s="111"/>
      <c r="D83" s="112" t="s">
        <v>167</v>
      </c>
      <c r="E83" s="113" t="s">
        <v>168</v>
      </c>
      <c r="F83" s="114" t="s">
        <v>60</v>
      </c>
      <c r="G83" s="115" t="n">
        <v>4</v>
      </c>
      <c r="H83" s="116"/>
      <c r="I83" s="116"/>
      <c r="J83" s="116"/>
      <c r="K83" s="116"/>
      <c r="L83" s="117"/>
      <c r="M83" s="74"/>
      <c r="N83" s="74"/>
      <c r="O83" s="74"/>
      <c r="P83" s="74"/>
      <c r="Q83" s="97"/>
      <c r="R83" s="109"/>
    </row>
    <row r="84" s="131" customFormat="true" ht="31.5" hidden="false" customHeight="false" outlineLevel="0" collapsed="false">
      <c r="B84" s="119" t="n">
        <v>96527</v>
      </c>
      <c r="C84" s="181" t="s">
        <v>37</v>
      </c>
      <c r="D84" s="152" t="s">
        <v>169</v>
      </c>
      <c r="E84" s="153" t="s">
        <v>170</v>
      </c>
      <c r="F84" s="154" t="s">
        <v>95</v>
      </c>
      <c r="G84" s="155" t="n">
        <f aca="false">0.5532*2.5*G83*1.2</f>
        <v>6.638</v>
      </c>
      <c r="H84" s="156"/>
      <c r="I84" s="157" t="n">
        <v>0.207</v>
      </c>
      <c r="J84" s="158" t="n">
        <f aca="false">I84*H84</f>
        <v>0</v>
      </c>
      <c r="K84" s="159" t="n">
        <f aca="false">J84+H84</f>
        <v>0</v>
      </c>
      <c r="L84" s="160" t="n">
        <f aca="false">K84*G84</f>
        <v>0</v>
      </c>
      <c r="M84" s="128"/>
      <c r="N84" s="129" t="n">
        <v>0</v>
      </c>
      <c r="O84" s="129" t="n">
        <f aca="false">L84</f>
        <v>0</v>
      </c>
      <c r="P84" s="84" t="n">
        <f aca="false">L84-SUM(N84:O84)</f>
        <v>0</v>
      </c>
      <c r="Q84" s="88" t="e">
        <f aca="false">SUM(N84:P84)/L84</f>
        <v>#DIV/0!</v>
      </c>
      <c r="R84" s="135"/>
    </row>
    <row r="85" s="182" customFormat="true" ht="19.5" hidden="false" customHeight="false" outlineLevel="0" collapsed="false">
      <c r="B85" s="183" t="n">
        <v>96995</v>
      </c>
      <c r="C85" s="184" t="s">
        <v>37</v>
      </c>
      <c r="D85" s="185" t="s">
        <v>171</v>
      </c>
      <c r="E85" s="186" t="s">
        <v>97</v>
      </c>
      <c r="F85" s="187" t="s">
        <v>95</v>
      </c>
      <c r="G85" s="188" t="n">
        <f aca="false">2.766*0.2*0.3*G83</f>
        <v>0.664</v>
      </c>
      <c r="H85" s="164"/>
      <c r="I85" s="83" t="n">
        <v>0.207</v>
      </c>
      <c r="J85" s="189" t="n">
        <f aca="false">I85*H85</f>
        <v>0</v>
      </c>
      <c r="K85" s="190" t="n">
        <f aca="false">J85+H85</f>
        <v>0</v>
      </c>
      <c r="L85" s="191" t="n">
        <f aca="false">K85*G85</f>
        <v>0</v>
      </c>
      <c r="M85" s="128"/>
      <c r="N85" s="129" t="n">
        <v>0</v>
      </c>
      <c r="O85" s="129" t="n">
        <f aca="false">L85</f>
        <v>0</v>
      </c>
      <c r="P85" s="84" t="n">
        <f aca="false">L85-SUM(N85:O85)</f>
        <v>0</v>
      </c>
      <c r="Q85" s="88" t="e">
        <f aca="false">SUM(N85:P85)/L85</f>
        <v>#DIV/0!</v>
      </c>
      <c r="R85" s="192"/>
    </row>
    <row r="86" s="168" customFormat="true" ht="19.5" hidden="false" customHeight="false" outlineLevel="0" collapsed="false">
      <c r="B86" s="183" t="s">
        <v>74</v>
      </c>
      <c r="C86" s="184" t="s">
        <v>75</v>
      </c>
      <c r="D86" s="185" t="s">
        <v>172</v>
      </c>
      <c r="E86" s="193" t="s">
        <v>77</v>
      </c>
      <c r="F86" s="194" t="s">
        <v>43</v>
      </c>
      <c r="G86" s="195" t="n">
        <f aca="false">2*G83*16</f>
        <v>128</v>
      </c>
      <c r="H86" s="125"/>
      <c r="I86" s="83" t="n">
        <v>0.1406</v>
      </c>
      <c r="J86" s="189" t="n">
        <f aca="false">I86*H86</f>
        <v>0</v>
      </c>
      <c r="K86" s="190" t="n">
        <f aca="false">J86+H86</f>
        <v>0</v>
      </c>
      <c r="L86" s="191" t="n">
        <f aca="false">K86*G86</f>
        <v>0</v>
      </c>
      <c r="M86" s="128"/>
      <c r="N86" s="129" t="n">
        <f aca="false">L86</f>
        <v>0</v>
      </c>
      <c r="O86" s="129" t="n">
        <v>0</v>
      </c>
      <c r="P86" s="84" t="n">
        <f aca="false">L86-SUM(N86:O86)</f>
        <v>0</v>
      </c>
      <c r="Q86" s="88" t="e">
        <f aca="false">SUM(N86:P86)/L86</f>
        <v>#DIV/0!</v>
      </c>
      <c r="R86" s="130" t="n">
        <f aca="false">415.121/388.657</f>
        <v>1.06809</v>
      </c>
    </row>
    <row r="87" s="168" customFormat="true" ht="19.5" hidden="false" customHeight="false" outlineLevel="0" collapsed="false">
      <c r="B87" s="183" t="s">
        <v>78</v>
      </c>
      <c r="C87" s="184" t="s">
        <v>75</v>
      </c>
      <c r="D87" s="185" t="s">
        <v>173</v>
      </c>
      <c r="E87" s="193" t="s">
        <v>80</v>
      </c>
      <c r="F87" s="194" t="s">
        <v>81</v>
      </c>
      <c r="G87" s="195" t="n">
        <f aca="false">G86*0.1</f>
        <v>12.8</v>
      </c>
      <c r="H87" s="125"/>
      <c r="I87" s="83" t="n">
        <v>0.1406</v>
      </c>
      <c r="J87" s="189" t="n">
        <f aca="false">I87*H87</f>
        <v>0</v>
      </c>
      <c r="K87" s="190" t="n">
        <f aca="false">J87+H87</f>
        <v>0</v>
      </c>
      <c r="L87" s="191" t="n">
        <f aca="false">K87*G87</f>
        <v>0</v>
      </c>
      <c r="M87" s="128"/>
      <c r="N87" s="129" t="n">
        <v>0</v>
      </c>
      <c r="O87" s="129" t="n">
        <f aca="false">L87</f>
        <v>0</v>
      </c>
      <c r="P87" s="84" t="n">
        <f aca="false">L87-SUM(N87:O87)</f>
        <v>0</v>
      </c>
      <c r="Q87" s="88" t="e">
        <f aca="false">SUM(N87:P87)/L87</f>
        <v>#DIV/0!</v>
      </c>
      <c r="R87" s="130" t="n">
        <f aca="false">415.121/388.657</f>
        <v>1.06809</v>
      </c>
    </row>
    <row r="88" s="131" customFormat="true" ht="31.5" hidden="false" customHeight="false" outlineLevel="0" collapsed="false">
      <c r="B88" s="132" t="n">
        <v>95601</v>
      </c>
      <c r="C88" s="133" t="s">
        <v>37</v>
      </c>
      <c r="D88" s="121" t="s">
        <v>174</v>
      </c>
      <c r="E88" s="134" t="s">
        <v>83</v>
      </c>
      <c r="F88" s="123" t="s">
        <v>84</v>
      </c>
      <c r="G88" s="124" t="n">
        <v>8</v>
      </c>
      <c r="H88" s="125"/>
      <c r="I88" s="83" t="n">
        <v>0.207</v>
      </c>
      <c r="J88" s="84" t="n">
        <f aca="false">I88*H88</f>
        <v>0</v>
      </c>
      <c r="K88" s="126" t="n">
        <f aca="false">J88+H88</f>
        <v>0</v>
      </c>
      <c r="L88" s="127" t="n">
        <f aca="false">K88*G88</f>
        <v>0</v>
      </c>
      <c r="M88" s="128"/>
      <c r="N88" s="129" t="n">
        <v>0</v>
      </c>
      <c r="O88" s="129" t="n">
        <f aca="false">L88</f>
        <v>0</v>
      </c>
      <c r="P88" s="84" t="n">
        <f aca="false">L88-SUM(N88:O88)</f>
        <v>0</v>
      </c>
      <c r="Q88" s="88" t="e">
        <f aca="false">SUM(N88:P88)/L88</f>
        <v>#DIV/0!</v>
      </c>
      <c r="R88" s="135"/>
    </row>
    <row r="89" s="131" customFormat="true" ht="48.75" hidden="false" customHeight="true" outlineLevel="0" collapsed="false">
      <c r="B89" s="132" t="n">
        <v>38406</v>
      </c>
      <c r="C89" s="133" t="s">
        <v>37</v>
      </c>
      <c r="D89" s="121" t="s">
        <v>175</v>
      </c>
      <c r="E89" s="134" t="s">
        <v>99</v>
      </c>
      <c r="F89" s="123" t="s">
        <v>95</v>
      </c>
      <c r="G89" s="124" t="n">
        <f aca="false">2.766*0.2*2.5*G83</f>
        <v>5.532</v>
      </c>
      <c r="H89" s="125"/>
      <c r="I89" s="83" t="n">
        <v>0.207</v>
      </c>
      <c r="J89" s="84" t="n">
        <f aca="false">I89*H89</f>
        <v>0</v>
      </c>
      <c r="K89" s="126" t="n">
        <f aca="false">J89+H89</f>
        <v>0</v>
      </c>
      <c r="L89" s="127" t="n">
        <f aca="false">K89*G89</f>
        <v>0</v>
      </c>
      <c r="M89" s="128"/>
      <c r="N89" s="129" t="n">
        <v>0</v>
      </c>
      <c r="O89" s="129" t="n">
        <v>0</v>
      </c>
      <c r="P89" s="84" t="n">
        <f aca="false">L89-SUM(N89:O89)</f>
        <v>0</v>
      </c>
      <c r="Q89" s="88" t="e">
        <f aca="false">SUM(N89:P89)/L89</f>
        <v>#DIV/0!</v>
      </c>
      <c r="R89" s="135"/>
    </row>
    <row r="90" s="118" customFormat="true" ht="31.5" hidden="false" customHeight="false" outlineLevel="0" collapsed="false">
      <c r="B90" s="132" t="n">
        <v>1106061</v>
      </c>
      <c r="C90" s="133" t="s">
        <v>75</v>
      </c>
      <c r="D90" s="121" t="s">
        <v>176</v>
      </c>
      <c r="E90" s="134" t="s">
        <v>101</v>
      </c>
      <c r="F90" s="123" t="str">
        <f aca="false">F89</f>
        <v>m³</v>
      </c>
      <c r="G90" s="124" t="n">
        <f aca="false">G89</f>
        <v>5.532</v>
      </c>
      <c r="H90" s="125"/>
      <c r="I90" s="83" t="n">
        <v>0.207</v>
      </c>
      <c r="J90" s="84" t="n">
        <f aca="false">I90*H90</f>
        <v>0</v>
      </c>
      <c r="K90" s="126" t="n">
        <f aca="false">J90+H90</f>
        <v>0</v>
      </c>
      <c r="L90" s="127" t="n">
        <f aca="false">K90*G90</f>
        <v>0</v>
      </c>
      <c r="M90" s="128"/>
      <c r="N90" s="129" t="n">
        <v>0</v>
      </c>
      <c r="O90" s="129" t="n">
        <v>0</v>
      </c>
      <c r="P90" s="84" t="n">
        <f aca="false">L90-SUM(N90:O90)</f>
        <v>0</v>
      </c>
      <c r="Q90" s="88" t="e">
        <f aca="false">SUM(N90:P90)/L90</f>
        <v>#DIV/0!</v>
      </c>
      <c r="R90" s="130" t="n">
        <f aca="false">415.121/388.657</f>
        <v>1.06809</v>
      </c>
    </row>
    <row r="91" s="131" customFormat="true" ht="47.25" hidden="false" customHeight="false" outlineLevel="0" collapsed="false">
      <c r="B91" s="132" t="n">
        <v>96539</v>
      </c>
      <c r="C91" s="133" t="s">
        <v>37</v>
      </c>
      <c r="D91" s="121" t="s">
        <v>177</v>
      </c>
      <c r="E91" s="134" t="s">
        <v>178</v>
      </c>
      <c r="F91" s="123" t="s">
        <v>51</v>
      </c>
      <c r="G91" s="124" t="n">
        <f aca="false">(0.2*2+2.5*2)*2.766*G83</f>
        <v>59.746</v>
      </c>
      <c r="H91" s="125"/>
      <c r="I91" s="83" t="n">
        <v>0.207</v>
      </c>
      <c r="J91" s="84" t="n">
        <f aca="false">I91*H91</f>
        <v>0</v>
      </c>
      <c r="K91" s="126" t="n">
        <f aca="false">J91+H91</f>
        <v>0</v>
      </c>
      <c r="L91" s="127" t="n">
        <f aca="false">K91*G91</f>
        <v>0</v>
      </c>
      <c r="M91" s="128"/>
      <c r="N91" s="129" t="n">
        <v>0</v>
      </c>
      <c r="O91" s="129" t="n">
        <f aca="false">L91</f>
        <v>0</v>
      </c>
      <c r="P91" s="84" t="n">
        <f aca="false">L91-SUM(N91:O91)</f>
        <v>0</v>
      </c>
      <c r="Q91" s="88" t="e">
        <f aca="false">SUM(N91:P91)/L91</f>
        <v>#DIV/0!</v>
      </c>
      <c r="R91" s="135"/>
    </row>
    <row r="92" s="118" customFormat="true" ht="19.5" hidden="false" customHeight="false" outlineLevel="0" collapsed="false">
      <c r="B92" s="132" t="n">
        <v>407819</v>
      </c>
      <c r="C92" s="133" t="s">
        <v>75</v>
      </c>
      <c r="D92" s="121" t="s">
        <v>179</v>
      </c>
      <c r="E92" s="134" t="s">
        <v>105</v>
      </c>
      <c r="F92" s="123" t="s">
        <v>106</v>
      </c>
      <c r="G92" s="124" t="n">
        <f aca="false">(182.64+132.44)*1.15</f>
        <v>362.342</v>
      </c>
      <c r="H92" s="125"/>
      <c r="I92" s="83" t="n">
        <v>0.207</v>
      </c>
      <c r="J92" s="84" t="n">
        <f aca="false">I92*H92</f>
        <v>0</v>
      </c>
      <c r="K92" s="126" t="n">
        <f aca="false">J92+H92</f>
        <v>0</v>
      </c>
      <c r="L92" s="127" t="n">
        <f aca="false">K92*G92</f>
        <v>0</v>
      </c>
      <c r="M92" s="128"/>
      <c r="N92" s="129" t="n">
        <v>0</v>
      </c>
      <c r="O92" s="129" t="n">
        <f aca="false">L92</f>
        <v>0</v>
      </c>
      <c r="P92" s="84" t="n">
        <f aca="false">L92-SUM(N92:O92)</f>
        <v>0</v>
      </c>
      <c r="Q92" s="88" t="e">
        <f aca="false">SUM(N92:P92)/L92</f>
        <v>#DIV/0!</v>
      </c>
      <c r="R92" s="130" t="n">
        <f aca="false">415.121/388.657</f>
        <v>1.06809</v>
      </c>
    </row>
    <row r="93" s="168" customFormat="true" ht="32.25" hidden="false" customHeight="false" outlineLevel="0" collapsed="false">
      <c r="B93" s="132" t="n">
        <v>5914639</v>
      </c>
      <c r="C93" s="133" t="s">
        <v>75</v>
      </c>
      <c r="D93" s="121" t="s">
        <v>180</v>
      </c>
      <c r="E93" s="196" t="s">
        <v>141</v>
      </c>
      <c r="F93" s="194" t="s">
        <v>87</v>
      </c>
      <c r="G93" s="124" t="n">
        <f aca="false">G89*2.45*O8</f>
        <v>447.262</v>
      </c>
      <c r="H93" s="125"/>
      <c r="I93" s="83" t="n">
        <v>0.207</v>
      </c>
      <c r="J93" s="189" t="n">
        <f aca="false">I93*H93</f>
        <v>0</v>
      </c>
      <c r="K93" s="190" t="n">
        <f aca="false">J93+H93</f>
        <v>0</v>
      </c>
      <c r="L93" s="191" t="n">
        <f aca="false">K93*G93</f>
        <v>0</v>
      </c>
      <c r="M93" s="128"/>
      <c r="N93" s="129" t="n">
        <v>0</v>
      </c>
      <c r="O93" s="129" t="n">
        <v>0</v>
      </c>
      <c r="P93" s="84" t="n">
        <f aca="false">L93-SUM(N93:O93)</f>
        <v>0</v>
      </c>
      <c r="Q93" s="88" t="e">
        <f aca="false">SUM(N93:P93)/L93</f>
        <v>#DIV/0!</v>
      </c>
      <c r="R93" s="130" t="n">
        <f aca="false">415.121/388.657</f>
        <v>1.06809</v>
      </c>
    </row>
    <row r="94" s="106" customFormat="true" ht="20.25" hidden="false" customHeight="false" outlineLevel="0" collapsed="false">
      <c r="B94" s="110"/>
      <c r="C94" s="111"/>
      <c r="D94" s="112" t="s">
        <v>181</v>
      </c>
      <c r="E94" s="113" t="s">
        <v>182</v>
      </c>
      <c r="F94" s="114" t="s">
        <v>43</v>
      </c>
      <c r="G94" s="115" t="n">
        <v>50</v>
      </c>
      <c r="H94" s="116"/>
      <c r="I94" s="116"/>
      <c r="J94" s="116"/>
      <c r="K94" s="116"/>
      <c r="L94" s="117"/>
      <c r="M94" s="74"/>
      <c r="N94" s="75"/>
      <c r="O94" s="75"/>
      <c r="P94" s="84"/>
      <c r="Q94" s="88"/>
      <c r="R94" s="109"/>
    </row>
    <row r="95" s="182" customFormat="true" ht="47.25" hidden="false" customHeight="false" outlineLevel="0" collapsed="false">
      <c r="B95" s="132" t="n">
        <v>38406</v>
      </c>
      <c r="C95" s="133" t="s">
        <v>37</v>
      </c>
      <c r="D95" s="185" t="s">
        <v>183</v>
      </c>
      <c r="E95" s="196" t="s">
        <v>99</v>
      </c>
      <c r="F95" s="194" t="s">
        <v>95</v>
      </c>
      <c r="G95" s="195" t="n">
        <f aca="false">0.2*0.15*G94</f>
        <v>1.5</v>
      </c>
      <c r="H95" s="164"/>
      <c r="I95" s="83" t="n">
        <v>0.207</v>
      </c>
      <c r="J95" s="189" t="n">
        <f aca="false">I95*H95</f>
        <v>0</v>
      </c>
      <c r="K95" s="190" t="n">
        <f aca="false">J95+H95</f>
        <v>0</v>
      </c>
      <c r="L95" s="191" t="n">
        <f aca="false">K95*G95</f>
        <v>0</v>
      </c>
      <c r="M95" s="128"/>
      <c r="N95" s="129" t="n">
        <v>0</v>
      </c>
      <c r="O95" s="129" t="n">
        <v>0</v>
      </c>
      <c r="P95" s="84" t="n">
        <f aca="false">L95-SUM(N95:O95)</f>
        <v>0</v>
      </c>
      <c r="Q95" s="88" t="e">
        <f aca="false">SUM(N95:P95)/L95</f>
        <v>#DIV/0!</v>
      </c>
      <c r="R95" s="192"/>
    </row>
    <row r="96" s="168" customFormat="true" ht="31.5" hidden="false" customHeight="false" outlineLevel="0" collapsed="false">
      <c r="B96" s="132" t="n">
        <v>1106061</v>
      </c>
      <c r="C96" s="133" t="s">
        <v>75</v>
      </c>
      <c r="D96" s="185" t="s">
        <v>184</v>
      </c>
      <c r="E96" s="196" t="s">
        <v>101</v>
      </c>
      <c r="F96" s="194" t="str">
        <f aca="false">F95</f>
        <v>m³</v>
      </c>
      <c r="G96" s="124" t="n">
        <f aca="false">G95</f>
        <v>1.5</v>
      </c>
      <c r="H96" s="125"/>
      <c r="I96" s="83" t="n">
        <v>0.207</v>
      </c>
      <c r="J96" s="189" t="n">
        <f aca="false">I96*H96</f>
        <v>0</v>
      </c>
      <c r="K96" s="190" t="n">
        <f aca="false">J96+H96</f>
        <v>0</v>
      </c>
      <c r="L96" s="191" t="n">
        <f aca="false">K96*G96</f>
        <v>0</v>
      </c>
      <c r="M96" s="128"/>
      <c r="N96" s="129" t="n">
        <v>0</v>
      </c>
      <c r="O96" s="129" t="n">
        <v>0</v>
      </c>
      <c r="P96" s="84" t="n">
        <f aca="false">L96-SUM(N96:O96)</f>
        <v>0</v>
      </c>
      <c r="Q96" s="88" t="e">
        <f aca="false">SUM(N96:P96)/L96</f>
        <v>#DIV/0!</v>
      </c>
      <c r="R96" s="130" t="n">
        <f aca="false">415.121/388.657</f>
        <v>1.06809</v>
      </c>
    </row>
    <row r="97" s="168" customFormat="true" ht="19.5" hidden="false" customHeight="false" outlineLevel="0" collapsed="false">
      <c r="B97" s="183" t="n">
        <v>407819</v>
      </c>
      <c r="C97" s="184" t="s">
        <v>75</v>
      </c>
      <c r="D97" s="185" t="s">
        <v>185</v>
      </c>
      <c r="E97" s="193" t="s">
        <v>105</v>
      </c>
      <c r="F97" s="194" t="s">
        <v>106</v>
      </c>
      <c r="G97" s="124" t="n">
        <f aca="false">G95*90</f>
        <v>135</v>
      </c>
      <c r="H97" s="175"/>
      <c r="I97" s="83" t="n">
        <v>0.207</v>
      </c>
      <c r="J97" s="189" t="n">
        <f aca="false">I97*H97</f>
        <v>0</v>
      </c>
      <c r="K97" s="190" t="n">
        <f aca="false">J97+H97</f>
        <v>0</v>
      </c>
      <c r="L97" s="191" t="n">
        <f aca="false">K97*G97</f>
        <v>0</v>
      </c>
      <c r="M97" s="128"/>
      <c r="N97" s="129" t="n">
        <v>0</v>
      </c>
      <c r="O97" s="129" t="n">
        <v>0</v>
      </c>
      <c r="P97" s="84" t="n">
        <f aca="false">L97-SUM(N97:O97)</f>
        <v>0</v>
      </c>
      <c r="Q97" s="88" t="e">
        <f aca="false">SUM(N97:P97)/L97</f>
        <v>#DIV/0!</v>
      </c>
      <c r="R97" s="130" t="n">
        <f aca="false">415.121/388.657</f>
        <v>1.06809</v>
      </c>
    </row>
    <row r="98" s="118" customFormat="true" ht="19.5" hidden="false" customHeight="false" outlineLevel="0" collapsed="false">
      <c r="B98" s="132" t="s">
        <v>119</v>
      </c>
      <c r="C98" s="133"/>
      <c r="D98" s="121" t="s">
        <v>186</v>
      </c>
      <c r="E98" s="134" t="s">
        <v>121</v>
      </c>
      <c r="F98" s="123" t="s">
        <v>51</v>
      </c>
      <c r="G98" s="124" t="n">
        <f aca="false">G94*0.2</f>
        <v>10</v>
      </c>
      <c r="H98" s="125"/>
      <c r="I98" s="83" t="n">
        <v>0.207</v>
      </c>
      <c r="J98" s="84" t="n">
        <f aca="false">I98*H98</f>
        <v>0</v>
      </c>
      <c r="K98" s="126" t="n">
        <f aca="false">J98+H98</f>
        <v>0</v>
      </c>
      <c r="L98" s="127" t="n">
        <f aca="false">K98*G98</f>
        <v>0</v>
      </c>
      <c r="M98" s="128"/>
      <c r="N98" s="129" t="n">
        <v>0</v>
      </c>
      <c r="O98" s="129" t="n">
        <v>0</v>
      </c>
      <c r="P98" s="84" t="n">
        <f aca="false">L98-SUM(N98:O98)</f>
        <v>0</v>
      </c>
      <c r="Q98" s="88" t="e">
        <f aca="false">SUM(N98:P98)/L98</f>
        <v>#DIV/0!</v>
      </c>
      <c r="R98" s="130" t="n">
        <f aca="false">415.121/388.657</f>
        <v>1.06809</v>
      </c>
    </row>
    <row r="99" s="168" customFormat="true" ht="32.25" hidden="false" customHeight="false" outlineLevel="0" collapsed="false">
      <c r="B99" s="132" t="n">
        <v>5914639</v>
      </c>
      <c r="C99" s="133" t="s">
        <v>75</v>
      </c>
      <c r="D99" s="185" t="s">
        <v>187</v>
      </c>
      <c r="E99" s="196" t="s">
        <v>141</v>
      </c>
      <c r="F99" s="194" t="s">
        <v>87</v>
      </c>
      <c r="G99" s="124" t="n">
        <f aca="false">G95*2.45*O8</f>
        <v>121.275</v>
      </c>
      <c r="H99" s="125"/>
      <c r="I99" s="83" t="n">
        <v>0.207</v>
      </c>
      <c r="J99" s="189" t="n">
        <f aca="false">I99*H99</f>
        <v>0</v>
      </c>
      <c r="K99" s="190" t="n">
        <f aca="false">J99+H99</f>
        <v>0</v>
      </c>
      <c r="L99" s="191" t="n">
        <f aca="false">K99*G99</f>
        <v>0</v>
      </c>
      <c r="M99" s="128"/>
      <c r="N99" s="129" t="n">
        <v>0</v>
      </c>
      <c r="O99" s="129" t="n">
        <v>0</v>
      </c>
      <c r="P99" s="84" t="n">
        <f aca="false">L99-SUM(N99:O99)</f>
        <v>0</v>
      </c>
      <c r="Q99" s="88" t="e">
        <f aca="false">SUM(N99:P99)/L99</f>
        <v>#DIV/0!</v>
      </c>
      <c r="R99" s="130" t="n">
        <f aca="false">415.121/388.657</f>
        <v>1.06809</v>
      </c>
    </row>
    <row r="100" s="106" customFormat="true" ht="20.25" hidden="false" customHeight="false" outlineLevel="0" collapsed="false">
      <c r="B100" s="110"/>
      <c r="C100" s="111"/>
      <c r="D100" s="112" t="s">
        <v>188</v>
      </c>
      <c r="E100" s="113" t="s">
        <v>189</v>
      </c>
      <c r="F100" s="114" t="s">
        <v>60</v>
      </c>
      <c r="G100" s="115" t="n">
        <v>3</v>
      </c>
      <c r="H100" s="116"/>
      <c r="I100" s="116"/>
      <c r="J100" s="116"/>
      <c r="K100" s="116"/>
      <c r="L100" s="117"/>
      <c r="M100" s="74"/>
      <c r="N100" s="75"/>
      <c r="O100" s="75"/>
      <c r="P100" s="84"/>
      <c r="Q100" s="88"/>
      <c r="R100" s="109"/>
    </row>
    <row r="101" s="182" customFormat="true" ht="19.5" hidden="false" customHeight="false" outlineLevel="0" collapsed="false">
      <c r="B101" s="132" t="n">
        <v>9875</v>
      </c>
      <c r="C101" s="133" t="s">
        <v>37</v>
      </c>
      <c r="D101" s="185" t="s">
        <v>190</v>
      </c>
      <c r="E101" s="186" t="s">
        <v>191</v>
      </c>
      <c r="F101" s="187" t="s">
        <v>43</v>
      </c>
      <c r="G101" s="195" t="n">
        <f aca="false">5*0.3*2</f>
        <v>3</v>
      </c>
      <c r="H101" s="164"/>
      <c r="I101" s="83" t="n">
        <v>0.207</v>
      </c>
      <c r="J101" s="189" t="n">
        <f aca="false">I101*H101</f>
        <v>0</v>
      </c>
      <c r="K101" s="190" t="n">
        <f aca="false">J101+H101</f>
        <v>0</v>
      </c>
      <c r="L101" s="191" t="n">
        <f aca="false">K101*G101</f>
        <v>0</v>
      </c>
      <c r="M101" s="128"/>
      <c r="N101" s="129" t="n">
        <v>0</v>
      </c>
      <c r="O101" s="129" t="n">
        <v>0</v>
      </c>
      <c r="P101" s="84" t="n">
        <f aca="false">L101-SUM(N101:O101)</f>
        <v>0</v>
      </c>
      <c r="Q101" s="88" t="e">
        <f aca="false">SUM(N101:P101)/L101</f>
        <v>#DIV/0!</v>
      </c>
      <c r="R101" s="192"/>
    </row>
    <row r="102" s="136" customFormat="true" ht="17.25" hidden="false" customHeight="false" outlineLevel="0" collapsed="false">
      <c r="B102" s="137" t="s">
        <v>88</v>
      </c>
      <c r="C102" s="138"/>
      <c r="D102" s="139"/>
      <c r="E102" s="139"/>
      <c r="F102" s="139"/>
      <c r="G102" s="139"/>
      <c r="H102" s="139"/>
      <c r="I102" s="139"/>
      <c r="J102" s="139"/>
      <c r="K102" s="139"/>
      <c r="L102" s="165" t="n">
        <f aca="false">SUM(L84:L101)</f>
        <v>0</v>
      </c>
      <c r="M102" s="149"/>
      <c r="N102" s="166" t="n">
        <f aca="false">SUM(N84:N101)</f>
        <v>0</v>
      </c>
      <c r="O102" s="166" t="n">
        <f aca="false">SUM(O84:O101)</f>
        <v>0</v>
      </c>
      <c r="P102" s="166" t="n">
        <f aca="false">SUM(P84:P101)</f>
        <v>0</v>
      </c>
      <c r="Q102" s="97" t="e">
        <f aca="false">SUM(N102:P102)/L102</f>
        <v>#DIV/0!</v>
      </c>
      <c r="R102" s="143"/>
    </row>
    <row r="103" s="136" customFormat="true" ht="17.25" hidden="false" customHeight="false" outlineLevel="0" collapsed="false">
      <c r="B103" s="144"/>
      <c r="C103" s="145"/>
      <c r="D103" s="145"/>
      <c r="E103" s="145"/>
      <c r="F103" s="145"/>
      <c r="G103" s="179"/>
      <c r="H103" s="145"/>
      <c r="I103" s="145"/>
      <c r="J103" s="145"/>
      <c r="K103" s="145"/>
      <c r="L103" s="180"/>
      <c r="M103" s="149"/>
      <c r="N103" s="149"/>
      <c r="O103" s="149"/>
      <c r="P103" s="149"/>
      <c r="Q103" s="97"/>
      <c r="R103" s="143"/>
    </row>
    <row r="104" s="106" customFormat="true" ht="20.25" hidden="false" customHeight="false" outlineLevel="0" collapsed="false">
      <c r="B104" s="150"/>
      <c r="C104" s="68"/>
      <c r="D104" s="69" t="s">
        <v>192</v>
      </c>
      <c r="E104" s="169" t="s">
        <v>193</v>
      </c>
      <c r="F104" s="170"/>
      <c r="G104" s="171"/>
      <c r="H104" s="170"/>
      <c r="I104" s="170"/>
      <c r="J104" s="170"/>
      <c r="K104" s="170"/>
      <c r="L104" s="172"/>
      <c r="M104" s="173"/>
      <c r="N104" s="173"/>
      <c r="O104" s="173"/>
      <c r="P104" s="173"/>
      <c r="Q104" s="97"/>
      <c r="R104" s="109"/>
    </row>
    <row r="105" s="106" customFormat="true" ht="19.5" hidden="false" customHeight="false" outlineLevel="0" collapsed="false">
      <c r="B105" s="132" t="s">
        <v>194</v>
      </c>
      <c r="C105" s="197" t="s">
        <v>195</v>
      </c>
      <c r="D105" s="185" t="s">
        <v>196</v>
      </c>
      <c r="E105" s="186" t="s">
        <v>193</v>
      </c>
      <c r="F105" s="187" t="s">
        <v>197</v>
      </c>
      <c r="G105" s="195" t="n">
        <v>1</v>
      </c>
      <c r="H105" s="198"/>
      <c r="I105" s="83"/>
      <c r="J105" s="189" t="n">
        <f aca="false">I105*H105</f>
        <v>0</v>
      </c>
      <c r="K105" s="190" t="n">
        <f aca="false">J105+H105</f>
        <v>0</v>
      </c>
      <c r="L105" s="191" t="n">
        <f aca="false">K105*G105</f>
        <v>0</v>
      </c>
      <c r="M105" s="128"/>
      <c r="N105" s="129" t="n">
        <f aca="false">L105/((G105*30)/20)</f>
        <v>0</v>
      </c>
      <c r="O105" s="129" t="n">
        <f aca="false">L105/((G105*30)/20)</f>
        <v>0</v>
      </c>
      <c r="P105" s="84" t="n">
        <f aca="false">L105-SUM(N105:O105)</f>
        <v>0</v>
      </c>
      <c r="Q105" s="88" t="e">
        <f aca="false">SUM(N105:P105)/L105</f>
        <v>#DIV/0!</v>
      </c>
      <c r="R105" s="109"/>
    </row>
    <row r="106" s="136" customFormat="true" ht="17.25" hidden="false" customHeight="false" outlineLevel="0" collapsed="false">
      <c r="B106" s="137" t="s">
        <v>88</v>
      </c>
      <c r="C106" s="138"/>
      <c r="D106" s="139"/>
      <c r="E106" s="139"/>
      <c r="F106" s="139"/>
      <c r="G106" s="139"/>
      <c r="H106" s="139"/>
      <c r="I106" s="139"/>
      <c r="J106" s="139"/>
      <c r="K106" s="139"/>
      <c r="L106" s="165" t="n">
        <f aca="false">SUM(L105:L105)</f>
        <v>0</v>
      </c>
      <c r="M106" s="199"/>
      <c r="N106" s="166" t="n">
        <f aca="false">SUM(N105:N105)</f>
        <v>0</v>
      </c>
      <c r="O106" s="166" t="n">
        <f aca="false">SUM(O105:O105)</f>
        <v>0</v>
      </c>
      <c r="P106" s="166" t="n">
        <f aca="false">SUM(P105:P105)</f>
        <v>0</v>
      </c>
      <c r="Q106" s="97" t="e">
        <f aca="false">SUM(N106:P106)/L106</f>
        <v>#DIV/0!</v>
      </c>
      <c r="R106" s="143"/>
    </row>
    <row r="107" s="136" customFormat="true" ht="17.25" hidden="false" customHeight="false" outlineLevel="0" collapsed="false">
      <c r="B107" s="167"/>
      <c r="C107" s="146"/>
      <c r="D107" s="146"/>
      <c r="E107" s="145"/>
      <c r="F107" s="146"/>
      <c r="G107" s="147"/>
      <c r="H107" s="146"/>
      <c r="I107" s="146"/>
      <c r="J107" s="146"/>
      <c r="K107" s="146"/>
      <c r="L107" s="148"/>
      <c r="M107" s="199"/>
      <c r="N107" s="149"/>
      <c r="O107" s="149"/>
      <c r="P107" s="149"/>
      <c r="Q107" s="200"/>
      <c r="R107" s="143"/>
    </row>
    <row r="108" s="136" customFormat="true" ht="20.25" hidden="false" customHeight="false" outlineLevel="0" collapsed="false">
      <c r="B108" s="201" t="s">
        <v>198</v>
      </c>
      <c r="C108" s="202"/>
      <c r="D108" s="203"/>
      <c r="E108" s="203"/>
      <c r="F108" s="203"/>
      <c r="G108" s="203"/>
      <c r="H108" s="203"/>
      <c r="I108" s="203"/>
      <c r="J108" s="203"/>
      <c r="K108" s="203"/>
      <c r="L108" s="204" t="n">
        <f aca="false">L26+L34+L46+L80+L102+L106</f>
        <v>0</v>
      </c>
      <c r="M108" s="199"/>
      <c r="N108" s="204" t="n">
        <f aca="false">N26+N34+N46+N80+N102+N106</f>
        <v>0</v>
      </c>
      <c r="O108" s="204" t="n">
        <f aca="false">O26+O34+O46+O80+O102+O106</f>
        <v>0</v>
      </c>
      <c r="P108" s="204" t="n">
        <f aca="false">P26+P34+P46+P80+P102+P106</f>
        <v>0</v>
      </c>
      <c r="Q108" s="200"/>
      <c r="R108" s="143"/>
    </row>
    <row r="109" s="205" customFormat="true" ht="10.5" hidden="false" customHeight="true" outlineLevel="0" collapsed="false">
      <c r="B109" s="206"/>
      <c r="C109" s="207"/>
      <c r="D109" s="207"/>
      <c r="E109" s="208"/>
      <c r="F109" s="207"/>
      <c r="G109" s="209"/>
      <c r="H109" s="207"/>
      <c r="I109" s="207"/>
      <c r="J109" s="210"/>
      <c r="K109" s="207"/>
      <c r="L109" s="207"/>
      <c r="M109" s="199"/>
      <c r="N109" s="199"/>
      <c r="O109" s="199"/>
      <c r="P109" s="199"/>
      <c r="Q109" s="211"/>
      <c r="R109" s="212"/>
    </row>
    <row r="110" s="205" customFormat="true" ht="10.5" hidden="false" customHeight="true" outlineLevel="0" collapsed="false">
      <c r="B110" s="206"/>
      <c r="C110" s="207"/>
      <c r="D110" s="207"/>
      <c r="E110" s="208"/>
      <c r="F110" s="207"/>
      <c r="G110" s="209"/>
      <c r="H110" s="207"/>
      <c r="I110" s="207"/>
      <c r="J110" s="207"/>
      <c r="K110" s="207"/>
      <c r="L110" s="207"/>
      <c r="M110" s="199"/>
      <c r="N110" s="199"/>
      <c r="O110" s="199"/>
      <c r="P110" s="199"/>
      <c r="Q110" s="211"/>
      <c r="R110" s="212"/>
    </row>
    <row r="111" s="205" customFormat="true" ht="15.75" hidden="false" customHeight="false" outlineLevel="0" collapsed="false">
      <c r="B111" s="206"/>
      <c r="C111" s="207"/>
      <c r="D111" s="207"/>
      <c r="E111" s="208"/>
      <c r="F111" s="207"/>
      <c r="G111" s="209"/>
      <c r="H111" s="207"/>
      <c r="I111" s="207"/>
      <c r="J111" s="207"/>
      <c r="K111" s="207"/>
      <c r="L111" s="207"/>
      <c r="M111" s="199"/>
      <c r="N111" s="199"/>
      <c r="O111" s="199"/>
      <c r="P111" s="199"/>
      <c r="Q111" s="211"/>
      <c r="R111" s="212"/>
    </row>
    <row r="112" s="205" customFormat="true" ht="10.5" hidden="false" customHeight="true" outlineLevel="0" collapsed="false">
      <c r="B112" s="206"/>
      <c r="C112" s="207"/>
      <c r="D112" s="207"/>
      <c r="E112" s="208"/>
      <c r="F112" s="207"/>
      <c r="G112" s="209"/>
      <c r="H112" s="207"/>
      <c r="I112" s="207"/>
      <c r="J112" s="207"/>
      <c r="K112" s="207"/>
      <c r="L112" s="207"/>
      <c r="M112" s="199"/>
      <c r="N112" s="199"/>
      <c r="O112" s="199"/>
      <c r="P112" s="199"/>
      <c r="Q112" s="211"/>
      <c r="R112" s="212"/>
    </row>
    <row r="113" s="205" customFormat="true" ht="10.5" hidden="false" customHeight="true" outlineLevel="0" collapsed="false">
      <c r="B113" s="206"/>
      <c r="C113" s="207"/>
      <c r="D113" s="207"/>
      <c r="E113" s="208"/>
      <c r="F113" s="207"/>
      <c r="G113" s="209"/>
      <c r="H113" s="207"/>
      <c r="I113" s="207"/>
      <c r="J113" s="207"/>
      <c r="K113" s="207"/>
      <c r="L113" s="207"/>
      <c r="M113" s="199"/>
      <c r="N113" s="199"/>
      <c r="O113" s="199"/>
      <c r="P113" s="199"/>
      <c r="Q113" s="211"/>
      <c r="R113" s="212"/>
    </row>
    <row r="114" s="205" customFormat="true" ht="10.5" hidden="false" customHeight="true" outlineLevel="0" collapsed="false">
      <c r="B114" s="206"/>
      <c r="C114" s="207"/>
      <c r="D114" s="207"/>
      <c r="E114" s="208"/>
      <c r="F114" s="207"/>
      <c r="G114" s="209"/>
      <c r="H114" s="207"/>
      <c r="I114" s="207"/>
      <c r="J114" s="207"/>
      <c r="K114" s="207"/>
      <c r="L114" s="207"/>
      <c r="M114" s="199"/>
      <c r="N114" s="199"/>
      <c r="O114" s="199"/>
      <c r="P114" s="199"/>
      <c r="Q114" s="211"/>
      <c r="R114" s="212"/>
    </row>
    <row r="115" s="205" customFormat="true" ht="10.5" hidden="false" customHeight="true" outlineLevel="0" collapsed="false">
      <c r="B115" s="206"/>
      <c r="C115" s="207"/>
      <c r="D115" s="207"/>
      <c r="E115" s="208"/>
      <c r="F115" s="207"/>
      <c r="G115" s="209"/>
      <c r="H115" s="207"/>
      <c r="I115" s="207"/>
      <c r="J115" s="207"/>
      <c r="K115" s="207"/>
      <c r="L115" s="207"/>
      <c r="M115" s="199"/>
      <c r="N115" s="199"/>
      <c r="O115" s="199"/>
      <c r="P115" s="199"/>
      <c r="Q115" s="211"/>
      <c r="R115" s="212"/>
    </row>
    <row r="116" s="205" customFormat="true" ht="10.5" hidden="false" customHeight="true" outlineLevel="0" collapsed="false">
      <c r="B116" s="206"/>
      <c r="C116" s="207"/>
      <c r="D116" s="207"/>
      <c r="E116" s="208"/>
      <c r="F116" s="207"/>
      <c r="G116" s="209"/>
      <c r="H116" s="207"/>
      <c r="I116" s="207"/>
      <c r="J116" s="207"/>
      <c r="K116" s="207"/>
      <c r="L116" s="207"/>
      <c r="M116" s="199"/>
      <c r="N116" s="199"/>
      <c r="O116" s="199"/>
      <c r="P116" s="199"/>
      <c r="Q116" s="211"/>
      <c r="R116" s="212"/>
    </row>
    <row r="117" s="205" customFormat="true" ht="10.5" hidden="false" customHeight="true" outlineLevel="0" collapsed="false">
      <c r="B117" s="206"/>
      <c r="C117" s="207"/>
      <c r="D117" s="207"/>
      <c r="E117" s="208"/>
      <c r="F117" s="207"/>
      <c r="G117" s="209"/>
      <c r="H117" s="207"/>
      <c r="I117" s="207"/>
      <c r="J117" s="207"/>
      <c r="K117" s="207"/>
      <c r="L117" s="207"/>
      <c r="M117" s="199"/>
      <c r="N117" s="199"/>
      <c r="O117" s="199"/>
      <c r="P117" s="199"/>
      <c r="Q117" s="211"/>
      <c r="R117" s="212"/>
    </row>
    <row r="118" s="205" customFormat="true" ht="10.5" hidden="false" customHeight="true" outlineLevel="0" collapsed="false">
      <c r="B118" s="206"/>
      <c r="C118" s="207"/>
      <c r="D118" s="207"/>
      <c r="E118" s="208"/>
      <c r="F118" s="207"/>
      <c r="G118" s="209"/>
      <c r="H118" s="207"/>
      <c r="I118" s="207"/>
      <c r="J118" s="207"/>
      <c r="K118" s="207"/>
      <c r="L118" s="207"/>
      <c r="M118" s="199"/>
      <c r="N118" s="199"/>
      <c r="O118" s="199"/>
      <c r="P118" s="199"/>
      <c r="Q118" s="211"/>
      <c r="R118" s="212"/>
    </row>
    <row r="119" s="205" customFormat="true" ht="10.5" hidden="false" customHeight="true" outlineLevel="0" collapsed="false">
      <c r="B119" s="206"/>
      <c r="C119" s="207"/>
      <c r="D119" s="207"/>
      <c r="E119" s="208"/>
      <c r="F119" s="207"/>
      <c r="G119" s="209"/>
      <c r="H119" s="207"/>
      <c r="I119" s="207"/>
      <c r="J119" s="207"/>
      <c r="K119" s="207"/>
      <c r="L119" s="207"/>
      <c r="M119" s="199"/>
      <c r="N119" s="199"/>
      <c r="O119" s="199"/>
      <c r="P119" s="199"/>
      <c r="Q119" s="211"/>
      <c r="R119" s="212"/>
    </row>
    <row r="120" s="205" customFormat="true" ht="10.5" hidden="false" customHeight="true" outlineLevel="0" collapsed="false">
      <c r="B120" s="206"/>
      <c r="C120" s="207"/>
      <c r="D120" s="207"/>
      <c r="E120" s="208"/>
      <c r="F120" s="207"/>
      <c r="G120" s="209"/>
      <c r="H120" s="207"/>
      <c r="I120" s="207"/>
      <c r="J120" s="207"/>
      <c r="K120" s="207"/>
      <c r="L120" s="207"/>
      <c r="M120" s="199"/>
      <c r="N120" s="199"/>
      <c r="O120" s="199"/>
      <c r="P120" s="199"/>
      <c r="Q120" s="211"/>
      <c r="R120" s="212"/>
    </row>
    <row r="121" s="205" customFormat="true" ht="10.5" hidden="false" customHeight="true" outlineLevel="0" collapsed="false">
      <c r="B121" s="206"/>
      <c r="C121" s="207"/>
      <c r="D121" s="207"/>
      <c r="E121" s="208"/>
      <c r="F121" s="207"/>
      <c r="G121" s="209"/>
      <c r="H121" s="207"/>
      <c r="I121" s="207"/>
      <c r="J121" s="207"/>
      <c r="K121" s="207"/>
      <c r="L121" s="213"/>
      <c r="M121" s="214"/>
      <c r="N121" s="214"/>
      <c r="O121" s="214"/>
      <c r="P121" s="214"/>
      <c r="Q121" s="211"/>
      <c r="R121" s="212"/>
    </row>
    <row r="122" s="205" customFormat="true" ht="10.5" hidden="false" customHeight="true" outlineLevel="0" collapsed="false">
      <c r="B122" s="206"/>
      <c r="C122" s="207"/>
      <c r="D122" s="207"/>
      <c r="E122" s="208"/>
      <c r="F122" s="207"/>
      <c r="G122" s="209"/>
      <c r="H122" s="207"/>
      <c r="I122" s="207"/>
      <c r="J122" s="207"/>
      <c r="K122" s="207"/>
      <c r="L122" s="207"/>
      <c r="M122" s="199"/>
      <c r="N122" s="199"/>
      <c r="O122" s="199"/>
      <c r="P122" s="199"/>
      <c r="Q122" s="211"/>
      <c r="R122" s="212"/>
    </row>
    <row r="123" s="205" customFormat="true" ht="10.5" hidden="false" customHeight="true" outlineLevel="0" collapsed="false">
      <c r="B123" s="206"/>
      <c r="C123" s="207"/>
      <c r="D123" s="207"/>
      <c r="E123" s="208"/>
      <c r="F123" s="207"/>
      <c r="G123" s="209"/>
      <c r="H123" s="207"/>
      <c r="I123" s="207"/>
      <c r="J123" s="207"/>
      <c r="K123" s="207"/>
      <c r="L123" s="207"/>
      <c r="M123" s="199"/>
      <c r="N123" s="199"/>
      <c r="O123" s="199"/>
      <c r="P123" s="199"/>
      <c r="Q123" s="211"/>
      <c r="R123" s="212"/>
    </row>
    <row r="124" s="205" customFormat="true" ht="10.5" hidden="false" customHeight="true" outlineLevel="0" collapsed="false">
      <c r="B124" s="206"/>
      <c r="C124" s="207"/>
      <c r="D124" s="207"/>
      <c r="E124" s="208"/>
      <c r="F124" s="207"/>
      <c r="G124" s="209"/>
      <c r="H124" s="207"/>
      <c r="I124" s="207"/>
      <c r="J124" s="207"/>
      <c r="K124" s="207"/>
      <c r="L124" s="207"/>
      <c r="M124" s="199"/>
      <c r="N124" s="199"/>
      <c r="O124" s="199"/>
      <c r="P124" s="199"/>
      <c r="Q124" s="211"/>
      <c r="R124" s="212"/>
    </row>
    <row r="125" s="205" customFormat="true" ht="10.5" hidden="false" customHeight="true" outlineLevel="0" collapsed="false">
      <c r="B125" s="206"/>
      <c r="C125" s="207"/>
      <c r="D125" s="207"/>
      <c r="E125" s="208"/>
      <c r="F125" s="207"/>
      <c r="G125" s="209"/>
      <c r="H125" s="207"/>
      <c r="I125" s="207"/>
      <c r="J125" s="207"/>
      <c r="K125" s="207"/>
      <c r="L125" s="207"/>
      <c r="M125" s="199"/>
      <c r="N125" s="199"/>
      <c r="O125" s="199"/>
      <c r="P125" s="199"/>
      <c r="Q125" s="211"/>
      <c r="R125" s="212"/>
    </row>
    <row r="126" s="205" customFormat="true" ht="10.5" hidden="false" customHeight="true" outlineLevel="0" collapsed="false">
      <c r="B126" s="206"/>
      <c r="C126" s="207"/>
      <c r="D126" s="207"/>
      <c r="E126" s="208"/>
      <c r="F126" s="207"/>
      <c r="G126" s="209"/>
      <c r="H126" s="207"/>
      <c r="I126" s="207"/>
      <c r="J126" s="207"/>
      <c r="K126" s="207"/>
      <c r="L126" s="207"/>
      <c r="M126" s="199"/>
      <c r="N126" s="199"/>
      <c r="O126" s="199"/>
      <c r="P126" s="199"/>
      <c r="Q126" s="211"/>
      <c r="R126" s="212"/>
    </row>
    <row r="127" s="205" customFormat="true" ht="10.5" hidden="false" customHeight="true" outlineLevel="0" collapsed="false">
      <c r="B127" s="206"/>
      <c r="C127" s="207"/>
      <c r="D127" s="207"/>
      <c r="E127" s="208"/>
      <c r="F127" s="207"/>
      <c r="G127" s="209"/>
      <c r="H127" s="207"/>
      <c r="I127" s="207"/>
      <c r="J127" s="207"/>
      <c r="K127" s="207"/>
      <c r="L127" s="207"/>
      <c r="M127" s="199"/>
      <c r="N127" s="199"/>
      <c r="O127" s="199"/>
      <c r="P127" s="199"/>
      <c r="Q127" s="211"/>
      <c r="R127" s="212"/>
    </row>
    <row r="128" s="205" customFormat="true" ht="10.5" hidden="false" customHeight="true" outlineLevel="0" collapsed="false">
      <c r="B128" s="206"/>
      <c r="C128" s="207"/>
      <c r="D128" s="207"/>
      <c r="E128" s="208"/>
      <c r="F128" s="207"/>
      <c r="G128" s="209"/>
      <c r="H128" s="207"/>
      <c r="I128" s="207"/>
      <c r="J128" s="207"/>
      <c r="K128" s="207"/>
      <c r="L128" s="207"/>
      <c r="M128" s="199"/>
      <c r="N128" s="199"/>
      <c r="O128" s="199"/>
      <c r="P128" s="199"/>
      <c r="Q128" s="211"/>
      <c r="R128" s="212"/>
    </row>
    <row r="129" s="205" customFormat="true" ht="10.5" hidden="false" customHeight="true" outlineLevel="0" collapsed="false">
      <c r="B129" s="206"/>
      <c r="C129" s="207"/>
      <c r="D129" s="207"/>
      <c r="E129" s="208"/>
      <c r="F129" s="207"/>
      <c r="G129" s="209"/>
      <c r="H129" s="207"/>
      <c r="I129" s="207"/>
      <c r="J129" s="207"/>
      <c r="K129" s="207"/>
      <c r="L129" s="207"/>
      <c r="M129" s="199"/>
      <c r="N129" s="199"/>
      <c r="O129" s="199"/>
      <c r="P129" s="199"/>
      <c r="Q129" s="211"/>
      <c r="R129" s="212"/>
    </row>
    <row r="130" s="205" customFormat="true" ht="10.5" hidden="false" customHeight="true" outlineLevel="0" collapsed="false">
      <c r="B130" s="206"/>
      <c r="C130" s="207"/>
      <c r="D130" s="207"/>
      <c r="E130" s="208"/>
      <c r="F130" s="207"/>
      <c r="G130" s="209"/>
      <c r="H130" s="207"/>
      <c r="I130" s="207"/>
      <c r="J130" s="207"/>
      <c r="K130" s="207"/>
      <c r="L130" s="207"/>
      <c r="M130" s="199"/>
      <c r="N130" s="199"/>
      <c r="O130" s="199"/>
      <c r="P130" s="199"/>
      <c r="Q130" s="211"/>
      <c r="R130" s="212"/>
    </row>
    <row r="131" s="205" customFormat="true" ht="10.5" hidden="false" customHeight="true" outlineLevel="0" collapsed="false">
      <c r="B131" s="206"/>
      <c r="C131" s="207"/>
      <c r="D131" s="207"/>
      <c r="E131" s="208"/>
      <c r="F131" s="207"/>
      <c r="G131" s="209"/>
      <c r="H131" s="207"/>
      <c r="I131" s="207"/>
      <c r="J131" s="207"/>
      <c r="K131" s="207"/>
      <c r="L131" s="207"/>
      <c r="M131" s="199"/>
      <c r="N131" s="199"/>
      <c r="O131" s="199"/>
      <c r="P131" s="199"/>
      <c r="Q131" s="211"/>
      <c r="R131" s="212"/>
    </row>
    <row r="132" s="205" customFormat="true" ht="10.5" hidden="false" customHeight="true" outlineLevel="0" collapsed="false">
      <c r="B132" s="206"/>
      <c r="C132" s="207"/>
      <c r="D132" s="207"/>
      <c r="E132" s="208"/>
      <c r="F132" s="207"/>
      <c r="G132" s="209"/>
      <c r="H132" s="207"/>
      <c r="I132" s="207"/>
      <c r="J132" s="207"/>
      <c r="K132" s="207"/>
      <c r="L132" s="207"/>
      <c r="M132" s="199"/>
      <c r="N132" s="199"/>
      <c r="O132" s="199"/>
      <c r="P132" s="199"/>
      <c r="Q132" s="211"/>
      <c r="R132" s="212"/>
    </row>
    <row r="133" s="205" customFormat="true" ht="10.5" hidden="false" customHeight="true" outlineLevel="0" collapsed="false">
      <c r="B133" s="206"/>
      <c r="C133" s="207"/>
      <c r="D133" s="207"/>
      <c r="E133" s="208"/>
      <c r="F133" s="207"/>
      <c r="G133" s="209"/>
      <c r="H133" s="207"/>
      <c r="I133" s="207"/>
      <c r="J133" s="207"/>
      <c r="K133" s="207"/>
      <c r="L133" s="207"/>
      <c r="M133" s="199"/>
      <c r="N133" s="199"/>
      <c r="O133" s="199"/>
      <c r="P133" s="199"/>
      <c r="Q133" s="211"/>
      <c r="R133" s="212"/>
    </row>
    <row r="134" s="205" customFormat="true" ht="10.5" hidden="false" customHeight="true" outlineLevel="0" collapsed="false">
      <c r="B134" s="206"/>
      <c r="C134" s="207"/>
      <c r="D134" s="207"/>
      <c r="E134" s="208"/>
      <c r="F134" s="207"/>
      <c r="G134" s="209"/>
      <c r="H134" s="207"/>
      <c r="I134" s="207"/>
      <c r="J134" s="207"/>
      <c r="K134" s="207"/>
      <c r="L134" s="207"/>
      <c r="M134" s="199"/>
      <c r="N134" s="199"/>
      <c r="O134" s="199"/>
      <c r="P134" s="199"/>
      <c r="Q134" s="211"/>
      <c r="R134" s="212"/>
    </row>
    <row r="135" s="205" customFormat="true" ht="10.5" hidden="false" customHeight="true" outlineLevel="0" collapsed="false">
      <c r="B135" s="206"/>
      <c r="C135" s="207"/>
      <c r="D135" s="207"/>
      <c r="E135" s="208"/>
      <c r="F135" s="207"/>
      <c r="G135" s="209"/>
      <c r="H135" s="207"/>
      <c r="I135" s="207"/>
      <c r="J135" s="207"/>
      <c r="K135" s="207"/>
      <c r="L135" s="207"/>
      <c r="M135" s="199"/>
      <c r="N135" s="199"/>
      <c r="O135" s="199"/>
      <c r="P135" s="199"/>
      <c r="Q135" s="211"/>
      <c r="R135" s="212"/>
    </row>
    <row r="136" s="205" customFormat="true" ht="9.75" hidden="false" customHeight="true" outlineLevel="0" collapsed="false">
      <c r="B136" s="206"/>
      <c r="C136" s="207"/>
      <c r="D136" s="207"/>
      <c r="E136" s="208"/>
      <c r="F136" s="207"/>
      <c r="G136" s="209"/>
      <c r="H136" s="207"/>
      <c r="I136" s="207"/>
      <c r="J136" s="207"/>
      <c r="K136" s="207"/>
      <c r="L136" s="207"/>
      <c r="M136" s="199"/>
      <c r="N136" s="199"/>
      <c r="O136" s="199"/>
      <c r="P136" s="199"/>
      <c r="Q136" s="211"/>
      <c r="R136" s="212"/>
    </row>
    <row r="137" s="205" customFormat="true" ht="9.75" hidden="false" customHeight="true" outlineLevel="0" collapsed="false">
      <c r="B137" s="206"/>
      <c r="C137" s="207"/>
      <c r="D137" s="207"/>
      <c r="E137" s="208"/>
      <c r="F137" s="207"/>
      <c r="G137" s="209"/>
      <c r="H137" s="207"/>
      <c r="I137" s="207"/>
      <c r="J137" s="207"/>
      <c r="K137" s="207"/>
      <c r="L137" s="207"/>
      <c r="M137" s="199"/>
      <c r="N137" s="199"/>
      <c r="O137" s="199"/>
      <c r="P137" s="199"/>
      <c r="Q137" s="211"/>
      <c r="R137" s="212"/>
    </row>
    <row r="138" s="205" customFormat="true" ht="21.75" hidden="false" customHeight="true" outlineLevel="0" collapsed="false">
      <c r="B138" s="206"/>
      <c r="C138" s="207"/>
      <c r="D138" s="207"/>
      <c r="E138" s="208"/>
      <c r="F138" s="207"/>
      <c r="G138" s="209"/>
      <c r="H138" s="207"/>
      <c r="I138" s="207"/>
      <c r="J138" s="207"/>
      <c r="K138" s="207"/>
      <c r="L138" s="207"/>
      <c r="M138" s="199"/>
      <c r="N138" s="199"/>
      <c r="O138" s="199"/>
      <c r="P138" s="199"/>
      <c r="Q138" s="211"/>
      <c r="R138" s="212"/>
    </row>
    <row r="139" s="205" customFormat="true" ht="27.75" hidden="false" customHeight="true" outlineLevel="0" collapsed="false">
      <c r="B139" s="206"/>
      <c r="C139" s="207"/>
      <c r="D139" s="207"/>
      <c r="E139" s="208"/>
      <c r="F139" s="207"/>
      <c r="G139" s="209"/>
      <c r="H139" s="207"/>
      <c r="I139" s="207"/>
      <c r="J139" s="207"/>
      <c r="K139" s="207"/>
      <c r="L139" s="207"/>
      <c r="M139" s="199"/>
      <c r="N139" s="199"/>
      <c r="O139" s="199"/>
      <c r="P139" s="199"/>
      <c r="Q139" s="211"/>
      <c r="R139" s="212"/>
    </row>
    <row r="140" s="205" customFormat="true" ht="25.5" hidden="false" customHeight="true" outlineLevel="0" collapsed="false">
      <c r="B140" s="206"/>
      <c r="C140" s="207"/>
      <c r="D140" s="207"/>
      <c r="E140" s="208"/>
      <c r="F140" s="207"/>
      <c r="G140" s="209"/>
      <c r="H140" s="207"/>
      <c r="I140" s="207"/>
      <c r="J140" s="207"/>
      <c r="K140" s="207"/>
      <c r="L140" s="207"/>
      <c r="M140" s="199"/>
      <c r="N140" s="199"/>
      <c r="O140" s="199"/>
      <c r="P140" s="199"/>
      <c r="Q140" s="211"/>
      <c r="R140" s="212"/>
    </row>
    <row r="141" s="205" customFormat="true" ht="24" hidden="false" customHeight="true" outlineLevel="0" collapsed="false">
      <c r="B141" s="206"/>
      <c r="C141" s="207"/>
      <c r="D141" s="207"/>
      <c r="E141" s="208"/>
      <c r="F141" s="207"/>
      <c r="G141" s="209"/>
      <c r="H141" s="207"/>
      <c r="I141" s="207"/>
      <c r="J141" s="207"/>
      <c r="K141" s="207"/>
      <c r="L141" s="207"/>
      <c r="M141" s="199"/>
      <c r="N141" s="199"/>
      <c r="O141" s="199"/>
      <c r="P141" s="199"/>
      <c r="Q141" s="211"/>
      <c r="R141" s="212"/>
    </row>
    <row r="142" s="205" customFormat="true" ht="18" hidden="false" customHeight="true" outlineLevel="0" collapsed="false">
      <c r="B142" s="206"/>
      <c r="C142" s="207"/>
      <c r="D142" s="207"/>
      <c r="E142" s="208"/>
      <c r="F142" s="207"/>
      <c r="G142" s="209"/>
      <c r="H142" s="207"/>
      <c r="I142" s="207"/>
      <c r="J142" s="207"/>
      <c r="K142" s="207"/>
      <c r="L142" s="207"/>
      <c r="M142" s="199"/>
      <c r="N142" s="199"/>
      <c r="O142" s="199"/>
      <c r="P142" s="199"/>
      <c r="Q142" s="211"/>
      <c r="R142" s="215"/>
    </row>
    <row r="143" s="205" customFormat="true" ht="24" hidden="true" customHeight="true" outlineLevel="0" collapsed="false">
      <c r="B143" s="206"/>
      <c r="C143" s="207"/>
      <c r="D143" s="207"/>
      <c r="E143" s="208"/>
      <c r="F143" s="207"/>
      <c r="G143" s="209"/>
      <c r="H143" s="207"/>
      <c r="I143" s="207"/>
      <c r="J143" s="207"/>
      <c r="K143" s="207"/>
      <c r="L143" s="207"/>
      <c r="M143" s="199"/>
      <c r="N143" s="199"/>
      <c r="O143" s="199"/>
      <c r="P143" s="199"/>
      <c r="Q143" s="211"/>
      <c r="R143" s="215" t="n">
        <v>25406262.7</v>
      </c>
    </row>
    <row r="144" s="205" customFormat="true" ht="24" hidden="true" customHeight="true" outlineLevel="0" collapsed="false">
      <c r="B144" s="206"/>
      <c r="C144" s="207"/>
      <c r="D144" s="207"/>
      <c r="E144" s="208"/>
      <c r="F144" s="207"/>
      <c r="G144" s="209"/>
      <c r="H144" s="207"/>
      <c r="I144" s="207"/>
      <c r="J144" s="207"/>
      <c r="K144" s="207"/>
      <c r="L144" s="207"/>
      <c r="M144" s="199"/>
      <c r="N144" s="199"/>
      <c r="O144" s="199"/>
      <c r="P144" s="199"/>
      <c r="Q144" s="211"/>
      <c r="R144" s="212" t="n">
        <f aca="false">R142-(SUM(R143:R143))</f>
        <v>-25406262.7</v>
      </c>
    </row>
    <row r="145" s="205" customFormat="true" ht="27.75" hidden="true" customHeight="true" outlineLevel="0" collapsed="false">
      <c r="B145" s="206"/>
      <c r="C145" s="207"/>
      <c r="D145" s="207"/>
      <c r="E145" s="208"/>
      <c r="F145" s="207"/>
      <c r="G145" s="209"/>
      <c r="H145" s="207"/>
      <c r="I145" s="207"/>
      <c r="J145" s="207"/>
      <c r="K145" s="207"/>
      <c r="L145" s="207"/>
      <c r="M145" s="199"/>
      <c r="N145" s="199"/>
      <c r="O145" s="199"/>
      <c r="P145" s="199"/>
      <c r="Q145" s="211"/>
      <c r="R145" s="212"/>
    </row>
    <row r="146" s="205" customFormat="true" ht="24" hidden="false" customHeight="true" outlineLevel="0" collapsed="false">
      <c r="B146" s="206"/>
      <c r="C146" s="207"/>
      <c r="D146" s="207"/>
      <c r="E146" s="208"/>
      <c r="F146" s="207"/>
      <c r="G146" s="209"/>
      <c r="H146" s="207"/>
      <c r="I146" s="207"/>
      <c r="J146" s="207"/>
      <c r="K146" s="207"/>
      <c r="L146" s="207"/>
      <c r="M146" s="199"/>
      <c r="N146" s="199"/>
      <c r="O146" s="199"/>
      <c r="P146" s="199"/>
      <c r="Q146" s="211"/>
      <c r="R146" s="212"/>
    </row>
    <row r="147" s="205" customFormat="true" ht="12.75" hidden="false" customHeight="true" outlineLevel="0" collapsed="false">
      <c r="B147" s="216"/>
      <c r="C147" s="217"/>
      <c r="D147" s="217"/>
      <c r="E147" s="218"/>
      <c r="F147" s="219"/>
      <c r="G147" s="220"/>
      <c r="H147" s="217"/>
      <c r="I147" s="217"/>
      <c r="J147" s="219"/>
      <c r="K147" s="219"/>
      <c r="L147" s="219"/>
      <c r="M147" s="221"/>
      <c r="N147" s="221"/>
      <c r="O147" s="221"/>
      <c r="P147" s="221"/>
      <c r="Q147" s="222"/>
      <c r="R147" s="212"/>
    </row>
    <row r="148" s="205" customFormat="true" ht="12.75" hidden="false" customHeight="true" outlineLevel="0" collapsed="false">
      <c r="B148" s="216"/>
      <c r="C148" s="217"/>
      <c r="D148" s="217"/>
      <c r="E148" s="218"/>
      <c r="F148" s="219"/>
      <c r="G148" s="220"/>
      <c r="H148" s="217"/>
      <c r="I148" s="217"/>
      <c r="J148" s="219"/>
      <c r="K148" s="219"/>
      <c r="L148" s="219"/>
      <c r="M148" s="221"/>
      <c r="N148" s="221"/>
      <c r="O148" s="221"/>
      <c r="P148" s="221"/>
      <c r="Q148" s="222"/>
      <c r="R148" s="212"/>
    </row>
    <row r="149" s="205" customFormat="true" ht="12.75" hidden="false" customHeight="true" outlineLevel="0" collapsed="false">
      <c r="B149" s="216"/>
      <c r="C149" s="217"/>
      <c r="D149" s="217"/>
      <c r="E149" s="218"/>
      <c r="F149" s="219"/>
      <c r="G149" s="220"/>
      <c r="H149" s="217"/>
      <c r="I149" s="217"/>
      <c r="J149" s="219"/>
      <c r="K149" s="219"/>
      <c r="L149" s="219"/>
      <c r="M149" s="221"/>
      <c r="N149" s="221"/>
      <c r="O149" s="221"/>
      <c r="P149" s="221"/>
      <c r="Q149" s="222"/>
      <c r="R149" s="212"/>
    </row>
    <row r="150" s="205" customFormat="true" ht="18" hidden="false" customHeight="true" outlineLevel="0" collapsed="false">
      <c r="B150" s="216"/>
      <c r="C150" s="217"/>
      <c r="D150" s="217"/>
      <c r="E150" s="218"/>
      <c r="F150" s="219"/>
      <c r="G150" s="220"/>
      <c r="H150" s="223"/>
      <c r="I150" s="223"/>
      <c r="J150" s="219"/>
      <c r="K150" s="219"/>
      <c r="L150" s="219"/>
      <c r="M150" s="221"/>
      <c r="N150" s="221"/>
      <c r="O150" s="221"/>
      <c r="P150" s="221"/>
      <c r="Q150" s="222"/>
      <c r="R150" s="212"/>
    </row>
    <row r="151" s="224" customFormat="true" ht="21" hidden="false" customHeight="true" outlineLevel="0" collapsed="false">
      <c r="B151" s="225"/>
      <c r="C151" s="226"/>
      <c r="D151" s="226"/>
      <c r="E151" s="227"/>
      <c r="F151" s="228"/>
      <c r="G151" s="229"/>
      <c r="H151" s="226"/>
      <c r="I151" s="226"/>
      <c r="J151" s="228"/>
      <c r="K151" s="228"/>
      <c r="L151" s="228"/>
      <c r="M151" s="230"/>
      <c r="N151" s="230"/>
      <c r="O151" s="230"/>
      <c r="P151" s="230"/>
      <c r="Q151" s="231"/>
      <c r="R151" s="22"/>
    </row>
    <row r="152" s="232" customFormat="true" ht="12.75" hidden="false" customHeight="true" outlineLevel="0" collapsed="false">
      <c r="B152" s="225"/>
      <c r="C152" s="226"/>
      <c r="D152" s="226"/>
      <c r="E152" s="227"/>
      <c r="F152" s="228"/>
      <c r="G152" s="229"/>
      <c r="H152" s="226"/>
      <c r="I152" s="226"/>
      <c r="J152" s="228"/>
      <c r="K152" s="228"/>
      <c r="L152" s="228"/>
      <c r="M152" s="230"/>
      <c r="N152" s="230"/>
      <c r="O152" s="230"/>
      <c r="P152" s="230"/>
      <c r="Q152" s="231"/>
      <c r="R152" s="22"/>
    </row>
    <row r="153" s="224" customFormat="true" ht="18" hidden="false" customHeight="true" outlineLevel="0" collapsed="false">
      <c r="B153" s="233"/>
      <c r="C153" s="234"/>
      <c r="D153" s="234"/>
      <c r="E153" s="235"/>
      <c r="F153" s="236"/>
      <c r="G153" s="237"/>
      <c r="H153" s="234"/>
      <c r="I153" s="234"/>
      <c r="J153" s="236"/>
      <c r="K153" s="236"/>
      <c r="L153" s="236"/>
      <c r="M153" s="15"/>
      <c r="N153" s="15"/>
      <c r="O153" s="15"/>
      <c r="P153" s="15"/>
      <c r="Q153" s="16"/>
      <c r="R153" s="238"/>
    </row>
    <row r="154" s="224" customFormat="true" ht="18" hidden="false" customHeight="true" outlineLevel="0" collapsed="false">
      <c r="B154" s="233"/>
      <c r="C154" s="234"/>
      <c r="D154" s="234"/>
      <c r="E154" s="235"/>
      <c r="F154" s="236"/>
      <c r="G154" s="237"/>
      <c r="H154" s="234"/>
      <c r="I154" s="234"/>
      <c r="J154" s="236"/>
      <c r="K154" s="236"/>
      <c r="L154" s="236"/>
      <c r="M154" s="15"/>
      <c r="N154" s="15"/>
      <c r="O154" s="15"/>
      <c r="P154" s="15"/>
      <c r="Q154" s="16"/>
      <c r="R154" s="238"/>
    </row>
    <row r="155" s="224" customFormat="true" ht="18" hidden="false" customHeight="true" outlineLevel="0" collapsed="false">
      <c r="B155" s="233"/>
      <c r="C155" s="234"/>
      <c r="D155" s="234"/>
      <c r="E155" s="235"/>
      <c r="F155" s="236"/>
      <c r="G155" s="237"/>
      <c r="H155" s="234"/>
      <c r="I155" s="234"/>
      <c r="J155" s="236"/>
      <c r="K155" s="236"/>
      <c r="L155" s="236"/>
      <c r="M155" s="15"/>
      <c r="N155" s="15"/>
      <c r="O155" s="15"/>
      <c r="P155" s="15"/>
      <c r="Q155" s="16"/>
      <c r="R155" s="238"/>
    </row>
    <row r="156" s="224" customFormat="true" ht="18" hidden="false" customHeight="true" outlineLevel="0" collapsed="false">
      <c r="B156" s="233"/>
      <c r="C156" s="234"/>
      <c r="D156" s="234"/>
      <c r="E156" s="235"/>
      <c r="F156" s="236"/>
      <c r="G156" s="237"/>
      <c r="H156" s="234"/>
      <c r="I156" s="234"/>
      <c r="J156" s="236"/>
      <c r="K156" s="236"/>
      <c r="L156" s="236"/>
      <c r="M156" s="15"/>
      <c r="N156" s="15"/>
      <c r="O156" s="15"/>
      <c r="P156" s="15"/>
      <c r="Q156" s="16"/>
      <c r="R156" s="238"/>
    </row>
    <row r="157" s="224" customFormat="true" ht="18" hidden="false" customHeight="true" outlineLevel="0" collapsed="false">
      <c r="B157" s="233"/>
      <c r="C157" s="234"/>
      <c r="D157" s="234"/>
      <c r="E157" s="235"/>
      <c r="F157" s="236"/>
      <c r="G157" s="237"/>
      <c r="H157" s="234"/>
      <c r="I157" s="234"/>
      <c r="J157" s="236"/>
      <c r="K157" s="236"/>
      <c r="L157" s="236"/>
      <c r="M157" s="15"/>
      <c r="N157" s="15"/>
      <c r="O157" s="15"/>
      <c r="P157" s="15"/>
      <c r="Q157" s="16"/>
      <c r="R157" s="238"/>
    </row>
    <row r="158" s="224" customFormat="true" ht="18" hidden="false" customHeight="true" outlineLevel="0" collapsed="false">
      <c r="B158" s="233"/>
      <c r="C158" s="234"/>
      <c r="D158" s="234"/>
      <c r="E158" s="235"/>
      <c r="F158" s="236"/>
      <c r="G158" s="237"/>
      <c r="H158" s="234"/>
      <c r="I158" s="234"/>
      <c r="J158" s="236"/>
      <c r="K158" s="236"/>
      <c r="L158" s="236"/>
      <c r="M158" s="15"/>
      <c r="N158" s="15"/>
      <c r="O158" s="15"/>
      <c r="P158" s="15"/>
      <c r="Q158" s="16"/>
      <c r="R158" s="238"/>
    </row>
    <row r="159" s="224" customFormat="true" ht="18" hidden="false" customHeight="true" outlineLevel="0" collapsed="false">
      <c r="B159" s="233"/>
      <c r="C159" s="234"/>
      <c r="D159" s="234"/>
      <c r="E159" s="235"/>
      <c r="F159" s="236"/>
      <c r="G159" s="237"/>
      <c r="H159" s="234"/>
      <c r="I159" s="234"/>
      <c r="J159" s="236"/>
      <c r="K159" s="236"/>
      <c r="L159" s="236"/>
      <c r="M159" s="15"/>
      <c r="N159" s="15"/>
      <c r="O159" s="15"/>
      <c r="P159" s="15"/>
      <c r="Q159" s="16"/>
      <c r="R159" s="238"/>
    </row>
    <row r="160" s="232" customFormat="true" ht="12.75" hidden="false" customHeight="true" outlineLevel="0" collapsed="false">
      <c r="B160" s="239"/>
      <c r="C160" s="240"/>
      <c r="D160" s="240"/>
      <c r="E160" s="241"/>
      <c r="F160" s="242"/>
      <c r="G160" s="243"/>
      <c r="H160" s="240"/>
      <c r="I160" s="240"/>
      <c r="J160" s="242"/>
      <c r="K160" s="242"/>
      <c r="L160" s="242"/>
      <c r="M160" s="244"/>
      <c r="N160" s="244"/>
      <c r="O160" s="244"/>
      <c r="P160" s="244"/>
      <c r="Q160" s="245"/>
      <c r="R160" s="246"/>
    </row>
    <row r="161" s="224" customFormat="true" ht="18" hidden="false" customHeight="true" outlineLevel="0" collapsed="false">
      <c r="B161" s="233"/>
      <c r="C161" s="234"/>
      <c r="D161" s="234"/>
      <c r="E161" s="235"/>
      <c r="F161" s="236"/>
      <c r="G161" s="237"/>
      <c r="H161" s="234"/>
      <c r="I161" s="234"/>
      <c r="J161" s="236"/>
      <c r="K161" s="236"/>
      <c r="L161" s="236"/>
      <c r="M161" s="15"/>
      <c r="N161" s="15"/>
      <c r="O161" s="15"/>
      <c r="P161" s="15"/>
      <c r="Q161" s="16"/>
      <c r="R161" s="238"/>
    </row>
    <row r="162" s="224" customFormat="true" ht="18" hidden="false" customHeight="true" outlineLevel="0" collapsed="false">
      <c r="B162" s="233"/>
      <c r="C162" s="234"/>
      <c r="D162" s="234"/>
      <c r="E162" s="235"/>
      <c r="F162" s="236"/>
      <c r="G162" s="237"/>
      <c r="H162" s="234"/>
      <c r="I162" s="234"/>
      <c r="J162" s="236"/>
      <c r="K162" s="236"/>
      <c r="L162" s="236"/>
      <c r="M162" s="15"/>
      <c r="N162" s="15"/>
      <c r="O162" s="15"/>
      <c r="P162" s="15"/>
      <c r="Q162" s="16"/>
      <c r="R162" s="238"/>
    </row>
    <row r="163" s="224" customFormat="true" ht="18" hidden="false" customHeight="true" outlineLevel="0" collapsed="false">
      <c r="B163" s="233"/>
      <c r="C163" s="234"/>
      <c r="D163" s="234"/>
      <c r="E163" s="235"/>
      <c r="F163" s="236"/>
      <c r="G163" s="237"/>
      <c r="H163" s="234"/>
      <c r="I163" s="234"/>
      <c r="J163" s="236"/>
      <c r="K163" s="236"/>
      <c r="L163" s="236"/>
      <c r="M163" s="15"/>
      <c r="N163" s="15"/>
      <c r="O163" s="15"/>
      <c r="P163" s="15"/>
      <c r="Q163" s="16"/>
      <c r="R163" s="238"/>
    </row>
    <row r="164" s="224" customFormat="true" ht="18" hidden="false" customHeight="true" outlineLevel="0" collapsed="false">
      <c r="B164" s="233"/>
      <c r="C164" s="234"/>
      <c r="D164" s="234"/>
      <c r="E164" s="235"/>
      <c r="F164" s="236"/>
      <c r="G164" s="237"/>
      <c r="H164" s="234"/>
      <c r="I164" s="234"/>
      <c r="J164" s="236"/>
      <c r="K164" s="236"/>
      <c r="L164" s="236"/>
      <c r="M164" s="15"/>
      <c r="N164" s="15"/>
      <c r="O164" s="15"/>
      <c r="P164" s="15"/>
      <c r="Q164" s="16"/>
      <c r="R164" s="238"/>
    </row>
    <row r="165" s="224" customFormat="true" ht="18" hidden="false" customHeight="true" outlineLevel="0" collapsed="false">
      <c r="B165" s="233"/>
      <c r="C165" s="234"/>
      <c r="D165" s="234"/>
      <c r="E165" s="235"/>
      <c r="F165" s="236"/>
      <c r="G165" s="237"/>
      <c r="H165" s="234"/>
      <c r="I165" s="234"/>
      <c r="J165" s="236"/>
      <c r="K165" s="236"/>
      <c r="L165" s="236"/>
      <c r="M165" s="15"/>
      <c r="N165" s="15"/>
      <c r="O165" s="15"/>
      <c r="P165" s="15"/>
      <c r="Q165" s="16"/>
      <c r="R165" s="238"/>
    </row>
    <row r="166" s="224" customFormat="true" ht="18" hidden="false" customHeight="true" outlineLevel="0" collapsed="false">
      <c r="B166" s="233"/>
      <c r="C166" s="234"/>
      <c r="D166" s="234"/>
      <c r="E166" s="235"/>
      <c r="F166" s="236"/>
      <c r="G166" s="237"/>
      <c r="H166" s="234"/>
      <c r="I166" s="234"/>
      <c r="J166" s="236"/>
      <c r="K166" s="236"/>
      <c r="L166" s="236"/>
      <c r="M166" s="15"/>
      <c r="N166" s="15"/>
      <c r="O166" s="15"/>
      <c r="P166" s="15"/>
      <c r="Q166" s="16"/>
      <c r="R166" s="238"/>
    </row>
    <row r="167" s="224" customFormat="true" ht="18" hidden="false" customHeight="true" outlineLevel="0" collapsed="false">
      <c r="B167" s="233"/>
      <c r="C167" s="234"/>
      <c r="D167" s="234"/>
      <c r="E167" s="235"/>
      <c r="F167" s="236"/>
      <c r="G167" s="237"/>
      <c r="H167" s="234"/>
      <c r="I167" s="234"/>
      <c r="J167" s="236"/>
      <c r="K167" s="236"/>
      <c r="L167" s="236"/>
      <c r="M167" s="15"/>
      <c r="N167" s="15"/>
      <c r="O167" s="15"/>
      <c r="P167" s="15"/>
      <c r="Q167" s="16"/>
      <c r="R167" s="238"/>
    </row>
    <row r="168" s="224" customFormat="true" ht="7.5" hidden="false" customHeight="true" outlineLevel="0" collapsed="false">
      <c r="B168" s="233"/>
      <c r="C168" s="234"/>
      <c r="D168" s="234"/>
      <c r="E168" s="235"/>
      <c r="F168" s="236"/>
      <c r="G168" s="237"/>
      <c r="H168" s="234"/>
      <c r="I168" s="234"/>
      <c r="J168" s="236"/>
      <c r="K168" s="236"/>
      <c r="L168" s="236"/>
      <c r="M168" s="15"/>
      <c r="N168" s="15"/>
      <c r="O168" s="15"/>
      <c r="P168" s="15"/>
      <c r="Q168" s="16"/>
      <c r="R168" s="238"/>
    </row>
    <row r="169" s="224" customFormat="true" ht="15" hidden="false" customHeight="false" outlineLevel="0" collapsed="false">
      <c r="B169" s="233"/>
      <c r="C169" s="234"/>
      <c r="D169" s="234"/>
      <c r="E169" s="235"/>
      <c r="F169" s="236"/>
      <c r="G169" s="237"/>
      <c r="H169" s="234"/>
      <c r="I169" s="234"/>
      <c r="J169" s="236"/>
      <c r="K169" s="236"/>
      <c r="L169" s="236"/>
      <c r="M169" s="15"/>
      <c r="N169" s="15"/>
      <c r="O169" s="15"/>
      <c r="P169" s="15"/>
      <c r="Q169" s="16"/>
      <c r="R169" s="238"/>
    </row>
    <row r="170" s="224" customFormat="true" ht="15" hidden="false" customHeight="false" outlineLevel="0" collapsed="false">
      <c r="B170" s="233"/>
      <c r="C170" s="234"/>
      <c r="D170" s="234"/>
      <c r="E170" s="235"/>
      <c r="F170" s="236"/>
      <c r="G170" s="237"/>
      <c r="H170" s="234"/>
      <c r="I170" s="234"/>
      <c r="J170" s="236"/>
      <c r="K170" s="236"/>
      <c r="L170" s="236"/>
      <c r="M170" s="15"/>
      <c r="N170" s="15"/>
      <c r="O170" s="15"/>
      <c r="P170" s="15"/>
      <c r="Q170" s="16"/>
      <c r="R170" s="238"/>
    </row>
    <row r="171" s="224" customFormat="true" ht="15" hidden="false" customHeight="false" outlineLevel="0" collapsed="false">
      <c r="B171" s="233"/>
      <c r="C171" s="234"/>
      <c r="D171" s="234"/>
      <c r="E171" s="235"/>
      <c r="F171" s="236"/>
      <c r="G171" s="237"/>
      <c r="H171" s="234"/>
      <c r="I171" s="234"/>
      <c r="J171" s="236"/>
      <c r="K171" s="236"/>
      <c r="L171" s="236"/>
      <c r="M171" s="15"/>
      <c r="N171" s="15"/>
      <c r="O171" s="15"/>
      <c r="P171" s="15"/>
      <c r="Q171" s="16"/>
      <c r="R171" s="238"/>
    </row>
    <row r="172" s="224" customFormat="true" ht="15" hidden="false" customHeight="false" outlineLevel="0" collapsed="false">
      <c r="B172" s="233"/>
      <c r="C172" s="234"/>
      <c r="D172" s="234"/>
      <c r="E172" s="235"/>
      <c r="F172" s="236"/>
      <c r="G172" s="237"/>
      <c r="H172" s="234"/>
      <c r="I172" s="234"/>
      <c r="J172" s="236"/>
      <c r="K172" s="236"/>
      <c r="L172" s="236"/>
      <c r="M172" s="15"/>
      <c r="N172" s="15"/>
      <c r="O172" s="15"/>
      <c r="P172" s="15"/>
      <c r="Q172" s="16"/>
      <c r="R172" s="238"/>
    </row>
    <row r="173" s="224" customFormat="true" ht="15" hidden="false" customHeight="false" outlineLevel="0" collapsed="false">
      <c r="B173" s="233"/>
      <c r="C173" s="234"/>
      <c r="D173" s="234"/>
      <c r="E173" s="235"/>
      <c r="F173" s="236"/>
      <c r="G173" s="237"/>
      <c r="H173" s="234"/>
      <c r="I173" s="234"/>
      <c r="J173" s="236"/>
      <c r="K173" s="236"/>
      <c r="L173" s="236"/>
      <c r="M173" s="15"/>
      <c r="N173" s="15"/>
      <c r="O173" s="15"/>
      <c r="P173" s="15"/>
      <c r="Q173" s="16"/>
      <c r="R173" s="238"/>
    </row>
    <row r="174" s="224" customFormat="true" ht="15" hidden="false" customHeight="false" outlineLevel="0" collapsed="false">
      <c r="B174" s="233"/>
      <c r="C174" s="234"/>
      <c r="D174" s="234"/>
      <c r="E174" s="235"/>
      <c r="F174" s="236"/>
      <c r="G174" s="237"/>
      <c r="H174" s="234"/>
      <c r="I174" s="234"/>
      <c r="J174" s="236"/>
      <c r="K174" s="236"/>
      <c r="L174" s="236"/>
      <c r="M174" s="15"/>
      <c r="N174" s="15"/>
      <c r="O174" s="15"/>
      <c r="P174" s="15"/>
      <c r="Q174" s="16"/>
      <c r="R174" s="238"/>
    </row>
    <row r="175" s="224" customFormat="true" ht="15" hidden="false" customHeight="false" outlineLevel="0" collapsed="false">
      <c r="B175" s="233"/>
      <c r="C175" s="234"/>
      <c r="D175" s="234"/>
      <c r="E175" s="235"/>
      <c r="F175" s="236"/>
      <c r="G175" s="237"/>
      <c r="H175" s="234"/>
      <c r="I175" s="234"/>
      <c r="J175" s="236"/>
      <c r="K175" s="236"/>
      <c r="L175" s="236"/>
      <c r="M175" s="15"/>
      <c r="N175" s="15"/>
      <c r="O175" s="15"/>
      <c r="P175" s="15"/>
      <c r="Q175" s="16"/>
      <c r="R175" s="238"/>
    </row>
  </sheetData>
  <printOptions headings="false" gridLines="false" gridLinesSet="true" horizontalCentered="true" verticalCentered="true"/>
  <pageMargins left="0.196527777777778" right="0.196527777777778" top="0.19652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_______________________________________
Responsável Técnico:
Engenheiro Civil
CREA: </oddFooter>
  </headerFooter>
  <rowBreaks count="3" manualBreakCount="3">
    <brk id="26" man="true" max="16383" min="0"/>
    <brk id="57" man="true" max="16383" min="0"/>
    <brk id="8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383" width="5.13"/>
    <col collapsed="false" customWidth="true" hidden="false" outlineLevel="0" max="2" min="2" style="383" width="17.85"/>
    <col collapsed="false" customWidth="true" hidden="false" outlineLevel="0" max="3" min="3" style="383" width="37.7"/>
    <col collapsed="false" customWidth="true" hidden="false" outlineLevel="0" max="4" min="4" style="383" width="30.7"/>
    <col collapsed="false" customWidth="true" hidden="false" outlineLevel="0" max="5" min="5" style="383" width="17.85"/>
    <col collapsed="false" customWidth="true" hidden="false" outlineLevel="0" max="6" min="6" style="383" width="2.7"/>
    <col collapsed="false" customWidth="false" hidden="false" outlineLevel="0" max="257" min="7" style="383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384" t="s">
        <v>285</v>
      </c>
      <c r="C2" s="384"/>
      <c r="D2" s="384"/>
      <c r="E2" s="384"/>
    </row>
    <row r="3" customFormat="false" ht="45.75" hidden="false" customHeight="true" outlineLevel="0" collapsed="false">
      <c r="A3" s="385"/>
      <c r="C3" s="426" t="str">
        <f aca="false">Cronograma!C4</f>
        <v>OBRA:</v>
      </c>
      <c r="D3" s="387" t="str">
        <f aca="false">'BDI Dif'!D3</f>
        <v>Execução de ponte de concreto de 6,30x25,00m, Estrada Linha Norte a 32 km do centro de Sorriso, sobre Rio Celeste</v>
      </c>
      <c r="E3" s="387"/>
    </row>
    <row r="4" customFormat="false" ht="15" hidden="false" customHeight="false" outlineLevel="0" collapsed="false">
      <c r="A4" s="385"/>
      <c r="C4" s="386" t="str">
        <f aca="false">Cronograma!C5</f>
        <v>Local:</v>
      </c>
      <c r="D4" s="389" t="str">
        <f aca="false">'BDI Dif'!D4</f>
        <v>Sorriso-MT, Zona Rural</v>
      </c>
      <c r="E4" s="390"/>
    </row>
    <row r="5" customFormat="false" ht="15" hidden="false" customHeight="false" outlineLevel="0" collapsed="false">
      <c r="A5" s="385"/>
      <c r="C5" s="426" t="str">
        <f aca="false">Cronograma!C6</f>
        <v>Tipo de intervenção: </v>
      </c>
      <c r="D5" s="389" t="str">
        <f aca="false">'BDI Dif'!D5</f>
        <v>Construção</v>
      </c>
      <c r="E5" s="390"/>
    </row>
    <row r="6" customFormat="false" ht="15.75" hidden="false" customHeight="false" outlineLevel="0" collapsed="false">
      <c r="B6" s="427"/>
      <c r="C6" s="391"/>
      <c r="D6" s="392"/>
      <c r="E6" s="393"/>
    </row>
    <row r="7" customFormat="false" ht="15.75" hidden="false" customHeight="false" outlineLevel="0" collapsed="false">
      <c r="B7" s="428"/>
      <c r="C7" s="396"/>
      <c r="D7" s="396"/>
      <c r="E7" s="410"/>
    </row>
    <row r="8" customFormat="false" ht="15" hidden="false" customHeight="false" outlineLevel="0" collapsed="false">
      <c r="B8" s="398" t="s">
        <v>35</v>
      </c>
      <c r="C8" s="399" t="s">
        <v>267</v>
      </c>
      <c r="D8" s="399"/>
      <c r="E8" s="400" t="n">
        <f aca="false">SUM(E9:E12)</f>
        <v>0.0608</v>
      </c>
    </row>
    <row r="9" customFormat="false" ht="16.5" hidden="false" customHeight="false" outlineLevel="0" collapsed="false">
      <c r="B9" s="401" t="s">
        <v>38</v>
      </c>
      <c r="C9" s="402" t="s">
        <v>286</v>
      </c>
      <c r="D9" s="403"/>
      <c r="E9" s="404" t="n">
        <v>0.0401</v>
      </c>
    </row>
    <row r="10" customFormat="false" ht="16.5" hidden="false" customHeight="false" outlineLevel="0" collapsed="false">
      <c r="B10" s="401" t="s">
        <v>41</v>
      </c>
      <c r="C10" s="402" t="s">
        <v>269</v>
      </c>
      <c r="D10" s="403"/>
      <c r="E10" s="404" t="n">
        <v>0.004</v>
      </c>
    </row>
    <row r="11" customFormat="false" ht="16.5" hidden="false" customHeight="false" outlineLevel="0" collapsed="false">
      <c r="B11" s="401" t="s">
        <v>44</v>
      </c>
      <c r="C11" s="402" t="s">
        <v>270</v>
      </c>
      <c r="D11" s="403"/>
      <c r="E11" s="404" t="n">
        <v>0.0056</v>
      </c>
    </row>
    <row r="12" customFormat="false" ht="16.5" hidden="false" customHeight="false" outlineLevel="0" collapsed="false">
      <c r="B12" s="401" t="s">
        <v>47</v>
      </c>
      <c r="C12" s="402" t="s">
        <v>271</v>
      </c>
      <c r="D12" s="403"/>
      <c r="E12" s="404" t="n">
        <v>0.0111</v>
      </c>
    </row>
    <row r="13" customFormat="false" ht="15" hidden="false" customHeight="false" outlineLevel="0" collapsed="false">
      <c r="B13" s="405"/>
      <c r="C13" s="396"/>
      <c r="D13" s="396"/>
      <c r="E13" s="429"/>
    </row>
    <row r="14" customFormat="false" ht="15" hidden="false" customHeight="false" outlineLevel="0" collapsed="false">
      <c r="B14" s="398" t="s">
        <v>70</v>
      </c>
      <c r="C14" s="399" t="s">
        <v>287</v>
      </c>
      <c r="D14" s="399"/>
      <c r="E14" s="400" t="n">
        <f aca="false">SUM(E15:E17)</f>
        <v>0.0565</v>
      </c>
    </row>
    <row r="15" customFormat="false" ht="16.5" hidden="false" customHeight="false" outlineLevel="0" collapsed="false">
      <c r="B15" s="401" t="s">
        <v>72</v>
      </c>
      <c r="C15" s="402" t="s">
        <v>288</v>
      </c>
      <c r="D15" s="408"/>
      <c r="E15" s="430" t="n">
        <v>0.0065</v>
      </c>
    </row>
    <row r="16" customFormat="false" ht="16.5" hidden="false" customHeight="false" outlineLevel="0" collapsed="false">
      <c r="B16" s="401" t="s">
        <v>215</v>
      </c>
      <c r="C16" s="402" t="s">
        <v>289</v>
      </c>
      <c r="D16" s="431"/>
      <c r="E16" s="432" t="n">
        <v>0.03</v>
      </c>
      <c r="F16" s="420"/>
      <c r="G16" s="420"/>
      <c r="H16" s="420"/>
      <c r="I16" s="420"/>
      <c r="J16" s="420"/>
    </row>
    <row r="17" customFormat="false" ht="16.5" hidden="false" customHeight="false" outlineLevel="0" collapsed="false">
      <c r="B17" s="401" t="s">
        <v>218</v>
      </c>
      <c r="C17" s="402" t="s">
        <v>290</v>
      </c>
      <c r="D17" s="403"/>
      <c r="E17" s="404" t="n">
        <v>0.02</v>
      </c>
    </row>
    <row r="18" customFormat="false" ht="15" hidden="false" customHeight="false" outlineLevel="0" collapsed="false">
      <c r="B18" s="405"/>
      <c r="C18" s="396"/>
      <c r="D18" s="396"/>
      <c r="E18" s="406"/>
    </row>
    <row r="19" customFormat="false" ht="15" hidden="false" customHeight="false" outlineLevel="0" collapsed="false">
      <c r="B19" s="398" t="s">
        <v>89</v>
      </c>
      <c r="C19" s="399" t="s">
        <v>272</v>
      </c>
      <c r="D19" s="399"/>
      <c r="E19" s="400" t="n">
        <f aca="false">SUM(E20)</f>
        <v>0.073</v>
      </c>
    </row>
    <row r="20" customFormat="false" ht="15" hidden="false" customHeight="false" outlineLevel="0" collapsed="false">
      <c r="B20" s="401" t="s">
        <v>91</v>
      </c>
      <c r="C20" s="407" t="s">
        <v>273</v>
      </c>
      <c r="D20" s="408"/>
      <c r="E20" s="409" t="n">
        <v>0.073</v>
      </c>
    </row>
    <row r="21" customFormat="false" ht="15.75" hidden="false" customHeight="false" outlineLevel="0" collapsed="false">
      <c r="B21" s="405"/>
      <c r="C21" s="396"/>
      <c r="D21" s="396"/>
      <c r="E21" s="410"/>
      <c r="I21" s="411"/>
    </row>
    <row r="22" customFormat="false" ht="15.75" hidden="false" customHeight="false" outlineLevel="0" collapsed="false">
      <c r="B22" s="412" t="s">
        <v>112</v>
      </c>
      <c r="C22" s="413" t="s">
        <v>274</v>
      </c>
      <c r="D22" s="413"/>
      <c r="E22" s="414" t="n">
        <f aca="false">(((1+E9+E10+E11)*(1+E12)*(1+E20))/(1-E14))-1</f>
        <v>0.207</v>
      </c>
      <c r="I22" s="411"/>
    </row>
    <row r="24" customFormat="false" ht="33.75" hidden="false" customHeight="true" outlineLevel="0" collapsed="false">
      <c r="B24" s="433" t="s">
        <v>275</v>
      </c>
      <c r="C24" s="433"/>
      <c r="D24" s="433"/>
      <c r="E24" s="433"/>
    </row>
    <row r="25" customFormat="false" ht="16.5" hidden="false" customHeight="false" outlineLevel="0" collapsed="false">
      <c r="B25" s="417"/>
      <c r="C25" s="417"/>
      <c r="D25" s="417"/>
      <c r="E25" s="417"/>
    </row>
    <row r="26" customFormat="false" ht="16.5" hidden="false" customHeight="false" outlineLevel="0" collapsed="false">
      <c r="B26" s="417"/>
      <c r="C26" s="285"/>
      <c r="D26" s="417"/>
      <c r="E26" s="417"/>
    </row>
    <row r="27" customFormat="false" ht="16.5" hidden="false" customHeight="false" outlineLevel="0" collapsed="false">
      <c r="B27" s="417"/>
      <c r="C27" s="417"/>
      <c r="D27" s="417"/>
      <c r="E27" s="417"/>
    </row>
    <row r="28" customFormat="false" ht="16.5" hidden="false" customHeight="false" outlineLevel="0" collapsed="false">
      <c r="B28" s="417" t="s">
        <v>276</v>
      </c>
      <c r="C28" s="417"/>
      <c r="D28" s="417"/>
      <c r="E28" s="417"/>
    </row>
    <row r="29" customFormat="false" ht="16.5" hidden="false" customHeight="false" outlineLevel="0" collapsed="false">
      <c r="B29" s="434" t="s">
        <v>277</v>
      </c>
      <c r="C29" s="417"/>
      <c r="D29" s="417"/>
      <c r="E29" s="417"/>
    </row>
    <row r="30" customFormat="false" ht="16.5" hidden="false" customHeight="false" outlineLevel="0" collapsed="false">
      <c r="B30" s="434" t="s">
        <v>278</v>
      </c>
      <c r="C30" s="417"/>
      <c r="D30" s="417"/>
      <c r="E30" s="417"/>
    </row>
    <row r="31" customFormat="false" ht="16.5" hidden="false" customHeight="false" outlineLevel="0" collapsed="false">
      <c r="B31" s="434" t="s">
        <v>279</v>
      </c>
      <c r="C31" s="417"/>
      <c r="D31" s="417"/>
      <c r="E31" s="417"/>
    </row>
    <row r="32" customFormat="false" ht="16.5" hidden="false" customHeight="false" outlineLevel="0" collapsed="false">
      <c r="B32" s="434" t="s">
        <v>280</v>
      </c>
      <c r="C32" s="417"/>
      <c r="D32" s="419"/>
      <c r="E32" s="419"/>
      <c r="F32" s="420"/>
      <c r="G32" s="420"/>
      <c r="H32" s="420"/>
      <c r="I32" s="420"/>
      <c r="J32" s="420"/>
    </row>
    <row r="33" customFormat="false" ht="16.5" hidden="false" customHeight="false" outlineLevel="0" collapsed="false">
      <c r="B33" s="434" t="s">
        <v>281</v>
      </c>
      <c r="C33" s="421"/>
      <c r="D33" s="421"/>
      <c r="E33" s="421"/>
      <c r="F33" s="422"/>
    </row>
    <row r="34" customFormat="false" ht="16.5" hidden="false" customHeight="false" outlineLevel="0" collapsed="false">
      <c r="B34" s="434" t="s">
        <v>282</v>
      </c>
      <c r="C34" s="285"/>
      <c r="D34" s="285"/>
      <c r="E34" s="285"/>
      <c r="F34" s="422"/>
    </row>
    <row r="35" customFormat="false" ht="15" hidden="false" customHeight="false" outlineLevel="0" collapsed="false">
      <c r="F35" s="422"/>
    </row>
    <row r="36" customFormat="false" ht="15" hidden="false" customHeight="false" outlineLevel="0" collapsed="false">
      <c r="F36" s="422"/>
    </row>
    <row r="37" customFormat="false" ht="15" hidden="false" customHeight="false" outlineLevel="0" collapsed="false">
      <c r="F37" s="422"/>
    </row>
    <row r="38" customFormat="false" ht="15" hidden="false" customHeight="false" outlineLevel="0" collapsed="false">
      <c r="F38" s="422"/>
    </row>
    <row r="39" customFormat="false" ht="15" hidden="false" customHeight="false" outlineLevel="0" collapsed="false">
      <c r="F39" s="422"/>
    </row>
    <row r="40" customFormat="false" ht="15" hidden="false" customHeight="false" outlineLevel="0" collapsed="false">
      <c r="F40" s="422"/>
    </row>
    <row r="41" customFormat="false" ht="15" hidden="false" customHeight="false" outlineLevel="0" collapsed="false">
      <c r="F41" s="422"/>
    </row>
    <row r="42" customFormat="false" ht="15" hidden="false" customHeight="false" outlineLevel="0" collapsed="false">
      <c r="F42" s="422"/>
    </row>
    <row r="43" customFormat="false" ht="15" hidden="false" customHeight="false" outlineLevel="0" collapsed="false">
      <c r="F43" s="422"/>
    </row>
    <row r="44" customFormat="false" ht="15" hidden="false" customHeight="false" outlineLevel="0" collapsed="false">
      <c r="F44" s="422"/>
    </row>
    <row r="46" customFormat="false" ht="15" hidden="false" customHeight="false" outlineLevel="0" collapsed="false">
      <c r="D46" s="425"/>
    </row>
  </sheetData>
  <mergeCells count="7">
    <mergeCell ref="B2:E2"/>
    <mergeCell ref="D3:E3"/>
    <mergeCell ref="C8:D8"/>
    <mergeCell ref="C14:D14"/>
    <mergeCell ref="C19:D19"/>
    <mergeCell ref="C22:D22"/>
    <mergeCell ref="B24:E24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_______________________________________
Responsável Técnico:
Engenheiro Civil
CREA: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K10" activeCellId="0" sqref="K10"/>
    </sheetView>
  </sheetViews>
  <sheetFormatPr defaultColWidth="9.13671875" defaultRowHeight="12" zeroHeight="false" outlineLevelRow="0" outlineLevelCol="0"/>
  <cols>
    <col collapsed="false" customWidth="true" hidden="false" outlineLevel="0" max="1" min="1" style="285" width="17.56"/>
    <col collapsed="false" customWidth="true" hidden="false" outlineLevel="0" max="2" min="2" style="285" width="12.28"/>
    <col collapsed="false" customWidth="true" hidden="false" outlineLevel="0" max="3" min="3" style="285" width="23.56"/>
    <col collapsed="false" customWidth="true" hidden="false" outlineLevel="0" max="4" min="4" style="285" width="16.28"/>
    <col collapsed="false" customWidth="true" hidden="false" outlineLevel="0" max="5" min="5" style="285" width="7.28"/>
    <col collapsed="false" customWidth="true" hidden="true" outlineLevel="0" max="6" min="6" style="285" width="13.85"/>
    <col collapsed="false" customWidth="true" hidden="false" outlineLevel="0" max="7" min="7" style="285" width="8.7"/>
    <col collapsed="false" customWidth="true" hidden="true" outlineLevel="0" max="8" min="8" style="285" width="14.41"/>
    <col collapsed="false" customWidth="true" hidden="false" outlineLevel="0" max="9" min="9" style="285" width="7.28"/>
    <col collapsed="false" customWidth="true" hidden="false" outlineLevel="0" max="10" min="10" style="285" width="12.42"/>
    <col collapsed="false" customWidth="true" hidden="false" outlineLevel="0" max="11" min="11" style="285" width="12.56"/>
    <col collapsed="false" customWidth="true" hidden="false" outlineLevel="0" max="12" min="12" style="285" width="5.85"/>
    <col collapsed="false" customWidth="true" hidden="false" outlineLevel="0" max="13" min="13" style="285" width="12.56"/>
    <col collapsed="false" customWidth="true" hidden="false" outlineLevel="0" max="14" min="14" style="285" width="8.7"/>
    <col collapsed="false" customWidth="true" hidden="false" outlineLevel="0" max="16" min="15" style="285" width="12.56"/>
    <col collapsed="false" customWidth="true" hidden="false" outlineLevel="0" max="17" min="17" style="285" width="8.7"/>
    <col collapsed="false" customWidth="true" hidden="false" outlineLevel="0" max="18" min="18" style="285" width="12.56"/>
    <col collapsed="false" customWidth="true" hidden="false" outlineLevel="0" max="20" min="19" style="285" width="14.41"/>
    <col collapsed="false" customWidth="true" hidden="false" outlineLevel="0" max="21" min="21" style="285" width="10.13"/>
    <col collapsed="false" customWidth="true" hidden="false" outlineLevel="0" max="22" min="22" style="285" width="13.85"/>
    <col collapsed="false" customWidth="true" hidden="false" outlineLevel="0" max="24" min="23" style="285" width="14.41"/>
    <col collapsed="false" customWidth="true" hidden="false" outlineLevel="0" max="25" min="25" style="285" width="13.28"/>
    <col collapsed="false" customWidth="true" hidden="false" outlineLevel="0" max="26" min="26" style="285" width="13.7"/>
    <col collapsed="false" customWidth="false" hidden="false" outlineLevel="0" max="27" min="27" style="285" width="9.14"/>
    <col collapsed="false" customWidth="true" hidden="false" outlineLevel="0" max="28" min="28" style="285" width="15.41"/>
    <col collapsed="false" customWidth="false" hidden="false" outlineLevel="0" max="29" min="29" style="285" width="9.14"/>
    <col collapsed="false" customWidth="true" hidden="false" outlineLevel="0" max="30" min="30" style="285" width="14.7"/>
    <col collapsed="false" customWidth="false" hidden="false" outlineLevel="0" max="31" min="31" style="285" width="9.14"/>
    <col collapsed="false" customWidth="true" hidden="false" outlineLevel="0" max="32" min="32" style="285" width="15.41"/>
    <col collapsed="false" customWidth="false" hidden="false" outlineLevel="0" max="33" min="33" style="285" width="9.14"/>
    <col collapsed="false" customWidth="true" hidden="false" outlineLevel="0" max="34" min="34" style="285" width="14.28"/>
    <col collapsed="false" customWidth="false" hidden="false" outlineLevel="0" max="257" min="35" style="285" width="9.14"/>
  </cols>
  <sheetData>
    <row r="1" customFormat="false" ht="15" hidden="false" customHeight="true" outlineLevel="0" collapsed="false">
      <c r="A1" s="435" t="s">
        <v>291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  <c r="O1" s="435"/>
      <c r="P1" s="435"/>
      <c r="Q1" s="435"/>
      <c r="R1" s="435"/>
      <c r="S1" s="435"/>
      <c r="T1" s="435"/>
      <c r="U1" s="435"/>
      <c r="V1" s="435"/>
      <c r="W1" s="435"/>
      <c r="X1" s="435"/>
      <c r="Y1" s="435"/>
      <c r="Z1" s="435"/>
      <c r="AA1" s="435"/>
      <c r="AB1" s="435"/>
      <c r="AC1" s="435"/>
      <c r="AD1" s="435"/>
      <c r="AE1" s="435"/>
      <c r="AF1" s="435"/>
      <c r="AG1" s="435"/>
      <c r="AH1" s="435"/>
    </row>
    <row r="2" customFormat="false" ht="12.75" hidden="false" customHeight="true" outlineLevel="0" collapsed="false">
      <c r="A2" s="435"/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  <c r="X2" s="435"/>
      <c r="Y2" s="435"/>
      <c r="Z2" s="435"/>
      <c r="AA2" s="435"/>
      <c r="AB2" s="435"/>
      <c r="AC2" s="435"/>
      <c r="AD2" s="435"/>
      <c r="AE2" s="435"/>
      <c r="AF2" s="435"/>
      <c r="AG2" s="435"/>
      <c r="AH2" s="435"/>
    </row>
    <row r="3" customFormat="false" ht="12.75" hidden="false" customHeight="true" outlineLevel="0" collapsed="false">
      <c r="A3" s="435" t="s">
        <v>292</v>
      </c>
      <c r="B3" s="435"/>
      <c r="C3" s="435"/>
      <c r="D3" s="435"/>
      <c r="E3" s="435"/>
      <c r="F3" s="435"/>
      <c r="G3" s="435"/>
      <c r="H3" s="435"/>
      <c r="I3" s="435"/>
      <c r="J3" s="435"/>
      <c r="K3" s="435"/>
      <c r="L3" s="435"/>
      <c r="M3" s="435"/>
      <c r="N3" s="435"/>
      <c r="O3" s="435"/>
      <c r="P3" s="435"/>
      <c r="Q3" s="435"/>
      <c r="R3" s="435"/>
      <c r="S3" s="435"/>
      <c r="T3" s="435"/>
      <c r="U3" s="435"/>
      <c r="V3" s="435"/>
      <c r="W3" s="435"/>
      <c r="X3" s="435"/>
      <c r="Y3" s="435"/>
      <c r="Z3" s="435"/>
      <c r="AA3" s="435"/>
      <c r="AB3" s="435"/>
      <c r="AC3" s="435"/>
      <c r="AD3" s="435"/>
      <c r="AE3" s="435"/>
      <c r="AF3" s="435"/>
      <c r="AG3" s="435"/>
      <c r="AH3" s="435"/>
    </row>
    <row r="4" customFormat="false" ht="6.75" hidden="false" customHeight="true" outlineLevel="0" collapsed="false">
      <c r="A4" s="435"/>
      <c r="B4" s="435"/>
      <c r="C4" s="435"/>
      <c r="D4" s="435"/>
      <c r="E4" s="435"/>
      <c r="F4" s="435"/>
      <c r="G4" s="435"/>
      <c r="H4" s="435"/>
      <c r="I4" s="435"/>
      <c r="J4" s="435"/>
      <c r="K4" s="435"/>
      <c r="L4" s="435"/>
      <c r="M4" s="435"/>
      <c r="N4" s="435"/>
      <c r="O4" s="435"/>
      <c r="P4" s="435"/>
      <c r="Q4" s="435"/>
      <c r="R4" s="435"/>
      <c r="S4" s="435"/>
      <c r="T4" s="435"/>
      <c r="U4" s="435"/>
      <c r="V4" s="435"/>
      <c r="W4" s="435"/>
      <c r="X4" s="435"/>
      <c r="Y4" s="435"/>
      <c r="Z4" s="435"/>
      <c r="AA4" s="435"/>
      <c r="AB4" s="435"/>
      <c r="AC4" s="435"/>
      <c r="AD4" s="435"/>
      <c r="AE4" s="435"/>
      <c r="AF4" s="435"/>
      <c r="AG4" s="435"/>
      <c r="AH4" s="435"/>
    </row>
    <row r="5" customFormat="false" ht="8.25" hidden="false" customHeight="true" outlineLevel="0" collapsed="false">
      <c r="A5" s="435"/>
      <c r="B5" s="435"/>
      <c r="C5" s="435"/>
      <c r="D5" s="435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5"/>
      <c r="AE5" s="435"/>
      <c r="AF5" s="435"/>
      <c r="AG5" s="435"/>
      <c r="AH5" s="435"/>
    </row>
    <row r="6" customFormat="false" ht="8.25" hidden="false" customHeight="true" outlineLevel="0" collapsed="false">
      <c r="A6" s="435"/>
      <c r="B6" s="288"/>
      <c r="C6" s="436"/>
      <c r="D6" s="288" t="s">
        <v>293</v>
      </c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8"/>
      <c r="S6" s="288"/>
      <c r="T6" s="288"/>
      <c r="U6" s="288"/>
      <c r="V6" s="288"/>
      <c r="W6" s="288"/>
      <c r="X6" s="288"/>
      <c r="Y6" s="288"/>
      <c r="Z6" s="288"/>
      <c r="AA6" s="288"/>
      <c r="AB6" s="288"/>
      <c r="AC6" s="288"/>
      <c r="AD6" s="288"/>
      <c r="AE6" s="288"/>
      <c r="AF6" s="288"/>
      <c r="AG6" s="288"/>
      <c r="AH6" s="288"/>
    </row>
    <row r="7" customFormat="false" ht="19.5" hidden="false" customHeight="false" outlineLevel="0" collapsed="false">
      <c r="A7" s="437"/>
      <c r="B7" s="436"/>
      <c r="C7" s="438" t="s">
        <v>294</v>
      </c>
      <c r="D7" s="439"/>
      <c r="E7" s="440"/>
      <c r="F7" s="440"/>
      <c r="G7" s="440"/>
      <c r="H7" s="440"/>
      <c r="I7" s="440"/>
      <c r="J7" s="440"/>
      <c r="K7" s="440"/>
      <c r="L7" s="440"/>
      <c r="M7" s="440"/>
      <c r="N7" s="440"/>
      <c r="O7" s="440"/>
      <c r="P7" s="440"/>
      <c r="Q7" s="440"/>
      <c r="R7" s="440"/>
      <c r="S7" s="440"/>
      <c r="T7" s="440"/>
      <c r="U7" s="440"/>
      <c r="V7" s="440"/>
      <c r="W7" s="440"/>
      <c r="X7" s="440"/>
      <c r="Y7" s="441"/>
    </row>
    <row r="8" customFormat="false" ht="15.75" hidden="false" customHeight="true" outlineLevel="0" collapsed="false">
      <c r="A8" s="437"/>
      <c r="B8" s="436" t="s">
        <v>295</v>
      </c>
      <c r="C8" s="442"/>
      <c r="D8" s="439"/>
      <c r="E8" s="443"/>
      <c r="F8" s="444"/>
      <c r="G8" s="445" t="s">
        <v>296</v>
      </c>
      <c r="H8" s="445"/>
      <c r="I8" s="445"/>
      <c r="J8" s="445"/>
      <c r="K8" s="445"/>
      <c r="L8" s="445"/>
      <c r="M8" s="445"/>
      <c r="N8" s="445"/>
      <c r="O8" s="445"/>
      <c r="P8" s="445"/>
      <c r="Q8" s="445"/>
      <c r="R8" s="445"/>
      <c r="S8" s="445"/>
      <c r="T8" s="445"/>
      <c r="U8" s="445"/>
      <c r="V8" s="445"/>
      <c r="W8" s="445"/>
      <c r="X8" s="445"/>
      <c r="Y8" s="441"/>
    </row>
    <row r="9" customFormat="false" ht="15.75" hidden="false" customHeight="true" outlineLevel="0" collapsed="false">
      <c r="A9" s="437"/>
      <c r="B9" s="436" t="s">
        <v>297</v>
      </c>
      <c r="C9" s="436"/>
      <c r="D9" s="446"/>
      <c r="E9" s="443"/>
      <c r="F9" s="444"/>
      <c r="G9" s="445"/>
      <c r="H9" s="445"/>
      <c r="I9" s="445"/>
      <c r="J9" s="445"/>
      <c r="K9" s="445"/>
      <c r="L9" s="445"/>
      <c r="M9" s="445"/>
      <c r="N9" s="445"/>
      <c r="O9" s="445"/>
      <c r="P9" s="445"/>
      <c r="Q9" s="445"/>
      <c r="R9" s="445"/>
      <c r="S9" s="445"/>
      <c r="T9" s="445"/>
      <c r="U9" s="445"/>
      <c r="V9" s="445"/>
      <c r="W9" s="445"/>
      <c r="X9" s="445"/>
      <c r="Y9" s="441"/>
    </row>
    <row r="10" customFormat="false" ht="15.75" hidden="false" customHeight="true" outlineLevel="0" collapsed="false">
      <c r="A10" s="437"/>
      <c r="B10" s="436" t="s">
        <v>298</v>
      </c>
      <c r="C10" s="436"/>
      <c r="D10" s="439"/>
      <c r="E10" s="447"/>
      <c r="F10" s="447"/>
      <c r="G10" s="448" t="s">
        <v>299</v>
      </c>
      <c r="H10" s="449" t="n">
        <v>42327</v>
      </c>
      <c r="I10" s="449"/>
      <c r="J10" s="450"/>
      <c r="K10" s="451" t="s">
        <v>300</v>
      </c>
      <c r="L10" s="452" t="s">
        <v>301</v>
      </c>
      <c r="M10" s="451" t="s">
        <v>300</v>
      </c>
      <c r="N10" s="453" t="s">
        <v>302</v>
      </c>
      <c r="O10" s="452" t="s">
        <v>303</v>
      </c>
      <c r="P10" s="451" t="s">
        <v>300</v>
      </c>
      <c r="Q10" s="453" t="s">
        <v>302</v>
      </c>
      <c r="R10" s="452" t="s">
        <v>303</v>
      </c>
      <c r="S10" s="449"/>
      <c r="T10" s="449"/>
      <c r="U10" s="449"/>
      <c r="V10" s="449"/>
      <c r="W10" s="449"/>
      <c r="X10" s="449"/>
      <c r="Y10" s="441"/>
    </row>
    <row r="11" customFormat="false" ht="19.5" hidden="false" customHeight="false" outlineLevel="0" collapsed="false">
      <c r="A11" s="437"/>
      <c r="B11" s="436" t="s">
        <v>304</v>
      </c>
      <c r="C11" s="436"/>
      <c r="D11" s="454"/>
      <c r="E11" s="447"/>
      <c r="F11" s="447"/>
      <c r="G11" s="448" t="s">
        <v>305</v>
      </c>
      <c r="H11" s="455" t="n">
        <v>0.15</v>
      </c>
      <c r="I11" s="455"/>
      <c r="J11" s="456"/>
      <c r="K11" s="457"/>
      <c r="L11" s="458"/>
      <c r="M11" s="457"/>
      <c r="N11" s="459"/>
      <c r="O11" s="458"/>
      <c r="P11" s="457"/>
      <c r="Q11" s="459"/>
      <c r="R11" s="458"/>
      <c r="S11" s="455"/>
      <c r="T11" s="455"/>
      <c r="U11" s="455"/>
      <c r="V11" s="455"/>
      <c r="W11" s="455"/>
      <c r="X11" s="455"/>
      <c r="Y11" s="441"/>
    </row>
    <row r="12" customFormat="false" ht="13.5" hidden="false" customHeight="true" outlineLevel="0" collapsed="false">
      <c r="A12" s="437"/>
      <c r="B12" s="436" t="s">
        <v>306</v>
      </c>
      <c r="C12" s="460"/>
      <c r="D12" s="460"/>
      <c r="E12" s="460"/>
      <c r="F12" s="461"/>
      <c r="G12" s="460" t="s">
        <v>307</v>
      </c>
      <c r="H12" s="462" t="n">
        <v>0.2411</v>
      </c>
      <c r="I12" s="462"/>
      <c r="J12" s="463"/>
      <c r="K12" s="464" t="n">
        <f aca="false">E12</f>
        <v>0</v>
      </c>
      <c r="L12" s="465" t="n">
        <f aca="false">K12*I12</f>
        <v>0</v>
      </c>
      <c r="M12" s="464" t="n">
        <f aca="false">K12</f>
        <v>0</v>
      </c>
      <c r="N12" s="466" t="n">
        <f aca="false">L12</f>
        <v>0</v>
      </c>
      <c r="O12" s="467" t="e">
        <f aca="false">N12/J12</f>
        <v>#DIV/0!</v>
      </c>
      <c r="P12" s="464" t="n">
        <f aca="false">E12-M12</f>
        <v>0</v>
      </c>
      <c r="Q12" s="466" t="n">
        <f aca="false">P12*I12</f>
        <v>0</v>
      </c>
      <c r="R12" s="467" t="e">
        <f aca="false">Q12/J12</f>
        <v>#DIV/0!</v>
      </c>
      <c r="S12" s="462"/>
      <c r="T12" s="462"/>
      <c r="U12" s="462"/>
      <c r="V12" s="462"/>
      <c r="W12" s="462"/>
      <c r="X12" s="462"/>
      <c r="Y12" s="441"/>
    </row>
    <row r="13" customFormat="false" ht="15" hidden="false" customHeight="true" outlineLevel="0" collapsed="false">
      <c r="A13" s="437"/>
      <c r="B13" s="460"/>
      <c r="C13" s="460"/>
      <c r="D13" s="460"/>
      <c r="E13" s="460"/>
      <c r="F13" s="461"/>
      <c r="G13" s="460"/>
      <c r="H13" s="460"/>
      <c r="I13" s="460"/>
      <c r="J13" s="468"/>
      <c r="K13" s="469" t="n">
        <f aca="false">E13</f>
        <v>0</v>
      </c>
      <c r="L13" s="470"/>
      <c r="M13" s="469"/>
      <c r="N13" s="471"/>
      <c r="O13" s="470"/>
      <c r="P13" s="469"/>
      <c r="Q13" s="471"/>
      <c r="R13" s="470"/>
      <c r="S13" s="460"/>
      <c r="T13" s="460"/>
      <c r="U13" s="460"/>
      <c r="V13" s="460"/>
      <c r="W13" s="460"/>
      <c r="X13" s="460"/>
      <c r="Y13" s="441"/>
    </row>
    <row r="14" customFormat="false" ht="11.25" hidden="false" customHeight="true" outlineLevel="0" collapsed="false">
      <c r="A14" s="472"/>
      <c r="B14" s="472"/>
      <c r="C14" s="472"/>
      <c r="D14" s="472"/>
      <c r="E14" s="472"/>
      <c r="F14" s="472"/>
      <c r="G14" s="472"/>
      <c r="H14" s="472"/>
      <c r="I14" s="472"/>
      <c r="J14" s="472"/>
      <c r="K14" s="472"/>
      <c r="L14" s="472"/>
      <c r="M14" s="472"/>
      <c r="N14" s="472"/>
      <c r="O14" s="472"/>
      <c r="P14" s="472"/>
      <c r="Q14" s="472"/>
      <c r="R14" s="472"/>
      <c r="S14" s="472"/>
      <c r="T14" s="472"/>
      <c r="U14" s="472"/>
      <c r="V14" s="472"/>
      <c r="W14" s="472"/>
      <c r="X14" s="472"/>
      <c r="Y14" s="472"/>
      <c r="Z14" s="472"/>
      <c r="AA14" s="472"/>
      <c r="AB14" s="472"/>
      <c r="AC14" s="472"/>
      <c r="AD14" s="472"/>
      <c r="AE14" s="472"/>
      <c r="AF14" s="472"/>
      <c r="AG14" s="472"/>
      <c r="AH14" s="472"/>
    </row>
    <row r="15" customFormat="false" ht="15" hidden="false" customHeight="true" outlineLevel="0" collapsed="false">
      <c r="A15" s="473" t="s">
        <v>254</v>
      </c>
      <c r="B15" s="474" t="s">
        <v>255</v>
      </c>
      <c r="C15" s="474"/>
      <c r="D15" s="474"/>
      <c r="E15" s="475" t="s">
        <v>256</v>
      </c>
      <c r="F15" s="475"/>
      <c r="G15" s="475"/>
      <c r="H15" s="475"/>
      <c r="I15" s="475"/>
      <c r="J15" s="475"/>
      <c r="K15" s="475"/>
      <c r="L15" s="475"/>
      <c r="M15" s="475"/>
      <c r="N15" s="475"/>
      <c r="O15" s="475"/>
      <c r="P15" s="475"/>
      <c r="Q15" s="475"/>
      <c r="R15" s="475"/>
      <c r="S15" s="475"/>
      <c r="T15" s="475"/>
      <c r="U15" s="475"/>
      <c r="V15" s="475"/>
      <c r="W15" s="475"/>
      <c r="X15" s="475"/>
      <c r="Y15" s="475"/>
      <c r="Z15" s="475"/>
      <c r="AA15" s="475"/>
      <c r="AB15" s="475"/>
      <c r="AC15" s="475"/>
      <c r="AD15" s="475"/>
      <c r="AE15" s="475"/>
      <c r="AF15" s="475"/>
      <c r="AG15" s="475"/>
      <c r="AH15" s="475"/>
    </row>
    <row r="16" customFormat="false" ht="15" hidden="false" customHeight="true" outlineLevel="0" collapsed="false">
      <c r="A16" s="473"/>
      <c r="B16" s="474"/>
      <c r="C16" s="474"/>
      <c r="D16" s="474"/>
      <c r="E16" s="476" t="s">
        <v>257</v>
      </c>
      <c r="F16" s="476"/>
      <c r="G16" s="476"/>
      <c r="H16" s="476"/>
      <c r="I16" s="476"/>
      <c r="J16" s="476"/>
      <c r="K16" s="476"/>
      <c r="L16" s="476"/>
      <c r="M16" s="476"/>
      <c r="N16" s="476"/>
      <c r="O16" s="476"/>
      <c r="P16" s="476"/>
      <c r="Q16" s="476"/>
      <c r="R16" s="476"/>
      <c r="S16" s="476"/>
      <c r="T16" s="476"/>
      <c r="U16" s="476"/>
      <c r="V16" s="476"/>
      <c r="W16" s="476"/>
      <c r="X16" s="476"/>
      <c r="Y16" s="476"/>
      <c r="Z16" s="476"/>
      <c r="AA16" s="476"/>
      <c r="AB16" s="476"/>
      <c r="AC16" s="476"/>
      <c r="AD16" s="476"/>
      <c r="AE16" s="476"/>
      <c r="AF16" s="476"/>
      <c r="AG16" s="476"/>
      <c r="AH16" s="476"/>
    </row>
    <row r="17" customFormat="false" ht="15" hidden="false" customHeight="true" outlineLevel="0" collapsed="false">
      <c r="A17" s="473"/>
      <c r="B17" s="320" t="s">
        <v>258</v>
      </c>
      <c r="C17" s="320"/>
      <c r="D17" s="477" t="s">
        <v>34</v>
      </c>
      <c r="E17" s="323" t="s">
        <v>308</v>
      </c>
      <c r="F17" s="323"/>
      <c r="G17" s="323" t="s">
        <v>9</v>
      </c>
      <c r="H17" s="323"/>
      <c r="I17" s="324" t="s">
        <v>309</v>
      </c>
      <c r="J17" s="324"/>
      <c r="K17" s="478"/>
      <c r="L17" s="324"/>
      <c r="M17" s="478"/>
      <c r="N17" s="323"/>
      <c r="O17" s="324"/>
      <c r="P17" s="478"/>
      <c r="Q17" s="323"/>
      <c r="R17" s="324"/>
      <c r="S17" s="323" t="s">
        <v>310</v>
      </c>
      <c r="T17" s="323"/>
      <c r="U17" s="323" t="s">
        <v>311</v>
      </c>
      <c r="V17" s="323"/>
      <c r="W17" s="323" t="s">
        <v>312</v>
      </c>
      <c r="X17" s="323"/>
      <c r="Y17" s="323" t="s">
        <v>313</v>
      </c>
      <c r="Z17" s="323"/>
      <c r="AA17" s="323" t="s">
        <v>314</v>
      </c>
      <c r="AB17" s="323"/>
      <c r="AC17" s="323" t="s">
        <v>315</v>
      </c>
      <c r="AD17" s="323"/>
      <c r="AE17" s="323" t="s">
        <v>316</v>
      </c>
      <c r="AF17" s="323"/>
      <c r="AG17" s="323" t="s">
        <v>317</v>
      </c>
      <c r="AH17" s="323"/>
    </row>
    <row r="18" customFormat="false" ht="15.75" hidden="false" customHeight="false" outlineLevel="0" collapsed="false">
      <c r="A18" s="473"/>
      <c r="B18" s="320"/>
      <c r="C18" s="320"/>
      <c r="D18" s="479" t="s">
        <v>261</v>
      </c>
      <c r="E18" s="480" t="s">
        <v>262</v>
      </c>
      <c r="F18" s="481" t="s">
        <v>263</v>
      </c>
      <c r="G18" s="480" t="s">
        <v>262</v>
      </c>
      <c r="H18" s="482" t="s">
        <v>263</v>
      </c>
      <c r="I18" s="480" t="s">
        <v>262</v>
      </c>
      <c r="J18" s="483" t="s">
        <v>263</v>
      </c>
      <c r="K18" s="484"/>
      <c r="L18" s="485"/>
      <c r="M18" s="484"/>
      <c r="N18" s="486"/>
      <c r="O18" s="485"/>
      <c r="P18" s="484"/>
      <c r="Q18" s="486"/>
      <c r="R18" s="485"/>
      <c r="S18" s="480" t="s">
        <v>262</v>
      </c>
      <c r="T18" s="482" t="s">
        <v>263</v>
      </c>
      <c r="U18" s="480" t="s">
        <v>262</v>
      </c>
      <c r="V18" s="482" t="s">
        <v>263</v>
      </c>
      <c r="W18" s="480" t="s">
        <v>262</v>
      </c>
      <c r="X18" s="482" t="s">
        <v>263</v>
      </c>
      <c r="Y18" s="480" t="s">
        <v>262</v>
      </c>
      <c r="Z18" s="482" t="s">
        <v>263</v>
      </c>
      <c r="AA18" s="480" t="s">
        <v>262</v>
      </c>
      <c r="AB18" s="482" t="s">
        <v>263</v>
      </c>
      <c r="AC18" s="480" t="s">
        <v>262</v>
      </c>
      <c r="AD18" s="482" t="s">
        <v>263</v>
      </c>
      <c r="AE18" s="480" t="s">
        <v>262</v>
      </c>
      <c r="AF18" s="482" t="s">
        <v>263</v>
      </c>
      <c r="AG18" s="480" t="s">
        <v>262</v>
      </c>
      <c r="AH18" s="482" t="s">
        <v>263</v>
      </c>
    </row>
    <row r="19" customFormat="false" ht="15.75" hidden="false" customHeight="false" outlineLevel="0" collapsed="false">
      <c r="A19" s="487"/>
      <c r="B19" s="330"/>
      <c r="C19" s="331"/>
      <c r="D19" s="488"/>
      <c r="E19" s="489"/>
      <c r="F19" s="490"/>
      <c r="G19" s="489"/>
      <c r="H19" s="491"/>
      <c r="I19" s="489"/>
      <c r="J19" s="492"/>
      <c r="K19" s="484"/>
      <c r="L19" s="485"/>
      <c r="M19" s="484"/>
      <c r="N19" s="486"/>
      <c r="O19" s="485"/>
      <c r="P19" s="484"/>
      <c r="Q19" s="486"/>
      <c r="R19" s="485"/>
      <c r="S19" s="489"/>
      <c r="T19" s="491"/>
      <c r="U19" s="489"/>
      <c r="V19" s="491"/>
      <c r="W19" s="489"/>
      <c r="X19" s="491"/>
      <c r="Y19" s="489"/>
      <c r="Z19" s="491"/>
      <c r="AA19" s="489"/>
      <c r="AB19" s="491"/>
      <c r="AC19" s="489"/>
      <c r="AD19" s="491"/>
      <c r="AE19" s="489"/>
      <c r="AF19" s="491"/>
      <c r="AG19" s="489"/>
      <c r="AH19" s="491"/>
    </row>
    <row r="20" customFormat="false" ht="16.5" hidden="false" customHeight="true" outlineLevel="0" collapsed="false">
      <c r="A20" s="493" t="s">
        <v>35</v>
      </c>
      <c r="B20" s="494" t="s">
        <v>36</v>
      </c>
      <c r="C20" s="494"/>
      <c r="D20" s="495" t="e">
        <f aca="false">#REF!</f>
        <v>#REF!</v>
      </c>
      <c r="E20" s="496" t="n">
        <v>0.2</v>
      </c>
      <c r="F20" s="497" t="e">
        <f aca="false">E20*D20</f>
        <v>#REF!</v>
      </c>
      <c r="G20" s="496" t="n">
        <v>0.2</v>
      </c>
      <c r="H20" s="498" t="e">
        <f aca="false">G20*$D20</f>
        <v>#REF!</v>
      </c>
      <c r="I20" s="496" t="n">
        <v>0.3</v>
      </c>
      <c r="J20" s="499" t="e">
        <f aca="false">I20*$D20</f>
        <v>#REF!</v>
      </c>
      <c r="K20" s="500"/>
      <c r="L20" s="341"/>
      <c r="M20" s="500"/>
      <c r="N20" s="340"/>
      <c r="O20" s="341"/>
      <c r="P20" s="500"/>
      <c r="Q20" s="340"/>
      <c r="R20" s="341"/>
      <c r="S20" s="496" t="n">
        <v>0.3</v>
      </c>
      <c r="T20" s="498" t="e">
        <f aca="false">S20*$D20</f>
        <v>#REF!</v>
      </c>
      <c r="U20" s="496"/>
      <c r="V20" s="498" t="e">
        <f aca="false">U20*$D20</f>
        <v>#REF!</v>
      </c>
      <c r="W20" s="496"/>
      <c r="X20" s="498" t="e">
        <f aca="false">W20*$D20</f>
        <v>#REF!</v>
      </c>
      <c r="Y20" s="496"/>
      <c r="Z20" s="498" t="e">
        <f aca="false">Y20*$D20</f>
        <v>#REF!</v>
      </c>
      <c r="AA20" s="496"/>
      <c r="AB20" s="498" t="e">
        <f aca="false">AA20*$D20</f>
        <v>#REF!</v>
      </c>
      <c r="AC20" s="496"/>
      <c r="AD20" s="498" t="e">
        <f aca="false">AC20*$D20</f>
        <v>#REF!</v>
      </c>
      <c r="AE20" s="496"/>
      <c r="AF20" s="498" t="e">
        <f aca="false">AE20*$D20</f>
        <v>#REF!</v>
      </c>
      <c r="AG20" s="496"/>
      <c r="AH20" s="498" t="e">
        <f aca="false">AG20*$D20</f>
        <v>#REF!</v>
      </c>
    </row>
    <row r="21" customFormat="false" ht="18" hidden="false" customHeight="true" outlineLevel="0" collapsed="false">
      <c r="A21" s="493" t="s">
        <v>70</v>
      </c>
      <c r="B21" s="337" t="e">
        <f aca="false">#REF!</f>
        <v>#REF!</v>
      </c>
      <c r="C21" s="337"/>
      <c r="D21" s="495" t="e">
        <f aca="false">#REF!</f>
        <v>#REF!</v>
      </c>
      <c r="E21" s="496"/>
      <c r="F21" s="497" t="e">
        <f aca="false">E21*D21</f>
        <v>#REF!</v>
      </c>
      <c r="G21" s="496" t="n">
        <v>0.5</v>
      </c>
      <c r="H21" s="498" t="e">
        <f aca="false">G21*$D21</f>
        <v>#REF!</v>
      </c>
      <c r="I21" s="496" t="n">
        <v>0.5</v>
      </c>
      <c r="J21" s="499" t="e">
        <f aca="false">I21*$D21</f>
        <v>#REF!</v>
      </c>
      <c r="K21" s="500"/>
      <c r="L21" s="341"/>
      <c r="M21" s="500"/>
      <c r="N21" s="340"/>
      <c r="O21" s="341"/>
      <c r="P21" s="500"/>
      <c r="Q21" s="340"/>
      <c r="R21" s="341"/>
      <c r="S21" s="496"/>
      <c r="T21" s="498" t="e">
        <f aca="false">S21*$D21</f>
        <v>#REF!</v>
      </c>
      <c r="U21" s="496"/>
      <c r="V21" s="498" t="e">
        <f aca="false">U21*$D21</f>
        <v>#REF!</v>
      </c>
      <c r="W21" s="496"/>
      <c r="X21" s="498"/>
      <c r="Y21" s="496"/>
      <c r="Z21" s="498" t="e">
        <f aca="false">Y21*$D21</f>
        <v>#REF!</v>
      </c>
      <c r="AA21" s="496"/>
      <c r="AB21" s="498"/>
      <c r="AC21" s="496"/>
      <c r="AD21" s="498"/>
      <c r="AE21" s="496"/>
      <c r="AF21" s="498" t="e">
        <f aca="false">AE21*$D21</f>
        <v>#REF!</v>
      </c>
      <c r="AG21" s="496"/>
      <c r="AH21" s="498"/>
    </row>
    <row r="22" customFormat="false" ht="17.25" hidden="false" customHeight="true" outlineLevel="0" collapsed="false">
      <c r="A22" s="493" t="s">
        <v>89</v>
      </c>
      <c r="B22" s="501" t="s">
        <v>318</v>
      </c>
      <c r="C22" s="501"/>
      <c r="D22" s="495" t="e">
        <f aca="false">#REF!</f>
        <v>#REF!</v>
      </c>
      <c r="E22" s="496" t="n">
        <v>0.05</v>
      </c>
      <c r="F22" s="497" t="e">
        <f aca="false">E22*D22</f>
        <v>#REF!</v>
      </c>
      <c r="G22" s="496" t="n">
        <v>0.05</v>
      </c>
      <c r="H22" s="498" t="e">
        <f aca="false">G22*$D22</f>
        <v>#REF!</v>
      </c>
      <c r="I22" s="496" t="n">
        <v>0.1</v>
      </c>
      <c r="J22" s="499" t="e">
        <f aca="false">I22*$D22</f>
        <v>#REF!</v>
      </c>
      <c r="K22" s="500"/>
      <c r="L22" s="341"/>
      <c r="M22" s="500"/>
      <c r="N22" s="340"/>
      <c r="O22" s="341"/>
      <c r="P22" s="500"/>
      <c r="Q22" s="340"/>
      <c r="R22" s="341"/>
      <c r="S22" s="496" t="n">
        <v>0.1</v>
      </c>
      <c r="T22" s="498" t="e">
        <f aca="false">S22*$D22</f>
        <v>#REF!</v>
      </c>
      <c r="U22" s="496" t="n">
        <v>0.1</v>
      </c>
      <c r="V22" s="498" t="e">
        <f aca="false">U22*$D22</f>
        <v>#REF!</v>
      </c>
      <c r="W22" s="496" t="n">
        <v>0.1</v>
      </c>
      <c r="X22" s="498" t="e">
        <f aca="false">W22*$D22</f>
        <v>#REF!</v>
      </c>
      <c r="Y22" s="496" t="n">
        <v>0.1</v>
      </c>
      <c r="Z22" s="498" t="e">
        <f aca="false">Y22*$D22</f>
        <v>#REF!</v>
      </c>
      <c r="AA22" s="496" t="n">
        <v>0.1</v>
      </c>
      <c r="AB22" s="498" t="e">
        <f aca="false">AA22*$D22</f>
        <v>#REF!</v>
      </c>
      <c r="AC22" s="496" t="n">
        <v>0.1</v>
      </c>
      <c r="AD22" s="498" t="e">
        <f aca="false">AC22*$D22</f>
        <v>#REF!</v>
      </c>
      <c r="AE22" s="496" t="n">
        <v>0.1</v>
      </c>
      <c r="AF22" s="498" t="e">
        <f aca="false">AE22*$D22</f>
        <v>#REF!</v>
      </c>
      <c r="AG22" s="496" t="n">
        <v>0.1</v>
      </c>
      <c r="AH22" s="498" t="e">
        <f aca="false">AG22*$D22</f>
        <v>#REF!</v>
      </c>
    </row>
    <row r="23" customFormat="false" ht="17.25" hidden="false" customHeight="true" outlineLevel="0" collapsed="false">
      <c r="A23" s="493" t="s">
        <v>112</v>
      </c>
      <c r="B23" s="502" t="e">
        <f aca="false">#REF!</f>
        <v>#REF!</v>
      </c>
      <c r="C23" s="502"/>
      <c r="D23" s="503" t="e">
        <f aca="false">#REF!</f>
        <v>#REF!</v>
      </c>
      <c r="E23" s="496"/>
      <c r="F23" s="497" t="e">
        <f aca="false">E23*D23</f>
        <v>#REF!</v>
      </c>
      <c r="G23" s="496"/>
      <c r="H23" s="498" t="e">
        <f aca="false">G23*$D23</f>
        <v>#REF!</v>
      </c>
      <c r="I23" s="496"/>
      <c r="J23" s="499" t="e">
        <f aca="false">I23*$D23</f>
        <v>#REF!</v>
      </c>
      <c r="K23" s="500"/>
      <c r="L23" s="341"/>
      <c r="M23" s="500"/>
      <c r="N23" s="340"/>
      <c r="O23" s="341"/>
      <c r="P23" s="500"/>
      <c r="Q23" s="340"/>
      <c r="R23" s="341"/>
      <c r="S23" s="496"/>
      <c r="T23" s="498" t="e">
        <f aca="false">S23*$D23</f>
        <v>#REF!</v>
      </c>
      <c r="U23" s="496"/>
      <c r="V23" s="498" t="e">
        <f aca="false">U23*$D23</f>
        <v>#REF!</v>
      </c>
      <c r="W23" s="496"/>
      <c r="X23" s="498" t="e">
        <f aca="false">W23*$D23</f>
        <v>#REF!</v>
      </c>
      <c r="Y23" s="496"/>
      <c r="Z23" s="498" t="e">
        <f aca="false">Y23*$D23</f>
        <v>#REF!</v>
      </c>
      <c r="AA23" s="496"/>
      <c r="AB23" s="498" t="e">
        <f aca="false">AA23*$D23</f>
        <v>#REF!</v>
      </c>
      <c r="AC23" s="496"/>
      <c r="AD23" s="498" t="e">
        <f aca="false">AC23*$D23</f>
        <v>#REF!</v>
      </c>
      <c r="AE23" s="496"/>
      <c r="AF23" s="498" t="e">
        <f aca="false">AE23*$D23</f>
        <v>#REF!</v>
      </c>
      <c r="AG23" s="496" t="n">
        <v>1</v>
      </c>
      <c r="AH23" s="498" t="e">
        <f aca="false">AG23*$D23</f>
        <v>#REF!</v>
      </c>
    </row>
    <row r="24" customFormat="false" ht="18" hidden="false" customHeight="true" outlineLevel="0" collapsed="false">
      <c r="A24" s="504" t="s">
        <v>264</v>
      </c>
      <c r="B24" s="504"/>
      <c r="C24" s="504"/>
      <c r="D24" s="505"/>
      <c r="E24" s="506" t="e">
        <f aca="false">F24/D25</f>
        <v>#REF!</v>
      </c>
      <c r="F24" s="507" t="e">
        <f aca="false">SUM(F19:F23)</f>
        <v>#REF!</v>
      </c>
      <c r="G24" s="506" t="e">
        <f aca="false">H24/D25</f>
        <v>#REF!</v>
      </c>
      <c r="H24" s="508" t="e">
        <f aca="false">SUM(H20:H23)</f>
        <v>#REF!</v>
      </c>
      <c r="I24" s="509" t="e">
        <f aca="false">J24/D25</f>
        <v>#REF!</v>
      </c>
      <c r="J24" s="510" t="e">
        <f aca="false">SUM(J19:J23)</f>
        <v>#REF!</v>
      </c>
      <c r="K24" s="511"/>
      <c r="L24" s="512"/>
      <c r="M24" s="511"/>
      <c r="N24" s="513"/>
      <c r="O24" s="512"/>
      <c r="P24" s="511"/>
      <c r="Q24" s="513"/>
      <c r="R24" s="512"/>
      <c r="S24" s="509" t="e">
        <f aca="false">T24/D25</f>
        <v>#REF!</v>
      </c>
      <c r="T24" s="514" t="e">
        <f aca="false">SUM(T19:T23)</f>
        <v>#REF!</v>
      </c>
      <c r="U24" s="509" t="e">
        <f aca="false">V24/D25</f>
        <v>#REF!</v>
      </c>
      <c r="V24" s="514" t="e">
        <f aca="false">V22</f>
        <v>#REF!</v>
      </c>
      <c r="W24" s="509" t="e">
        <f aca="false">X24/D25</f>
        <v>#REF!</v>
      </c>
      <c r="X24" s="514" t="e">
        <f aca="false">X22</f>
        <v>#REF!</v>
      </c>
      <c r="Y24" s="509" t="e">
        <f aca="false">Z24/D25</f>
        <v>#REF!</v>
      </c>
      <c r="Z24" s="514" t="e">
        <f aca="false">Z22</f>
        <v>#REF!</v>
      </c>
      <c r="AA24" s="509" t="e">
        <f aca="false">AB24/D25</f>
        <v>#REF!</v>
      </c>
      <c r="AB24" s="514" t="e">
        <f aca="false">AB22</f>
        <v>#REF!</v>
      </c>
      <c r="AC24" s="509" t="e">
        <f aca="false">AD24/D25</f>
        <v>#REF!</v>
      </c>
      <c r="AD24" s="514" t="e">
        <f aca="false">AD22</f>
        <v>#REF!</v>
      </c>
      <c r="AE24" s="509" t="e">
        <f aca="false">AF24/D25</f>
        <v>#REF!</v>
      </c>
      <c r="AF24" s="514" t="e">
        <f aca="false">AF22</f>
        <v>#REF!</v>
      </c>
      <c r="AG24" s="509" t="e">
        <f aca="false">AH24/D25</f>
        <v>#REF!</v>
      </c>
      <c r="AH24" s="514" t="e">
        <f aca="false">AH22+AH23</f>
        <v>#REF!</v>
      </c>
    </row>
    <row r="25" customFormat="false" ht="17.25" hidden="false" customHeight="true" outlineLevel="0" collapsed="false">
      <c r="A25" s="515" t="s">
        <v>265</v>
      </c>
      <c r="B25" s="515"/>
      <c r="C25" s="515"/>
      <c r="D25" s="516" t="e">
        <f aca="false">SUM(D20:D23)</f>
        <v>#REF!</v>
      </c>
      <c r="E25" s="517" t="e">
        <f aca="false">F25/D25</f>
        <v>#REF!</v>
      </c>
      <c r="F25" s="518" t="e">
        <f aca="false">F24</f>
        <v>#REF!</v>
      </c>
      <c r="G25" s="517" t="e">
        <f aca="false">H25/D25</f>
        <v>#REF!</v>
      </c>
      <c r="H25" s="519" t="e">
        <f aca="false">H24+F25</f>
        <v>#REF!</v>
      </c>
      <c r="I25" s="520" t="e">
        <f aca="false">J25/D25</f>
        <v>#REF!</v>
      </c>
      <c r="J25" s="521" t="e">
        <f aca="false">J24+H25</f>
        <v>#REF!</v>
      </c>
      <c r="K25" s="511"/>
      <c r="L25" s="512"/>
      <c r="M25" s="511"/>
      <c r="N25" s="513"/>
      <c r="O25" s="512"/>
      <c r="P25" s="511"/>
      <c r="Q25" s="513"/>
      <c r="R25" s="512"/>
      <c r="S25" s="520" t="e">
        <f aca="false">T25/D25</f>
        <v>#REF!</v>
      </c>
      <c r="T25" s="522" t="e">
        <f aca="false">T24+J25</f>
        <v>#REF!</v>
      </c>
      <c r="U25" s="520" t="e">
        <f aca="false">V25/D25</f>
        <v>#REF!</v>
      </c>
      <c r="V25" s="522" t="e">
        <f aca="false">V24+T25</f>
        <v>#REF!</v>
      </c>
      <c r="W25" s="520" t="e">
        <f aca="false">X25/D25</f>
        <v>#REF!</v>
      </c>
      <c r="X25" s="522" t="e">
        <f aca="false">X24+V25</f>
        <v>#REF!</v>
      </c>
      <c r="Y25" s="520" t="e">
        <f aca="false">Z25/D25</f>
        <v>#REF!</v>
      </c>
      <c r="Z25" s="522" t="e">
        <f aca="false">Z24+X25</f>
        <v>#REF!</v>
      </c>
      <c r="AA25" s="520" t="e">
        <f aca="false">AB25/D25</f>
        <v>#REF!</v>
      </c>
      <c r="AB25" s="522" t="e">
        <f aca="false">AB24+Z25</f>
        <v>#REF!</v>
      </c>
      <c r="AC25" s="520" t="e">
        <f aca="false">AD25/D25</f>
        <v>#REF!</v>
      </c>
      <c r="AD25" s="522" t="e">
        <f aca="false">AD24+AB25</f>
        <v>#REF!</v>
      </c>
      <c r="AE25" s="520" t="e">
        <f aca="false">AF25/D25</f>
        <v>#REF!</v>
      </c>
      <c r="AF25" s="522" t="e">
        <f aca="false">AF24+AD25</f>
        <v>#REF!</v>
      </c>
      <c r="AG25" s="520" t="e">
        <f aca="false">AH25/D25</f>
        <v>#REF!</v>
      </c>
      <c r="AH25" s="522" t="e">
        <f aca="false">AH24+AF25</f>
        <v>#REF!</v>
      </c>
    </row>
    <row r="26" customFormat="false" ht="15.75" hidden="false" customHeight="false" outlineLevel="0" collapsed="false">
      <c r="A26" s="523"/>
      <c r="B26" s="524"/>
      <c r="C26" s="524"/>
      <c r="D26" s="525"/>
      <c r="E26" s="526"/>
      <c r="F26" s="527"/>
      <c r="G26" s="526"/>
      <c r="H26" s="528"/>
      <c r="I26" s="528"/>
      <c r="J26" s="529"/>
      <c r="K26" s="530"/>
      <c r="L26" s="531"/>
      <c r="M26" s="530"/>
      <c r="N26" s="532"/>
      <c r="O26" s="531"/>
      <c r="P26" s="530"/>
      <c r="Q26" s="532"/>
      <c r="R26" s="531"/>
      <c r="S26" s="528"/>
      <c r="T26" s="528"/>
      <c r="U26" s="528"/>
      <c r="V26" s="528"/>
      <c r="W26" s="528"/>
      <c r="X26" s="528"/>
      <c r="Y26" s="441"/>
    </row>
    <row r="27" customFormat="false" ht="15" hidden="false" customHeight="true" outlineLevel="0" collapsed="false">
      <c r="A27" s="533"/>
      <c r="B27" s="534"/>
      <c r="C27" s="534"/>
      <c r="D27" s="534"/>
      <c r="E27" s="535"/>
      <c r="F27" s="535"/>
      <c r="G27" s="535"/>
      <c r="H27" s="535"/>
      <c r="I27" s="535"/>
      <c r="J27" s="535"/>
      <c r="K27" s="535"/>
      <c r="L27" s="535"/>
      <c r="M27" s="535"/>
      <c r="N27" s="535"/>
      <c r="O27" s="535"/>
      <c r="P27" s="535"/>
      <c r="Q27" s="535"/>
      <c r="R27" s="535"/>
      <c r="S27" s="535"/>
      <c r="T27" s="535"/>
      <c r="U27" s="535"/>
      <c r="V27" s="535"/>
      <c r="W27" s="535"/>
      <c r="X27" s="535"/>
      <c r="Y27" s="379"/>
    </row>
    <row r="28" customFormat="false" ht="15" hidden="false" customHeight="true" outlineLevel="0" collapsed="false">
      <c r="A28" s="533"/>
      <c r="B28" s="534"/>
      <c r="C28" s="534"/>
      <c r="D28" s="534"/>
      <c r="E28" s="536"/>
      <c r="F28" s="536"/>
      <c r="G28" s="536"/>
      <c r="H28" s="536"/>
      <c r="I28" s="536"/>
      <c r="J28" s="536"/>
      <c r="K28" s="536"/>
      <c r="L28" s="536"/>
      <c r="M28" s="536"/>
      <c r="N28" s="536"/>
      <c r="O28" s="536"/>
      <c r="P28" s="536"/>
      <c r="Q28" s="536"/>
      <c r="R28" s="536"/>
      <c r="S28" s="536"/>
      <c r="T28" s="536"/>
      <c r="U28" s="536"/>
      <c r="V28" s="536"/>
      <c r="W28" s="536"/>
      <c r="X28" s="536"/>
      <c r="Y28" s="379"/>
    </row>
    <row r="29" customFormat="false" ht="15" hidden="false" customHeight="true" outlineLevel="0" collapsed="false">
      <c r="A29" s="533"/>
      <c r="B29" s="534"/>
      <c r="C29" s="534"/>
      <c r="D29" s="537"/>
      <c r="E29" s="533"/>
      <c r="F29" s="533"/>
      <c r="G29" s="533"/>
      <c r="H29" s="533"/>
      <c r="I29" s="533"/>
      <c r="J29" s="538"/>
      <c r="K29" s="478"/>
      <c r="L29" s="324"/>
      <c r="M29" s="478"/>
      <c r="N29" s="323"/>
      <c r="O29" s="324"/>
      <c r="P29" s="478"/>
      <c r="Q29" s="323"/>
      <c r="R29" s="324"/>
      <c r="S29" s="539"/>
      <c r="T29" s="539"/>
      <c r="U29" s="539"/>
      <c r="V29" s="539"/>
      <c r="W29" s="539"/>
      <c r="X29" s="539"/>
      <c r="Y29" s="379"/>
    </row>
    <row r="30" customFormat="false" ht="15" hidden="false" customHeight="false" outlineLevel="0" collapsed="false">
      <c r="A30" s="533"/>
      <c r="B30" s="534"/>
      <c r="C30" s="534"/>
      <c r="D30" s="540"/>
      <c r="E30" s="536"/>
      <c r="F30" s="541"/>
      <c r="G30" s="536"/>
      <c r="H30" s="536"/>
      <c r="I30" s="536"/>
      <c r="J30" s="542"/>
      <c r="K30" s="484"/>
      <c r="L30" s="485"/>
      <c r="M30" s="484"/>
      <c r="N30" s="486"/>
      <c r="O30" s="485"/>
      <c r="P30" s="484"/>
      <c r="Q30" s="486"/>
      <c r="R30" s="485"/>
      <c r="S30" s="543"/>
      <c r="T30" s="543"/>
      <c r="U30" s="543"/>
      <c r="V30" s="543"/>
      <c r="W30" s="543"/>
      <c r="X30" s="543"/>
      <c r="Z30" s="379"/>
    </row>
    <row r="31" customFormat="false" ht="15" hidden="false" customHeight="false" outlineLevel="0" collapsed="false">
      <c r="A31" s="533"/>
      <c r="B31" s="534"/>
      <c r="C31" s="534"/>
      <c r="D31" s="540"/>
      <c r="E31" s="536"/>
      <c r="F31" s="544"/>
      <c r="G31" s="536"/>
      <c r="H31" s="535"/>
      <c r="I31" s="535"/>
      <c r="J31" s="545"/>
      <c r="K31" s="546"/>
      <c r="L31" s="547"/>
      <c r="M31" s="546"/>
      <c r="N31" s="548"/>
      <c r="O31" s="547"/>
      <c r="P31" s="546"/>
      <c r="Q31" s="548"/>
      <c r="R31" s="547"/>
      <c r="S31" s="549"/>
      <c r="T31" s="549"/>
      <c r="U31" s="549"/>
      <c r="V31" s="549"/>
      <c r="W31" s="549"/>
      <c r="X31" s="549"/>
      <c r="Z31" s="379"/>
    </row>
    <row r="32" customFormat="false" ht="15" hidden="false" customHeight="true" outlineLevel="0" collapsed="false">
      <c r="A32" s="550"/>
      <c r="B32" s="551"/>
      <c r="C32" s="551"/>
      <c r="D32" s="436"/>
      <c r="E32" s="436"/>
      <c r="F32" s="552"/>
      <c r="G32" s="440"/>
      <c r="H32" s="440"/>
      <c r="I32" s="440"/>
      <c r="J32" s="440"/>
      <c r="K32" s="440"/>
      <c r="L32" s="440"/>
      <c r="M32" s="440"/>
      <c r="N32" s="440"/>
      <c r="O32" s="440"/>
      <c r="P32" s="440"/>
      <c r="Q32" s="440"/>
      <c r="R32" s="440"/>
      <c r="S32" s="440"/>
      <c r="T32" s="440"/>
      <c r="U32" s="440"/>
      <c r="V32" s="440"/>
      <c r="W32" s="440"/>
      <c r="X32" s="440"/>
      <c r="Y32" s="440"/>
      <c r="Z32" s="379"/>
    </row>
    <row r="33" customFormat="false" ht="16.5" hidden="false" customHeight="true" outlineLevel="0" collapsed="false">
      <c r="A33" s="550"/>
      <c r="B33" s="553"/>
      <c r="C33" s="553"/>
      <c r="D33" s="436"/>
      <c r="E33" s="436"/>
      <c r="F33" s="554"/>
      <c r="G33" s="444"/>
      <c r="H33" s="444"/>
      <c r="I33" s="444"/>
      <c r="J33" s="555"/>
      <c r="K33" s="556"/>
      <c r="L33" s="557"/>
      <c r="M33" s="556"/>
      <c r="N33" s="558"/>
      <c r="O33" s="557"/>
      <c r="P33" s="556"/>
      <c r="Q33" s="558"/>
      <c r="R33" s="557"/>
      <c r="S33" s="365"/>
      <c r="T33" s="365"/>
      <c r="U33" s="365"/>
      <c r="V33" s="365"/>
      <c r="W33" s="365"/>
      <c r="X33" s="365"/>
      <c r="Y33" s="365"/>
      <c r="Z33" s="379"/>
    </row>
    <row r="34" customFormat="false" ht="17.25" hidden="false" customHeight="true" outlineLevel="0" collapsed="false">
      <c r="A34" s="550"/>
      <c r="B34" s="559"/>
      <c r="C34" s="559"/>
      <c r="D34" s="436"/>
      <c r="E34" s="560"/>
      <c r="F34" s="446"/>
      <c r="G34" s="443"/>
      <c r="H34" s="444"/>
      <c r="I34" s="444"/>
      <c r="J34" s="555"/>
      <c r="K34" s="556"/>
      <c r="L34" s="555"/>
      <c r="M34" s="556"/>
      <c r="N34" s="555"/>
      <c r="O34" s="557"/>
      <c r="P34" s="556"/>
      <c r="Q34" s="555"/>
      <c r="R34" s="557"/>
      <c r="S34" s="365"/>
      <c r="T34" s="365"/>
      <c r="U34" s="365"/>
      <c r="V34" s="365"/>
      <c r="W34" s="365"/>
      <c r="X34" s="365"/>
      <c r="Y34" s="561"/>
      <c r="Z34" s="379"/>
      <c r="AA34" s="562"/>
    </row>
    <row r="35" customFormat="false" ht="19.5" hidden="false" customHeight="false" outlineLevel="0" collapsed="false">
      <c r="A35" s="563"/>
      <c r="B35" s="563"/>
      <c r="C35" s="563"/>
      <c r="D35" s="436"/>
      <c r="E35" s="560"/>
      <c r="F35" s="439"/>
      <c r="G35" s="564"/>
      <c r="H35" s="564"/>
      <c r="I35" s="564"/>
      <c r="J35" s="564"/>
      <c r="K35" s="564"/>
      <c r="L35" s="564"/>
      <c r="M35" s="564"/>
      <c r="N35" s="564"/>
      <c r="O35" s="564"/>
      <c r="P35" s="564"/>
      <c r="Q35" s="564"/>
      <c r="R35" s="564"/>
      <c r="S35" s="564"/>
      <c r="T35" s="564"/>
      <c r="U35" s="564"/>
      <c r="V35" s="564"/>
      <c r="W35" s="564"/>
      <c r="X35" s="564"/>
      <c r="Y35" s="564"/>
      <c r="Z35" s="379"/>
      <c r="AA35" s="565" t="e">
        <f aca="false">100%-AG25</f>
        <v>#REF!</v>
      </c>
    </row>
    <row r="36" customFormat="false" ht="16.5" hidden="false" customHeight="true" outlineLevel="0" collapsed="false">
      <c r="A36" s="566"/>
      <c r="B36" s="566"/>
      <c r="C36" s="566"/>
      <c r="D36" s="436"/>
      <c r="E36" s="560"/>
      <c r="F36" s="567" t="n">
        <v>4.63</v>
      </c>
      <c r="G36" s="564"/>
      <c r="H36" s="564"/>
      <c r="I36" s="564"/>
      <c r="J36" s="564"/>
      <c r="K36" s="564"/>
      <c r="L36" s="564"/>
      <c r="M36" s="564"/>
      <c r="N36" s="564"/>
      <c r="O36" s="564"/>
      <c r="P36" s="564"/>
      <c r="Q36" s="564"/>
      <c r="R36" s="564"/>
      <c r="S36" s="564"/>
      <c r="T36" s="564"/>
      <c r="U36" s="564"/>
      <c r="V36" s="564"/>
      <c r="W36" s="564"/>
      <c r="X36" s="564"/>
      <c r="Y36" s="564"/>
      <c r="Z36" s="379"/>
      <c r="AA36" s="285" t="e">
        <f aca="false">AA35/7</f>
        <v>#REF!</v>
      </c>
    </row>
    <row r="37" customFormat="false" ht="15.75" hidden="false" customHeight="false" outlineLevel="0" collapsed="false">
      <c r="A37" s="568"/>
      <c r="B37" s="568"/>
      <c r="C37" s="569"/>
      <c r="D37" s="569"/>
      <c r="E37" s="570"/>
      <c r="F37" s="567" t="n">
        <v>1.35</v>
      </c>
      <c r="G37" s="571"/>
      <c r="H37" s="572"/>
      <c r="I37" s="572"/>
      <c r="J37" s="573"/>
      <c r="K37" s="574"/>
      <c r="L37" s="575"/>
      <c r="M37" s="574"/>
      <c r="N37" s="576"/>
      <c r="O37" s="575"/>
      <c r="P37" s="574"/>
      <c r="Q37" s="576"/>
      <c r="R37" s="575"/>
      <c r="S37" s="376"/>
      <c r="T37" s="376"/>
      <c r="U37" s="376"/>
      <c r="V37" s="376"/>
      <c r="W37" s="376"/>
      <c r="X37" s="376"/>
      <c r="Y37" s="379"/>
      <c r="Z37" s="379"/>
      <c r="AA37" s="379"/>
    </row>
    <row r="38" customFormat="false" ht="12.75" hidden="false" customHeight="true" outlineLevel="0" collapsed="false">
      <c r="A38" s="577"/>
      <c r="B38" s="568"/>
      <c r="C38" s="569"/>
      <c r="D38" s="569"/>
      <c r="E38" s="570"/>
      <c r="F38" s="567" t="n">
        <v>12</v>
      </c>
      <c r="G38" s="571"/>
      <c r="H38" s="577"/>
      <c r="I38" s="577"/>
      <c r="J38" s="578"/>
      <c r="K38" s="579"/>
      <c r="L38" s="580"/>
      <c r="M38" s="579"/>
      <c r="N38" s="581"/>
      <c r="O38" s="580"/>
      <c r="P38" s="579"/>
      <c r="Q38" s="581"/>
      <c r="R38" s="580"/>
      <c r="S38" s="377"/>
      <c r="T38" s="377"/>
      <c r="U38" s="377"/>
      <c r="V38" s="377"/>
      <c r="W38" s="377"/>
      <c r="X38" s="377"/>
      <c r="Y38" s="582"/>
      <c r="Z38" s="379"/>
    </row>
    <row r="39" customFormat="false" ht="15.75" hidden="false" customHeight="false" outlineLevel="0" collapsed="false">
      <c r="A39" s="577"/>
      <c r="B39" s="568"/>
      <c r="C39" s="569"/>
      <c r="D39" s="569"/>
      <c r="E39" s="570"/>
      <c r="F39" s="567" t="n">
        <v>36</v>
      </c>
      <c r="G39" s="571"/>
      <c r="H39" s="577"/>
      <c r="I39" s="577"/>
      <c r="J39" s="578"/>
      <c r="K39" s="579"/>
      <c r="L39" s="580"/>
      <c r="M39" s="579"/>
      <c r="N39" s="581"/>
      <c r="O39" s="580"/>
      <c r="P39" s="579"/>
      <c r="Q39" s="581"/>
      <c r="R39" s="580"/>
      <c r="S39" s="377"/>
      <c r="T39" s="377"/>
      <c r="U39" s="377"/>
      <c r="V39" s="377"/>
      <c r="W39" s="377"/>
      <c r="X39" s="377"/>
    </row>
    <row r="40" customFormat="false" ht="15.75" hidden="false" customHeight="false" outlineLevel="0" collapsed="false">
      <c r="A40" s="568"/>
      <c r="B40" s="568"/>
      <c r="C40" s="569"/>
      <c r="D40" s="569"/>
      <c r="E40" s="570"/>
      <c r="F40" s="567" t="n">
        <v>50</v>
      </c>
      <c r="G40" s="571"/>
      <c r="H40" s="572"/>
      <c r="I40" s="572"/>
      <c r="J40" s="573"/>
      <c r="K40" s="574" t="n">
        <v>100</v>
      </c>
      <c r="L40" s="575"/>
      <c r="M40" s="574"/>
      <c r="N40" s="576"/>
      <c r="O40" s="575"/>
      <c r="P40" s="574"/>
      <c r="Q40" s="576"/>
      <c r="R40" s="575"/>
      <c r="S40" s="376"/>
      <c r="T40" s="376"/>
      <c r="U40" s="376"/>
      <c r="V40" s="376"/>
      <c r="W40" s="376"/>
      <c r="X40" s="376"/>
    </row>
    <row r="41" customFormat="false" ht="15.75" hidden="false" customHeight="false" outlineLevel="0" collapsed="false">
      <c r="A41" s="583"/>
      <c r="B41" s="583"/>
      <c r="C41" s="583"/>
      <c r="D41" s="583"/>
      <c r="E41" s="584"/>
      <c r="F41" s="567" t="n">
        <v>20.08</v>
      </c>
      <c r="G41" s="583"/>
      <c r="H41" s="583"/>
      <c r="I41" s="583"/>
      <c r="J41" s="585"/>
      <c r="K41" s="586"/>
      <c r="L41" s="587"/>
      <c r="M41" s="586"/>
      <c r="N41" s="588"/>
      <c r="O41" s="587"/>
      <c r="P41" s="586"/>
      <c r="Q41" s="588"/>
      <c r="R41" s="587"/>
      <c r="S41" s="379"/>
      <c r="T41" s="379"/>
      <c r="U41" s="379"/>
      <c r="V41" s="379"/>
      <c r="W41" s="379"/>
      <c r="X41" s="379"/>
    </row>
    <row r="42" customFormat="false" ht="15.75" hidden="false" customHeight="false" outlineLevel="0" collapsed="false">
      <c r="A42" s="589"/>
      <c r="B42" s="589"/>
      <c r="C42" s="589"/>
      <c r="D42" s="589"/>
      <c r="E42" s="590"/>
      <c r="F42" s="567" t="n">
        <v>170</v>
      </c>
      <c r="G42" s="589"/>
      <c r="H42" s="589"/>
      <c r="I42" s="589"/>
      <c r="J42" s="585"/>
      <c r="K42" s="586"/>
      <c r="L42" s="587"/>
      <c r="M42" s="586"/>
      <c r="N42" s="588"/>
      <c r="O42" s="587"/>
      <c r="P42" s="586"/>
      <c r="Q42" s="588"/>
      <c r="R42" s="587"/>
    </row>
    <row r="43" customFormat="false" ht="15.75" hidden="false" customHeight="false" outlineLevel="0" collapsed="false">
      <c r="A43" s="589"/>
      <c r="B43" s="589"/>
      <c r="C43" s="589"/>
      <c r="D43" s="589"/>
      <c r="E43" s="590"/>
      <c r="F43" s="591" t="n">
        <v>60</v>
      </c>
      <c r="G43" s="589"/>
      <c r="H43" s="589"/>
      <c r="I43" s="589"/>
      <c r="J43" s="585"/>
      <c r="K43" s="586"/>
      <c r="L43" s="587"/>
      <c r="M43" s="586"/>
      <c r="N43" s="588"/>
      <c r="O43" s="587"/>
      <c r="P43" s="586"/>
      <c r="Q43" s="588"/>
      <c r="R43" s="587"/>
    </row>
    <row r="44" customFormat="false" ht="15.75" hidden="false" customHeight="false" outlineLevel="0" collapsed="false">
      <c r="A44" s="589"/>
      <c r="B44" s="589"/>
      <c r="C44" s="589"/>
      <c r="D44" s="589"/>
      <c r="E44" s="590"/>
      <c r="F44" s="567" t="n">
        <v>378</v>
      </c>
      <c r="G44" s="589"/>
      <c r="H44" s="589"/>
      <c r="I44" s="589"/>
      <c r="J44" s="585"/>
      <c r="K44" s="586"/>
      <c r="L44" s="587"/>
      <c r="M44" s="586"/>
      <c r="N44" s="588"/>
      <c r="O44" s="587"/>
      <c r="P44" s="586"/>
      <c r="Q44" s="588"/>
      <c r="R44" s="587"/>
    </row>
    <row r="45" customFormat="false" ht="15.75" hidden="false" customHeight="false" outlineLevel="0" collapsed="false">
      <c r="A45" s="589"/>
      <c r="B45" s="589"/>
      <c r="C45" s="589"/>
      <c r="D45" s="589"/>
      <c r="E45" s="590"/>
      <c r="F45" s="567" t="n">
        <v>90</v>
      </c>
      <c r="G45" s="589"/>
      <c r="H45" s="589"/>
      <c r="I45" s="589"/>
      <c r="J45" s="585"/>
      <c r="K45" s="586"/>
      <c r="L45" s="587"/>
      <c r="M45" s="586"/>
      <c r="N45" s="588"/>
      <c r="O45" s="587"/>
      <c r="P45" s="586"/>
      <c r="Q45" s="588"/>
      <c r="R45" s="587"/>
    </row>
    <row r="46" customFormat="false" ht="15.75" hidden="false" customHeight="false" outlineLevel="0" collapsed="false">
      <c r="A46" s="589"/>
      <c r="B46" s="589"/>
      <c r="C46" s="589"/>
      <c r="D46" s="589"/>
      <c r="E46" s="589"/>
      <c r="F46" s="567" t="n">
        <v>561</v>
      </c>
      <c r="G46" s="589"/>
      <c r="H46" s="589"/>
      <c r="I46" s="589"/>
      <c r="J46" s="585"/>
      <c r="K46" s="586" t="n">
        <v>300</v>
      </c>
      <c r="L46" s="587"/>
      <c r="M46" s="586"/>
      <c r="N46" s="588"/>
      <c r="O46" s="587"/>
      <c r="P46" s="586"/>
      <c r="Q46" s="588"/>
      <c r="R46" s="587"/>
    </row>
    <row r="47" customFormat="false" ht="15.75" hidden="false" customHeight="false" outlineLevel="0" collapsed="false">
      <c r="A47" s="589"/>
      <c r="B47" s="589"/>
      <c r="C47" s="592"/>
      <c r="D47" s="589"/>
      <c r="E47" s="589"/>
      <c r="F47" s="567" t="n">
        <v>110.5</v>
      </c>
      <c r="G47" s="589"/>
      <c r="H47" s="589"/>
      <c r="I47" s="589"/>
      <c r="J47" s="585"/>
      <c r="K47" s="586"/>
      <c r="L47" s="587"/>
      <c r="M47" s="586"/>
      <c r="N47" s="588"/>
      <c r="O47" s="587"/>
      <c r="P47" s="586"/>
      <c r="Q47" s="588"/>
      <c r="R47" s="587"/>
    </row>
    <row r="48" customFormat="false" ht="15.75" hidden="false" customHeight="false" outlineLevel="0" collapsed="false">
      <c r="A48" s="589"/>
      <c r="B48" s="589"/>
      <c r="C48" s="589"/>
      <c r="D48" s="589"/>
      <c r="E48" s="589"/>
      <c r="F48" s="567" t="n">
        <v>606.07</v>
      </c>
      <c r="G48" s="589"/>
      <c r="H48" s="589"/>
      <c r="I48" s="589"/>
      <c r="J48" s="585"/>
      <c r="K48" s="586"/>
      <c r="L48" s="587"/>
      <c r="M48" s="586"/>
      <c r="N48" s="588"/>
      <c r="O48" s="587"/>
      <c r="P48" s="586"/>
      <c r="Q48" s="588"/>
      <c r="R48" s="587"/>
    </row>
    <row r="49" customFormat="false" ht="15.75" hidden="false" customHeight="false" outlineLevel="0" collapsed="false">
      <c r="A49" s="589"/>
      <c r="B49" s="589"/>
      <c r="C49" s="589"/>
      <c r="D49" s="589"/>
      <c r="E49" s="589"/>
      <c r="F49" s="567" t="n">
        <v>1935.62</v>
      </c>
      <c r="G49" s="589"/>
      <c r="H49" s="589"/>
      <c r="I49" s="589"/>
      <c r="J49" s="585"/>
      <c r="K49" s="586"/>
      <c r="L49" s="587"/>
      <c r="M49" s="586"/>
      <c r="N49" s="588"/>
      <c r="O49" s="587"/>
      <c r="P49" s="586"/>
      <c r="Q49" s="588"/>
      <c r="R49" s="587"/>
    </row>
    <row r="50" customFormat="false" ht="15.75" hidden="false" customHeight="false" outlineLevel="0" collapsed="false">
      <c r="A50" s="589"/>
      <c r="B50" s="589"/>
      <c r="C50" s="589"/>
      <c r="D50" s="589"/>
      <c r="E50" s="589"/>
      <c r="F50" s="591" t="n">
        <v>2791.62</v>
      </c>
      <c r="G50" s="589"/>
      <c r="H50" s="589"/>
      <c r="I50" s="589"/>
      <c r="J50" s="585"/>
      <c r="K50" s="586"/>
      <c r="L50" s="587"/>
      <c r="M50" s="586"/>
      <c r="N50" s="588"/>
      <c r="O50" s="587"/>
      <c r="P50" s="586"/>
      <c r="Q50" s="588"/>
      <c r="R50" s="587"/>
    </row>
    <row r="51" customFormat="false" ht="15.75" hidden="false" customHeight="false" outlineLevel="0" collapsed="false">
      <c r="A51" s="589"/>
      <c r="B51" s="589"/>
      <c r="C51" s="589"/>
      <c r="D51" s="589"/>
      <c r="E51" s="589"/>
      <c r="F51" s="591" t="n">
        <v>1078.16</v>
      </c>
      <c r="G51" s="589"/>
      <c r="H51" s="589"/>
      <c r="I51" s="589"/>
      <c r="J51" s="585"/>
      <c r="K51" s="586"/>
      <c r="L51" s="587"/>
      <c r="M51" s="586"/>
      <c r="N51" s="588"/>
      <c r="O51" s="587"/>
      <c r="P51" s="586"/>
      <c r="Q51" s="588"/>
      <c r="R51" s="587"/>
    </row>
    <row r="52" customFormat="false" ht="15.75" hidden="false" customHeight="false" outlineLevel="0" collapsed="false">
      <c r="A52" s="589"/>
      <c r="B52" s="589"/>
      <c r="C52" s="589"/>
      <c r="D52" s="589"/>
      <c r="E52" s="589"/>
      <c r="F52" s="567" t="n">
        <v>36.91</v>
      </c>
      <c r="G52" s="589"/>
      <c r="H52" s="589"/>
      <c r="I52" s="589"/>
      <c r="J52" s="585"/>
      <c r="K52" s="586"/>
      <c r="L52" s="587"/>
      <c r="M52" s="586"/>
      <c r="N52" s="588"/>
      <c r="O52" s="587"/>
      <c r="P52" s="586"/>
      <c r="Q52" s="588"/>
      <c r="R52" s="587"/>
    </row>
    <row r="53" customFormat="false" ht="15.75" hidden="false" customHeight="false" outlineLevel="0" collapsed="false">
      <c r="A53" s="589"/>
      <c r="B53" s="589"/>
      <c r="C53" s="589"/>
      <c r="D53" s="589"/>
      <c r="E53" s="589"/>
      <c r="F53" s="567" t="n">
        <v>3041.21</v>
      </c>
      <c r="G53" s="589"/>
      <c r="H53" s="589"/>
      <c r="I53" s="589"/>
      <c r="J53" s="585"/>
      <c r="K53" s="586"/>
      <c r="L53" s="587"/>
      <c r="M53" s="586"/>
      <c r="N53" s="588"/>
      <c r="O53" s="587"/>
      <c r="P53" s="586"/>
      <c r="Q53" s="588"/>
      <c r="R53" s="587"/>
    </row>
    <row r="54" customFormat="false" ht="15.75" hidden="false" customHeight="false" outlineLevel="0" collapsed="false">
      <c r="A54" s="589"/>
      <c r="B54" s="589"/>
      <c r="C54" s="589"/>
      <c r="D54" s="589"/>
      <c r="E54" s="589"/>
      <c r="F54" s="567" t="n">
        <v>65000</v>
      </c>
      <c r="G54" s="589"/>
      <c r="H54" s="589"/>
      <c r="I54" s="589"/>
      <c r="J54" s="585"/>
      <c r="K54" s="586"/>
      <c r="L54" s="587"/>
      <c r="M54" s="586"/>
      <c r="N54" s="588"/>
      <c r="O54" s="587"/>
      <c r="P54" s="586"/>
      <c r="Q54" s="588"/>
      <c r="R54" s="587"/>
    </row>
    <row r="55" customFormat="false" ht="15.75" hidden="false" customHeight="false" outlineLevel="0" collapsed="false">
      <c r="A55" s="589"/>
      <c r="B55" s="589"/>
      <c r="C55" s="589"/>
      <c r="D55" s="589"/>
      <c r="E55" s="589"/>
      <c r="F55" s="589"/>
      <c r="G55" s="589"/>
      <c r="H55" s="589"/>
      <c r="I55" s="589"/>
      <c r="J55" s="585"/>
      <c r="K55" s="586"/>
      <c r="L55" s="585"/>
      <c r="M55" s="586"/>
      <c r="N55" s="585"/>
      <c r="O55" s="587"/>
      <c r="P55" s="586"/>
      <c r="Q55" s="585"/>
      <c r="R55" s="587"/>
    </row>
    <row r="56" customFormat="false" ht="15.75" hidden="false" customHeight="false" outlineLevel="0" collapsed="false">
      <c r="A56" s="589"/>
      <c r="B56" s="589"/>
      <c r="C56" s="589"/>
      <c r="D56" s="589"/>
      <c r="E56" s="589"/>
      <c r="F56" s="589"/>
      <c r="G56" s="589"/>
      <c r="H56" s="589"/>
      <c r="I56" s="589"/>
      <c r="J56" s="585"/>
      <c r="K56" s="586"/>
      <c r="L56" s="587"/>
      <c r="M56" s="586"/>
      <c r="N56" s="588"/>
      <c r="O56" s="587"/>
      <c r="P56" s="586"/>
      <c r="Q56" s="588"/>
      <c r="R56" s="587"/>
    </row>
    <row r="57" customFormat="false" ht="15.75" hidden="false" customHeight="false" outlineLevel="0" collapsed="false">
      <c r="A57" s="589"/>
      <c r="B57" s="589"/>
      <c r="C57" s="589"/>
      <c r="D57" s="589"/>
      <c r="E57" s="589"/>
      <c r="F57" s="591" t="n">
        <v>328.66</v>
      </c>
      <c r="G57" s="589"/>
      <c r="H57" s="589"/>
      <c r="I57" s="589"/>
      <c r="J57" s="585"/>
      <c r="K57" s="464" t="n">
        <v>0</v>
      </c>
      <c r="L57" s="465" t="n">
        <f aca="false">K57*I57</f>
        <v>0</v>
      </c>
      <c r="M57" s="464" t="n">
        <f aca="false">K57</f>
        <v>0</v>
      </c>
      <c r="N57" s="466" t="n">
        <f aca="false">L57</f>
        <v>0</v>
      </c>
      <c r="O57" s="467" t="e">
        <f aca="false">N57/J57</f>
        <v>#DIV/0!</v>
      </c>
      <c r="P57" s="464" t="n">
        <f aca="false">E57-M57</f>
        <v>0</v>
      </c>
      <c r="Q57" s="466" t="n">
        <f aca="false">P57*I57</f>
        <v>0</v>
      </c>
      <c r="R57" s="467" t="e">
        <f aca="false">Q57/J57</f>
        <v>#DIV/0!</v>
      </c>
    </row>
    <row r="58" customFormat="false" ht="15.75" hidden="false" customHeight="false" outlineLevel="0" collapsed="false">
      <c r="A58" s="589"/>
      <c r="B58" s="589"/>
      <c r="C58" s="589"/>
      <c r="D58" s="589"/>
      <c r="E58" s="589"/>
      <c r="F58" s="591" t="n">
        <v>37.66</v>
      </c>
      <c r="G58" s="589"/>
      <c r="H58" s="589"/>
      <c r="I58" s="589"/>
      <c r="J58" s="585"/>
      <c r="K58" s="464" t="n">
        <v>0</v>
      </c>
      <c r="L58" s="465" t="n">
        <f aca="false">K58*I58</f>
        <v>0</v>
      </c>
      <c r="M58" s="464" t="n">
        <f aca="false">K58</f>
        <v>0</v>
      </c>
      <c r="N58" s="466" t="n">
        <f aca="false">L58</f>
        <v>0</v>
      </c>
      <c r="O58" s="467" t="e">
        <f aca="false">N58/J58</f>
        <v>#DIV/0!</v>
      </c>
      <c r="P58" s="464" t="n">
        <f aca="false">E58-M58</f>
        <v>0</v>
      </c>
      <c r="Q58" s="466" t="n">
        <f aca="false">P58*I58</f>
        <v>0</v>
      </c>
      <c r="R58" s="467" t="e">
        <f aca="false">Q58/J58</f>
        <v>#DIV/0!</v>
      </c>
    </row>
    <row r="59" customFormat="false" ht="15.75" hidden="false" customHeight="false" outlineLevel="0" collapsed="false">
      <c r="A59" s="589"/>
      <c r="B59" s="589"/>
      <c r="C59" s="589"/>
      <c r="D59" s="589"/>
      <c r="E59" s="589"/>
      <c r="F59" s="591" t="n">
        <v>12.66</v>
      </c>
      <c r="G59" s="589"/>
      <c r="H59" s="589"/>
      <c r="I59" s="589"/>
      <c r="J59" s="585"/>
      <c r="K59" s="464" t="n">
        <v>0</v>
      </c>
      <c r="L59" s="465" t="n">
        <f aca="false">K59*I59</f>
        <v>0</v>
      </c>
      <c r="M59" s="464" t="n">
        <f aca="false">K59</f>
        <v>0</v>
      </c>
      <c r="N59" s="466" t="n">
        <f aca="false">L59</f>
        <v>0</v>
      </c>
      <c r="O59" s="467" t="e">
        <f aca="false">N59/J59</f>
        <v>#DIV/0!</v>
      </c>
      <c r="P59" s="464" t="n">
        <f aca="false">E59-M59</f>
        <v>0</v>
      </c>
      <c r="Q59" s="466" t="n">
        <f aca="false">P59*I59</f>
        <v>0</v>
      </c>
      <c r="R59" s="467" t="e">
        <f aca="false">Q59/J59</f>
        <v>#DIV/0!</v>
      </c>
    </row>
    <row r="60" customFormat="false" ht="15.75" hidden="false" customHeight="false" outlineLevel="0" collapsed="false">
      <c r="A60" s="589"/>
      <c r="B60" s="589"/>
      <c r="C60" s="589"/>
      <c r="D60" s="589"/>
      <c r="E60" s="589"/>
      <c r="F60" s="591" t="n">
        <v>12.09</v>
      </c>
      <c r="G60" s="589"/>
      <c r="H60" s="589"/>
      <c r="I60" s="589"/>
      <c r="J60" s="585"/>
      <c r="K60" s="464" t="n">
        <v>0</v>
      </c>
      <c r="L60" s="465" t="n">
        <f aca="false">K60*I60</f>
        <v>0</v>
      </c>
      <c r="M60" s="464" t="n">
        <f aca="false">K60</f>
        <v>0</v>
      </c>
      <c r="N60" s="466" t="n">
        <f aca="false">L60</f>
        <v>0</v>
      </c>
      <c r="O60" s="467" t="e">
        <f aca="false">N60/J60</f>
        <v>#DIV/0!</v>
      </c>
      <c r="P60" s="464" t="n">
        <f aca="false">E60-M60</f>
        <v>0</v>
      </c>
      <c r="Q60" s="466" t="n">
        <f aca="false">P60*I60</f>
        <v>0</v>
      </c>
      <c r="R60" s="467" t="e">
        <f aca="false">Q60/J60</f>
        <v>#DIV/0!</v>
      </c>
    </row>
    <row r="61" customFormat="false" ht="15.75" hidden="false" customHeight="false" outlineLevel="0" collapsed="false">
      <c r="A61" s="589"/>
      <c r="B61" s="589"/>
      <c r="C61" s="589"/>
      <c r="D61" s="589"/>
      <c r="E61" s="589"/>
      <c r="F61" s="589"/>
      <c r="G61" s="589"/>
      <c r="H61" s="589"/>
      <c r="I61" s="589"/>
      <c r="J61" s="585"/>
      <c r="K61" s="586"/>
      <c r="L61" s="585"/>
      <c r="M61" s="586"/>
      <c r="N61" s="585"/>
      <c r="O61" s="587"/>
      <c r="P61" s="586"/>
      <c r="Q61" s="585"/>
      <c r="R61" s="587"/>
    </row>
    <row r="62" customFormat="false" ht="16.5" hidden="false" customHeight="false" outlineLevel="0" collapsed="false">
      <c r="A62" s="593"/>
      <c r="B62" s="593"/>
      <c r="C62" s="593"/>
      <c r="D62" s="593"/>
      <c r="E62" s="593"/>
      <c r="F62" s="593"/>
      <c r="G62" s="593"/>
      <c r="H62" s="593"/>
      <c r="I62" s="593"/>
      <c r="J62" s="593"/>
      <c r="K62" s="594"/>
      <c r="L62" s="595"/>
      <c r="M62" s="596"/>
      <c r="N62" s="594"/>
      <c r="O62" s="595"/>
      <c r="P62" s="596"/>
      <c r="Q62" s="594"/>
      <c r="R62" s="595"/>
    </row>
    <row r="63" customFormat="false" ht="24.75" hidden="false" customHeight="false" outlineLevel="0" collapsed="false">
      <c r="A63" s="589"/>
      <c r="B63" s="589"/>
      <c r="C63" s="597"/>
      <c r="D63" s="597"/>
      <c r="E63" s="597"/>
      <c r="F63" s="597"/>
      <c r="G63" s="597"/>
      <c r="H63" s="597"/>
      <c r="I63" s="597"/>
      <c r="J63" s="598"/>
      <c r="K63" s="599"/>
      <c r="L63" s="598"/>
      <c r="M63" s="600"/>
      <c r="N63" s="598"/>
      <c r="O63" s="600"/>
      <c r="P63" s="600"/>
      <c r="Q63" s="598"/>
      <c r="R63" s="600"/>
    </row>
    <row r="64" customFormat="false" ht="15.75" hidden="false" customHeight="false" outlineLevel="0" collapsed="false">
      <c r="A64" s="589"/>
      <c r="B64" s="589"/>
      <c r="C64" s="589"/>
      <c r="D64" s="589"/>
      <c r="E64" s="589"/>
      <c r="F64" s="589"/>
      <c r="G64" s="589"/>
      <c r="H64" s="589"/>
      <c r="I64" s="589"/>
      <c r="J64" s="585"/>
      <c r="K64" s="586"/>
      <c r="L64" s="588"/>
      <c r="M64" s="588"/>
      <c r="N64" s="588"/>
      <c r="O64" s="588"/>
      <c r="P64" s="588"/>
      <c r="Q64" s="588"/>
      <c r="R64" s="588"/>
    </row>
    <row r="65" customFormat="false" ht="15.75" hidden="false" customHeight="false" outlineLevel="0" collapsed="false">
      <c r="A65" s="589"/>
      <c r="B65" s="589"/>
      <c r="C65" s="583"/>
      <c r="D65" s="583"/>
      <c r="E65" s="583"/>
      <c r="F65" s="583"/>
      <c r="G65" s="583"/>
      <c r="H65" s="583"/>
      <c r="I65" s="583"/>
      <c r="J65" s="585"/>
      <c r="K65" s="586"/>
      <c r="L65" s="588"/>
      <c r="M65" s="588"/>
      <c r="N65" s="588"/>
      <c r="O65" s="588"/>
      <c r="P65" s="588"/>
      <c r="Q65" s="588"/>
      <c r="R65" s="588"/>
    </row>
    <row r="66" customFormat="false" ht="15.75" hidden="false" customHeight="false" outlineLevel="0" collapsed="false">
      <c r="A66" s="589" t="s">
        <v>319</v>
      </c>
      <c r="B66" s="589"/>
      <c r="C66" s="589"/>
      <c r="D66" s="589"/>
      <c r="E66" s="589"/>
      <c r="F66" s="589"/>
      <c r="G66" s="589"/>
      <c r="H66" s="589"/>
      <c r="I66" s="589"/>
      <c r="J66" s="585"/>
      <c r="K66" s="586"/>
      <c r="L66" s="588"/>
      <c r="M66" s="588"/>
      <c r="N66" s="588"/>
      <c r="O66" s="588"/>
      <c r="P66" s="588"/>
      <c r="Q66" s="588"/>
      <c r="R66" s="588"/>
    </row>
  </sheetData>
  <mergeCells count="41">
    <mergeCell ref="A1:AH2"/>
    <mergeCell ref="A3:AH5"/>
    <mergeCell ref="E7:X7"/>
    <mergeCell ref="G8:X9"/>
    <mergeCell ref="A14:AH14"/>
    <mergeCell ref="A15:A18"/>
    <mergeCell ref="B15:D16"/>
    <mergeCell ref="E15:AH15"/>
    <mergeCell ref="E16:AH16"/>
    <mergeCell ref="B17:C18"/>
    <mergeCell ref="E17:F17"/>
    <mergeCell ref="G17:H17"/>
    <mergeCell ref="I17:J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B20:C20"/>
    <mergeCell ref="B21:C21"/>
    <mergeCell ref="B22:C22"/>
    <mergeCell ref="B23:C23"/>
    <mergeCell ref="A24:C24"/>
    <mergeCell ref="A25:C25"/>
    <mergeCell ref="A27:A30"/>
    <mergeCell ref="B27:D28"/>
    <mergeCell ref="E27:X27"/>
    <mergeCell ref="E28:X28"/>
    <mergeCell ref="B29:C30"/>
    <mergeCell ref="E29:F29"/>
    <mergeCell ref="G29:H29"/>
    <mergeCell ref="B32:C32"/>
    <mergeCell ref="G32:Y32"/>
    <mergeCell ref="B33:C33"/>
    <mergeCell ref="B34:C34"/>
    <mergeCell ref="A35:C35"/>
    <mergeCell ref="G35:Y36"/>
    <mergeCell ref="A36:C36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abriela Polachini
Engenharia Civil
CREA 121120804-4</oddFooter>
  </headerFooter>
  <rowBreaks count="1" manualBreakCount="1">
    <brk id="1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7" width="15.99"/>
    <col collapsed="false" customWidth="true" hidden="false" outlineLevel="0" max="2" min="2" style="247" width="10.13"/>
    <col collapsed="false" customWidth="true" hidden="false" outlineLevel="0" max="3" min="3" style="247" width="92.28"/>
    <col collapsed="false" customWidth="true" hidden="false" outlineLevel="0" max="4" min="4" style="247" width="9.14"/>
    <col collapsed="false" customWidth="true" hidden="false" outlineLevel="0" max="5" min="5" style="247" width="11.28"/>
    <col collapsed="false" customWidth="true" hidden="false" outlineLevel="0" max="6" min="6" style="247" width="14.85"/>
    <col collapsed="false" customWidth="true" hidden="false" outlineLevel="0" max="7" min="7" style="247" width="17.28"/>
    <col collapsed="false" customWidth="true" hidden="false" outlineLevel="0" max="8" min="8" style="248" width="3.42"/>
    <col collapsed="false" customWidth="true" hidden="false" outlineLevel="0" max="9" min="9" style="247" width="13.7"/>
  </cols>
  <sheetData>
    <row r="1" s="256" customFormat="true" ht="26.25" hidden="false" customHeight="true" outlineLevel="0" collapsed="false">
      <c r="A1" s="249" t="s">
        <v>119</v>
      </c>
      <c r="B1" s="250" t="n">
        <v>1</v>
      </c>
      <c r="C1" s="251" t="s">
        <v>121</v>
      </c>
      <c r="D1" s="252" t="s">
        <v>51</v>
      </c>
      <c r="E1" s="252" t="n">
        <v>1</v>
      </c>
      <c r="F1" s="251"/>
      <c r="G1" s="253"/>
      <c r="H1" s="254"/>
      <c r="I1" s="255"/>
      <c r="J1" s="255"/>
    </row>
    <row r="2" s="256" customFormat="true" ht="16.5" hidden="false" customHeight="false" outlineLevel="0" collapsed="false">
      <c r="A2" s="257" t="s">
        <v>199</v>
      </c>
      <c r="B2" s="258" t="s">
        <v>41</v>
      </c>
      <c r="C2" s="259" t="s">
        <v>200</v>
      </c>
      <c r="D2" s="260" t="s">
        <v>81</v>
      </c>
      <c r="E2" s="261" t="n">
        <f aca="false">0.18*E1</f>
        <v>0.18</v>
      </c>
      <c r="F2" s="262" t="n">
        <f aca="false">18.8*I2</f>
        <v>20.08</v>
      </c>
      <c r="G2" s="263" t="n">
        <f aca="false">F2*E2</f>
        <v>3.61</v>
      </c>
      <c r="H2" s="264"/>
      <c r="I2" s="130" t="n">
        <f aca="false">415.121/388.657</f>
        <v>1.06809</v>
      </c>
      <c r="J2" s="255"/>
    </row>
    <row r="3" s="256" customFormat="true" ht="16.5" hidden="false" customHeight="false" outlineLevel="0" collapsed="false">
      <c r="A3" s="257" t="s">
        <v>201</v>
      </c>
      <c r="B3" s="258" t="s">
        <v>44</v>
      </c>
      <c r="C3" s="259" t="s">
        <v>202</v>
      </c>
      <c r="D3" s="260" t="s">
        <v>81</v>
      </c>
      <c r="E3" s="261" t="n">
        <f aca="false">0.7*E1</f>
        <v>0.7</v>
      </c>
      <c r="F3" s="262" t="n">
        <f aca="false">21.96*I3</f>
        <v>23.46</v>
      </c>
      <c r="G3" s="263" t="n">
        <f aca="false">F3*E3</f>
        <v>16.42</v>
      </c>
      <c r="H3" s="264"/>
      <c r="I3" s="130" t="n">
        <f aca="false">415.121/388.657</f>
        <v>1.06809</v>
      </c>
      <c r="J3" s="255"/>
    </row>
    <row r="4" s="256" customFormat="true" ht="16.5" hidden="false" customHeight="false" outlineLevel="0" collapsed="false">
      <c r="A4" s="257" t="s">
        <v>203</v>
      </c>
      <c r="B4" s="258" t="s">
        <v>47</v>
      </c>
      <c r="C4" s="259" t="s">
        <v>204</v>
      </c>
      <c r="D4" s="260" t="s">
        <v>81</v>
      </c>
      <c r="E4" s="261" t="n">
        <f aca="false">0.7*E1</f>
        <v>0.7</v>
      </c>
      <c r="F4" s="262" t="n">
        <f aca="false">16.87*I4</f>
        <v>18.02</v>
      </c>
      <c r="G4" s="263" t="n">
        <f aca="false">F4*E4</f>
        <v>12.61</v>
      </c>
      <c r="H4" s="264"/>
      <c r="I4" s="130" t="n">
        <f aca="false">415.121/388.657</f>
        <v>1.06809</v>
      </c>
      <c r="J4" s="255"/>
    </row>
    <row r="5" s="256" customFormat="true" ht="16.5" hidden="false" customHeight="false" outlineLevel="0" collapsed="false">
      <c r="A5" s="257" t="s">
        <v>205</v>
      </c>
      <c r="B5" s="258" t="s">
        <v>49</v>
      </c>
      <c r="C5" s="259" t="s">
        <v>206</v>
      </c>
      <c r="D5" s="260" t="s">
        <v>106</v>
      </c>
      <c r="E5" s="261" t="n">
        <f aca="false">0.1*E1</f>
        <v>0.1</v>
      </c>
      <c r="F5" s="262" t="n">
        <f aca="false">15.39*I5</f>
        <v>16.44</v>
      </c>
      <c r="G5" s="263" t="n">
        <f aca="false">F5*E5</f>
        <v>1.64</v>
      </c>
      <c r="H5" s="264"/>
      <c r="I5" s="130" t="n">
        <f aca="false">415.121/388.657</f>
        <v>1.06809</v>
      </c>
      <c r="J5" s="255"/>
    </row>
    <row r="6" s="256" customFormat="true" ht="16.5" hidden="false" customHeight="false" outlineLevel="0" collapsed="false">
      <c r="A6" s="257" t="s">
        <v>207</v>
      </c>
      <c r="B6" s="258" t="s">
        <v>52</v>
      </c>
      <c r="C6" s="259" t="s">
        <v>208</v>
      </c>
      <c r="D6" s="260" t="s">
        <v>43</v>
      </c>
      <c r="E6" s="261" t="n">
        <f aca="false">0.7*E1</f>
        <v>0.7</v>
      </c>
      <c r="F6" s="262" t="n">
        <f aca="false">28.81*I6</f>
        <v>30.77</v>
      </c>
      <c r="G6" s="263" t="n">
        <f aca="false">F6*E6</f>
        <v>21.54</v>
      </c>
      <c r="H6" s="264"/>
      <c r="I6" s="130" t="n">
        <f aca="false">415.121/388.657</f>
        <v>1.06809</v>
      </c>
      <c r="J6" s="255"/>
    </row>
    <row r="7" s="256" customFormat="true" ht="16.5" hidden="false" customHeight="false" outlineLevel="0" collapsed="false">
      <c r="A7" s="257" t="s">
        <v>209</v>
      </c>
      <c r="B7" s="258" t="s">
        <v>54</v>
      </c>
      <c r="C7" s="259" t="s">
        <v>210</v>
      </c>
      <c r="D7" s="260" t="s">
        <v>51</v>
      </c>
      <c r="E7" s="261" t="n">
        <f aca="false">E1</f>
        <v>1</v>
      </c>
      <c r="F7" s="262" t="n">
        <f aca="false">30.32*I7</f>
        <v>32.38</v>
      </c>
      <c r="G7" s="263" t="n">
        <f aca="false">F7*E7</f>
        <v>32.38</v>
      </c>
      <c r="H7" s="264"/>
      <c r="I7" s="130" t="n">
        <f aca="false">415.121/388.657</f>
        <v>1.06809</v>
      </c>
      <c r="J7" s="255"/>
    </row>
    <row r="8" s="256" customFormat="true" ht="16.5" hidden="false" customHeight="false" outlineLevel="0" collapsed="false">
      <c r="A8" s="257" t="s">
        <v>211</v>
      </c>
      <c r="B8" s="258" t="s">
        <v>56</v>
      </c>
      <c r="C8" s="259" t="s">
        <v>212</v>
      </c>
      <c r="D8" s="260" t="s">
        <v>43</v>
      </c>
      <c r="E8" s="261" t="n">
        <f aca="false">1.39*E1</f>
        <v>1.39</v>
      </c>
      <c r="F8" s="262" t="n">
        <f aca="false">3.17*I8</f>
        <v>3.39</v>
      </c>
      <c r="G8" s="263" t="n">
        <f aca="false">F8*E8</f>
        <v>4.71</v>
      </c>
      <c r="H8" s="264"/>
      <c r="I8" s="130" t="n">
        <f aca="false">415.121/388.657</f>
        <v>1.06809</v>
      </c>
      <c r="J8" s="255"/>
    </row>
    <row r="9" s="270" customFormat="true" ht="14.25" hidden="false" customHeight="false" outlineLevel="0" collapsed="false">
      <c r="A9" s="265" t="s">
        <v>88</v>
      </c>
      <c r="B9" s="265"/>
      <c r="C9" s="265"/>
      <c r="D9" s="265"/>
      <c r="E9" s="265"/>
      <c r="F9" s="265"/>
      <c r="G9" s="266" t="n">
        <f aca="false">SUM(G2:G8)</f>
        <v>92.91</v>
      </c>
      <c r="H9" s="267"/>
      <c r="I9" s="268"/>
      <c r="J9" s="269"/>
    </row>
  </sheetData>
  <mergeCells count="1">
    <mergeCell ref="A9:F9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____
Responsável Técnico:
Engenheiro Civil
CREA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7" width="15.99"/>
    <col collapsed="false" customWidth="true" hidden="false" outlineLevel="0" max="2" min="2" style="247" width="10.13"/>
    <col collapsed="false" customWidth="true" hidden="false" outlineLevel="0" max="3" min="3" style="247" width="92.28"/>
    <col collapsed="false" customWidth="true" hidden="false" outlineLevel="0" max="4" min="4" style="247" width="9.14"/>
    <col collapsed="false" customWidth="true" hidden="false" outlineLevel="0" max="5" min="5" style="247" width="11.28"/>
    <col collapsed="false" customWidth="true" hidden="false" outlineLevel="0" max="6" min="6" style="247" width="14.85"/>
    <col collapsed="false" customWidth="true" hidden="false" outlineLevel="0" max="7" min="7" style="247" width="17.28"/>
    <col collapsed="false" customWidth="true" hidden="false" outlineLevel="0" max="8" min="8" style="248" width="3.42"/>
    <col collapsed="false" customWidth="true" hidden="false" outlineLevel="0" max="9" min="9" style="0" width="11.28"/>
  </cols>
  <sheetData>
    <row r="1" s="256" customFormat="true" ht="26.25" hidden="false" customHeight="true" outlineLevel="0" collapsed="false">
      <c r="A1" s="249" t="s">
        <v>127</v>
      </c>
      <c r="B1" s="250" t="n">
        <v>2</v>
      </c>
      <c r="C1" s="251" t="s">
        <v>129</v>
      </c>
      <c r="D1" s="252" t="s">
        <v>60</v>
      </c>
      <c r="E1" s="252" t="n">
        <v>1</v>
      </c>
      <c r="F1" s="251"/>
      <c r="G1" s="253"/>
      <c r="H1" s="271"/>
      <c r="I1" s="255"/>
      <c r="J1" s="255"/>
    </row>
    <row r="2" s="256" customFormat="true" ht="27" hidden="false" customHeight="false" outlineLevel="0" collapsed="false">
      <c r="A2" s="257" t="s">
        <v>213</v>
      </c>
      <c r="B2" s="258" t="s">
        <v>72</v>
      </c>
      <c r="C2" s="259" t="s">
        <v>214</v>
      </c>
      <c r="D2" s="260" t="s">
        <v>81</v>
      </c>
      <c r="E2" s="261" t="n">
        <v>1</v>
      </c>
      <c r="F2" s="262" t="n">
        <f aca="false">3082.66*2*I2</f>
        <v>6585.12</v>
      </c>
      <c r="G2" s="263" t="n">
        <f aca="false">F2*E2</f>
        <v>6585.12</v>
      </c>
      <c r="H2" s="272"/>
      <c r="I2" s="130" t="n">
        <f aca="false">415.121/388.657</f>
        <v>1.06809</v>
      </c>
      <c r="J2" s="255"/>
    </row>
    <row r="3" s="256" customFormat="true" ht="14.25" hidden="false" customHeight="false" outlineLevel="0" collapsed="false">
      <c r="A3" s="257" t="s">
        <v>203</v>
      </c>
      <c r="B3" s="258" t="s">
        <v>215</v>
      </c>
      <c r="C3" s="259" t="s">
        <v>216</v>
      </c>
      <c r="D3" s="260" t="s">
        <v>81</v>
      </c>
      <c r="E3" s="261" t="n">
        <f aca="false">E2</f>
        <v>1</v>
      </c>
      <c r="F3" s="262" t="n">
        <f aca="false">'Composição 01'!F4*4</f>
        <v>72.08</v>
      </c>
      <c r="G3" s="263" t="n">
        <f aca="false">F3*E3</f>
        <v>72.08</v>
      </c>
      <c r="H3" s="272"/>
      <c r="I3" s="255"/>
      <c r="J3" s="255"/>
    </row>
    <row r="4" s="274" customFormat="true" ht="14.25" hidden="false" customHeight="false" outlineLevel="0" collapsed="false">
      <c r="A4" s="257" t="s">
        <v>217</v>
      </c>
      <c r="B4" s="258" t="s">
        <v>218</v>
      </c>
      <c r="C4" s="259" t="s">
        <v>219</v>
      </c>
      <c r="D4" s="260" t="s">
        <v>81</v>
      </c>
      <c r="E4" s="261" t="n">
        <f aca="false">E2</f>
        <v>1</v>
      </c>
      <c r="F4" s="262" t="n">
        <f aca="false">25.79*2</f>
        <v>51.58</v>
      </c>
      <c r="G4" s="263" t="n">
        <f aca="false">F4*E4</f>
        <v>51.58</v>
      </c>
      <c r="H4" s="272"/>
      <c r="I4" s="255"/>
      <c r="J4" s="273"/>
    </row>
    <row r="5" s="274" customFormat="true" ht="16.5" hidden="false" customHeight="false" outlineLevel="0" collapsed="false">
      <c r="A5" s="257" t="n">
        <v>5914639</v>
      </c>
      <c r="B5" s="258" t="s">
        <v>220</v>
      </c>
      <c r="C5" s="259" t="s">
        <v>141</v>
      </c>
      <c r="D5" s="260" t="s">
        <v>87</v>
      </c>
      <c r="E5" s="261" t="n">
        <f aca="false">'Orçamento '!G50*2.45*'Orçamento '!O8</f>
        <v>2255.72</v>
      </c>
      <c r="F5" s="262" t="n">
        <f aca="false">'Orçamento '!H33*I5</f>
        <v>0</v>
      </c>
      <c r="G5" s="263" t="n">
        <f aca="false">F5*E5</f>
        <v>0</v>
      </c>
      <c r="H5" s="272"/>
      <c r="I5" s="130" t="n">
        <f aca="false">415.121/388.657</f>
        <v>1.06809</v>
      </c>
      <c r="J5" s="273"/>
    </row>
    <row r="6" s="270" customFormat="true" ht="14.25" hidden="false" customHeight="false" outlineLevel="0" collapsed="false">
      <c r="A6" s="265" t="s">
        <v>88</v>
      </c>
      <c r="B6" s="265"/>
      <c r="C6" s="265"/>
      <c r="D6" s="265"/>
      <c r="E6" s="265"/>
      <c r="F6" s="265"/>
      <c r="G6" s="266" t="n">
        <f aca="false">SUM(G2:G5)</f>
        <v>6708.78</v>
      </c>
      <c r="H6" s="272"/>
      <c r="I6" s="275"/>
      <c r="J6" s="269"/>
    </row>
    <row r="7" customFormat="false" ht="13.5" hidden="false" customHeight="false" outlineLevel="0" collapsed="false">
      <c r="H7" s="264"/>
    </row>
    <row r="8" customFormat="false" ht="13.5" hidden="false" customHeight="false" outlineLevel="0" collapsed="false">
      <c r="H8" s="264"/>
    </row>
  </sheetData>
  <mergeCells count="1">
    <mergeCell ref="A6:F6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2_______________________________________
Responsável Técnico:
Engenheiro Civil
CREA: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7" width="15.99"/>
    <col collapsed="false" customWidth="true" hidden="false" outlineLevel="0" max="2" min="2" style="247" width="10.13"/>
    <col collapsed="false" customWidth="true" hidden="false" outlineLevel="0" max="3" min="3" style="247" width="92.28"/>
    <col collapsed="false" customWidth="true" hidden="false" outlineLevel="0" max="4" min="4" style="247" width="9.14"/>
    <col collapsed="false" customWidth="true" hidden="false" outlineLevel="0" max="5" min="5" style="247" width="11.28"/>
    <col collapsed="false" customWidth="true" hidden="false" outlineLevel="0" max="6" min="6" style="247" width="14.85"/>
    <col collapsed="false" customWidth="true" hidden="false" outlineLevel="0" max="7" min="7" style="247" width="17.28"/>
    <col collapsed="false" customWidth="true" hidden="false" outlineLevel="0" max="8" min="8" style="248" width="3.42"/>
    <col collapsed="false" customWidth="true" hidden="false" outlineLevel="0" max="9" min="9" style="0" width="11.28"/>
  </cols>
  <sheetData>
    <row r="1" s="256" customFormat="true" ht="26.25" hidden="false" customHeight="true" outlineLevel="0" collapsed="false">
      <c r="A1" s="249" t="s">
        <v>130</v>
      </c>
      <c r="B1" s="250" t="n">
        <v>3</v>
      </c>
      <c r="C1" s="251" t="s">
        <v>221</v>
      </c>
      <c r="D1" s="252" t="s">
        <v>60</v>
      </c>
      <c r="E1" s="252" t="n">
        <v>1</v>
      </c>
      <c r="F1" s="251"/>
      <c r="G1" s="253"/>
      <c r="H1" s="254"/>
      <c r="I1" s="255"/>
      <c r="J1" s="255"/>
    </row>
    <row r="2" s="256" customFormat="true" ht="27" hidden="false" customHeight="false" outlineLevel="0" collapsed="false">
      <c r="A2" s="257" t="s">
        <v>213</v>
      </c>
      <c r="B2" s="258" t="s">
        <v>91</v>
      </c>
      <c r="C2" s="259" t="s">
        <v>214</v>
      </c>
      <c r="D2" s="260" t="s">
        <v>81</v>
      </c>
      <c r="E2" s="261" t="n">
        <f aca="false">7*E1</f>
        <v>7</v>
      </c>
      <c r="F2" s="262" t="n">
        <f aca="false">2*2216.31*I2</f>
        <v>4734.44</v>
      </c>
      <c r="G2" s="263" t="n">
        <f aca="false">F2*E2</f>
        <v>33141.08</v>
      </c>
      <c r="H2" s="264"/>
      <c r="I2" s="130" t="n">
        <f aca="false">415.121/388.657</f>
        <v>1.06809</v>
      </c>
      <c r="J2" s="255"/>
    </row>
    <row r="3" s="256" customFormat="true" ht="14.25" hidden="false" customHeight="false" outlineLevel="0" collapsed="false">
      <c r="A3" s="257" t="s">
        <v>203</v>
      </c>
      <c r="B3" s="258" t="s">
        <v>222</v>
      </c>
      <c r="C3" s="259" t="s">
        <v>223</v>
      </c>
      <c r="D3" s="260" t="s">
        <v>81</v>
      </c>
      <c r="E3" s="261" t="n">
        <f aca="false">E2</f>
        <v>7</v>
      </c>
      <c r="F3" s="262" t="n">
        <f aca="false">'Composição 01'!F4*6</f>
        <v>108.12</v>
      </c>
      <c r="G3" s="263" t="n">
        <f aca="false">F3*E3</f>
        <v>756.84</v>
      </c>
      <c r="H3" s="264"/>
      <c r="I3" s="255"/>
      <c r="J3" s="255"/>
    </row>
    <row r="4" s="274" customFormat="true" ht="14.25" hidden="false" customHeight="false" outlineLevel="0" collapsed="false">
      <c r="A4" s="257" t="s">
        <v>217</v>
      </c>
      <c r="B4" s="258" t="s">
        <v>224</v>
      </c>
      <c r="C4" s="259" t="s">
        <v>219</v>
      </c>
      <c r="D4" s="260" t="s">
        <v>81</v>
      </c>
      <c r="E4" s="261" t="n">
        <f aca="false">E2</f>
        <v>7</v>
      </c>
      <c r="F4" s="262" t="n">
        <f aca="false">2*25.79</f>
        <v>51.58</v>
      </c>
      <c r="G4" s="263" t="n">
        <f aca="false">F4*E4</f>
        <v>361.06</v>
      </c>
      <c r="H4" s="264"/>
      <c r="I4" s="273"/>
      <c r="J4" s="273"/>
    </row>
    <row r="5" s="270" customFormat="true" ht="14.25" hidden="false" customHeight="false" outlineLevel="0" collapsed="false">
      <c r="A5" s="265" t="s">
        <v>88</v>
      </c>
      <c r="B5" s="265"/>
      <c r="C5" s="265"/>
      <c r="D5" s="265"/>
      <c r="E5" s="265"/>
      <c r="F5" s="265"/>
      <c r="G5" s="266" t="n">
        <f aca="false">SUM(G2:G4)</f>
        <v>34258.98</v>
      </c>
      <c r="H5" s="264"/>
      <c r="I5" s="275"/>
      <c r="J5" s="269"/>
    </row>
    <row r="6" customFormat="false" ht="13.5" hidden="false" customHeight="false" outlineLevel="0" collapsed="false">
      <c r="H6" s="264"/>
    </row>
  </sheetData>
  <mergeCells count="1">
    <mergeCell ref="A5:F5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2_______________________________________
Responsável Técnico:
Engenheiro Civil
CREA: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7" width="15.99"/>
    <col collapsed="false" customWidth="true" hidden="false" outlineLevel="0" max="2" min="2" style="247" width="10.13"/>
    <col collapsed="false" customWidth="true" hidden="false" outlineLevel="0" max="3" min="3" style="247" width="92.28"/>
    <col collapsed="false" customWidth="true" hidden="false" outlineLevel="0" max="4" min="4" style="247" width="9.14"/>
    <col collapsed="false" customWidth="true" hidden="false" outlineLevel="0" max="5" min="5" style="247" width="11.28"/>
    <col collapsed="false" customWidth="true" hidden="false" outlineLevel="0" max="6" min="6" style="247" width="14.85"/>
    <col collapsed="false" customWidth="true" hidden="false" outlineLevel="0" max="7" min="7" style="247" width="17.28"/>
    <col collapsed="false" customWidth="true" hidden="false" outlineLevel="0" max="8" min="8" style="248" width="3.28"/>
  </cols>
  <sheetData>
    <row r="1" s="256" customFormat="true" ht="26.25" hidden="false" customHeight="true" outlineLevel="0" collapsed="false">
      <c r="A1" s="249" t="s">
        <v>150</v>
      </c>
      <c r="B1" s="250" t="n">
        <v>4</v>
      </c>
      <c r="C1" s="251" t="s">
        <v>152</v>
      </c>
      <c r="D1" s="252" t="s">
        <v>60</v>
      </c>
      <c r="E1" s="252" t="n">
        <v>1</v>
      </c>
      <c r="F1" s="251"/>
      <c r="G1" s="253"/>
      <c r="H1" s="254"/>
      <c r="I1" s="255"/>
      <c r="J1" s="255"/>
    </row>
    <row r="2" s="256" customFormat="true" ht="16.5" hidden="false" customHeight="false" outlineLevel="0" collapsed="false">
      <c r="A2" s="257" t="s">
        <v>225</v>
      </c>
      <c r="B2" s="258" t="s">
        <v>114</v>
      </c>
      <c r="C2" s="259" t="s">
        <v>226</v>
      </c>
      <c r="D2" s="260" t="s">
        <v>46</v>
      </c>
      <c r="E2" s="261" t="n">
        <v>6</v>
      </c>
      <c r="F2" s="262" t="n">
        <f aca="false">55.7*I2</f>
        <v>59.49</v>
      </c>
      <c r="G2" s="263" t="n">
        <f aca="false">F2*E2</f>
        <v>356.94</v>
      </c>
      <c r="H2" s="264"/>
      <c r="I2" s="130" t="n">
        <f aca="false">415.121/388.657</f>
        <v>1.06809</v>
      </c>
      <c r="J2" s="255"/>
    </row>
    <row r="3" s="256" customFormat="true" ht="14.25" hidden="false" customHeight="false" outlineLevel="0" collapsed="false">
      <c r="A3" s="257" t="s">
        <v>203</v>
      </c>
      <c r="B3" s="258" t="s">
        <v>133</v>
      </c>
      <c r="C3" s="259" t="s">
        <v>227</v>
      </c>
      <c r="D3" s="260" t="s">
        <v>81</v>
      </c>
      <c r="E3" s="261" t="n">
        <f aca="false">E2</f>
        <v>6</v>
      </c>
      <c r="F3" s="262" t="n">
        <f aca="false">'Composição 01'!F4*3</f>
        <v>54.06</v>
      </c>
      <c r="G3" s="263" t="n">
        <f aca="false">F3*E3</f>
        <v>324.36</v>
      </c>
      <c r="H3" s="264"/>
      <c r="I3" s="255"/>
      <c r="J3" s="255"/>
    </row>
    <row r="4" s="274" customFormat="true" ht="14.25" hidden="false" customHeight="false" outlineLevel="0" collapsed="false">
      <c r="A4" s="257" t="s">
        <v>217</v>
      </c>
      <c r="B4" s="258" t="s">
        <v>142</v>
      </c>
      <c r="C4" s="259" t="s">
        <v>228</v>
      </c>
      <c r="D4" s="260" t="s">
        <v>81</v>
      </c>
      <c r="E4" s="261" t="n">
        <f aca="false">E2</f>
        <v>6</v>
      </c>
      <c r="F4" s="262" t="n">
        <f aca="false">25.79</f>
        <v>25.79</v>
      </c>
      <c r="G4" s="263" t="n">
        <f aca="false">F4*E4</f>
        <v>154.74</v>
      </c>
      <c r="H4" s="264"/>
      <c r="I4" s="255"/>
      <c r="J4" s="273"/>
    </row>
    <row r="5" s="274" customFormat="true" ht="14.25" hidden="false" customHeight="false" outlineLevel="0" collapsed="false">
      <c r="A5" s="257" t="n">
        <v>5914639</v>
      </c>
      <c r="B5" s="258" t="s">
        <v>156</v>
      </c>
      <c r="C5" s="259" t="s">
        <v>141</v>
      </c>
      <c r="D5" s="260" t="s">
        <v>87</v>
      </c>
      <c r="E5" s="261" t="n">
        <f aca="false">'Orçamento '!G67*2.45*'Orçamento '!O8</f>
        <v>636.69</v>
      </c>
      <c r="F5" s="262" t="n">
        <f aca="false">'Composição 02'!F5</f>
        <v>0</v>
      </c>
      <c r="G5" s="263" t="n">
        <f aca="false">F5*E5</f>
        <v>0</v>
      </c>
      <c r="H5" s="264"/>
      <c r="I5" s="255"/>
      <c r="J5" s="273"/>
    </row>
    <row r="6" s="270" customFormat="true" ht="14.25" hidden="false" customHeight="false" outlineLevel="0" collapsed="false">
      <c r="A6" s="265" t="s">
        <v>88</v>
      </c>
      <c r="B6" s="265"/>
      <c r="C6" s="265"/>
      <c r="D6" s="265"/>
      <c r="E6" s="265"/>
      <c r="F6" s="265"/>
      <c r="G6" s="266" t="n">
        <f aca="false">SUM(G2:G5)</f>
        <v>836.04</v>
      </c>
      <c r="H6" s="267"/>
      <c r="I6" s="275"/>
      <c r="J6" s="269"/>
    </row>
  </sheetData>
  <mergeCells count="1">
    <mergeCell ref="A6:F6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_______________________________________
Responsável Técnico:
Engenheiro Civil
CREA: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7" width="15.99"/>
    <col collapsed="false" customWidth="true" hidden="false" outlineLevel="0" max="2" min="2" style="247" width="10.13"/>
    <col collapsed="false" customWidth="true" hidden="false" outlineLevel="0" max="3" min="3" style="247" width="92.28"/>
    <col collapsed="false" customWidth="true" hidden="false" outlineLevel="0" max="4" min="4" style="247" width="9.14"/>
    <col collapsed="false" customWidth="true" hidden="false" outlineLevel="0" max="5" min="5" style="247" width="11.28"/>
    <col collapsed="false" customWidth="true" hidden="false" outlineLevel="0" max="6" min="6" style="247" width="14.85"/>
    <col collapsed="false" customWidth="true" hidden="false" outlineLevel="0" max="7" min="7" style="247" width="17.28"/>
    <col collapsed="false" customWidth="true" hidden="false" outlineLevel="0" max="8" min="8" style="0" width="3.14"/>
  </cols>
  <sheetData>
    <row r="1" s="256" customFormat="true" ht="26.25" hidden="false" customHeight="true" outlineLevel="0" collapsed="false">
      <c r="A1" s="249" t="s">
        <v>153</v>
      </c>
      <c r="B1" s="250" t="n">
        <v>5</v>
      </c>
      <c r="C1" s="251" t="s">
        <v>155</v>
      </c>
      <c r="D1" s="252" t="s">
        <v>60</v>
      </c>
      <c r="E1" s="252" t="n">
        <v>1</v>
      </c>
      <c r="F1" s="251"/>
      <c r="G1" s="253"/>
      <c r="H1" s="255"/>
      <c r="I1" s="255"/>
    </row>
    <row r="2" s="256" customFormat="true" ht="14.25" hidden="false" customHeight="false" outlineLevel="0" collapsed="false">
      <c r="A2" s="257" t="s">
        <v>225</v>
      </c>
      <c r="B2" s="258" t="s">
        <v>167</v>
      </c>
      <c r="C2" s="259" t="s">
        <v>226</v>
      </c>
      <c r="D2" s="260" t="s">
        <v>46</v>
      </c>
      <c r="E2" s="261" t="n">
        <v>24</v>
      </c>
      <c r="F2" s="262" t="n">
        <f aca="false">'Composição 04'!F2</f>
        <v>59.49</v>
      </c>
      <c r="G2" s="263" t="n">
        <f aca="false">F2*E2</f>
        <v>1427.76</v>
      </c>
      <c r="H2" s="255"/>
      <c r="I2" s="255"/>
    </row>
    <row r="3" s="256" customFormat="true" ht="14.25" hidden="false" customHeight="false" outlineLevel="0" collapsed="false">
      <c r="A3" s="257" t="s">
        <v>203</v>
      </c>
      <c r="B3" s="258" t="s">
        <v>181</v>
      </c>
      <c r="C3" s="259" t="s">
        <v>229</v>
      </c>
      <c r="D3" s="260" t="s">
        <v>81</v>
      </c>
      <c r="E3" s="261" t="n">
        <f aca="false">E2</f>
        <v>24</v>
      </c>
      <c r="F3" s="262" t="n">
        <f aca="false">'Composição 01'!F4*5</f>
        <v>90.1</v>
      </c>
      <c r="G3" s="263" t="n">
        <f aca="false">F3*E3</f>
        <v>2162.4</v>
      </c>
      <c r="H3" s="255"/>
      <c r="I3" s="255"/>
    </row>
    <row r="4" s="274" customFormat="true" ht="14.25" hidden="false" customHeight="false" outlineLevel="0" collapsed="false">
      <c r="A4" s="257" t="s">
        <v>217</v>
      </c>
      <c r="B4" s="258" t="s">
        <v>188</v>
      </c>
      <c r="C4" s="259" t="s">
        <v>228</v>
      </c>
      <c r="D4" s="260" t="s">
        <v>81</v>
      </c>
      <c r="E4" s="261" t="n">
        <f aca="false">E2</f>
        <v>24</v>
      </c>
      <c r="F4" s="262" t="n">
        <f aca="false">'Composição 04'!F4</f>
        <v>25.79</v>
      </c>
      <c r="G4" s="263" t="n">
        <f aca="false">F4*E4</f>
        <v>618.96</v>
      </c>
      <c r="H4" s="273"/>
      <c r="I4" s="273"/>
    </row>
    <row r="5" s="270" customFormat="true" ht="14.25" hidden="false" customHeight="false" outlineLevel="0" collapsed="false">
      <c r="A5" s="265" t="s">
        <v>88</v>
      </c>
      <c r="B5" s="265"/>
      <c r="C5" s="265"/>
      <c r="D5" s="265"/>
      <c r="E5" s="265"/>
      <c r="F5" s="265"/>
      <c r="G5" s="266" t="n">
        <f aca="false">SUM(G2:G4)</f>
        <v>4209.12</v>
      </c>
      <c r="H5" s="275"/>
      <c r="I5" s="269"/>
    </row>
  </sheetData>
  <mergeCells count="1">
    <mergeCell ref="A5:F5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_______________________________________
Responsável Técnico:
Engenheiro Civil
CREA: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13"/>
    <col collapsed="false" customWidth="true" hidden="false" outlineLevel="0" max="3" min="3" style="0" width="4.56"/>
    <col collapsed="false" customWidth="true" hidden="false" outlineLevel="0" max="4" min="4" style="0" width="76.85"/>
    <col collapsed="false" customWidth="true" hidden="false" outlineLevel="0" max="5" min="5" style="0" width="6.99"/>
    <col collapsed="false" customWidth="true" hidden="false" outlineLevel="0" max="6" min="6" style="0" width="8.56"/>
    <col collapsed="false" customWidth="true" hidden="false" outlineLevel="0" max="7" min="7" style="0" width="20.28"/>
    <col collapsed="false" customWidth="true" hidden="false" outlineLevel="0" max="8" min="8" style="0" width="21.7"/>
  </cols>
  <sheetData>
    <row r="1" customFormat="false" ht="16.5" hidden="false" customHeight="false" outlineLevel="0" collapsed="false">
      <c r="A1" s="276" t="s">
        <v>194</v>
      </c>
      <c r="B1" s="277"/>
      <c r="C1" s="278" t="n">
        <v>6</v>
      </c>
      <c r="D1" s="279" t="s">
        <v>230</v>
      </c>
      <c r="E1" s="280" t="s">
        <v>231</v>
      </c>
      <c r="F1" s="280" t="n">
        <v>1</v>
      </c>
      <c r="G1" s="279"/>
      <c r="H1" s="281"/>
    </row>
    <row r="2" customFormat="false" ht="15.75" hidden="false" customHeight="false" outlineLevel="0" collapsed="false">
      <c r="A2" s="282" t="s">
        <v>232</v>
      </c>
      <c r="B2" s="197" t="s">
        <v>75</v>
      </c>
      <c r="C2" s="185" t="s">
        <v>196</v>
      </c>
      <c r="D2" s="186" t="s">
        <v>233</v>
      </c>
      <c r="E2" s="187" t="s">
        <v>234</v>
      </c>
      <c r="F2" s="195" t="n">
        <v>2</v>
      </c>
      <c r="G2" s="283" t="n">
        <v>3672.86</v>
      </c>
      <c r="H2" s="198" t="n">
        <f aca="false">G2*F2</f>
        <v>7345.72</v>
      </c>
    </row>
    <row r="3" customFormat="false" ht="15.75" hidden="false" customHeight="false" outlineLevel="0" collapsed="false">
      <c r="A3" s="183" t="s">
        <v>235</v>
      </c>
      <c r="B3" s="197" t="s">
        <v>75</v>
      </c>
      <c r="C3" s="185" t="s">
        <v>236</v>
      </c>
      <c r="D3" s="193" t="s">
        <v>237</v>
      </c>
      <c r="E3" s="194" t="s">
        <v>234</v>
      </c>
      <c r="F3" s="124" t="n">
        <v>2</v>
      </c>
      <c r="G3" s="125" t="n">
        <v>20949.16</v>
      </c>
      <c r="H3" s="198" t="n">
        <f aca="false">G3*F3</f>
        <v>41898.32</v>
      </c>
    </row>
    <row r="4" customFormat="false" ht="15.75" hidden="false" customHeight="false" outlineLevel="0" collapsed="false">
      <c r="A4" s="132" t="s">
        <v>238</v>
      </c>
      <c r="B4" s="197" t="s">
        <v>75</v>
      </c>
      <c r="C4" s="185" t="s">
        <v>239</v>
      </c>
      <c r="D4" s="196" t="s">
        <v>240</v>
      </c>
      <c r="E4" s="194" t="s">
        <v>234</v>
      </c>
      <c r="F4" s="124" t="n">
        <v>2</v>
      </c>
      <c r="G4" s="125" t="n">
        <v>3793.49</v>
      </c>
      <c r="H4" s="198" t="n">
        <f aca="false">G4*F4</f>
        <v>7586.98</v>
      </c>
    </row>
    <row r="5" customFormat="false" ht="15.75" hidden="false" customHeight="false" outlineLevel="0" collapsed="false">
      <c r="A5" s="132" t="s">
        <v>241</v>
      </c>
      <c r="B5" s="197" t="s">
        <v>75</v>
      </c>
      <c r="C5" s="185" t="s">
        <v>242</v>
      </c>
      <c r="D5" s="196" t="s">
        <v>243</v>
      </c>
      <c r="E5" s="194" t="s">
        <v>234</v>
      </c>
      <c r="F5" s="124" t="n">
        <v>2</v>
      </c>
      <c r="G5" s="125" t="n">
        <v>7079.66</v>
      </c>
      <c r="H5" s="198" t="n">
        <f aca="false">G5*F5</f>
        <v>14159.32</v>
      </c>
    </row>
    <row r="6" customFormat="false" ht="15.75" hidden="false" customHeight="false" outlineLevel="0" collapsed="false">
      <c r="A6" s="132" t="s">
        <v>244</v>
      </c>
      <c r="B6" s="197" t="s">
        <v>75</v>
      </c>
      <c r="C6" s="185" t="s">
        <v>245</v>
      </c>
      <c r="D6" s="196" t="s">
        <v>246</v>
      </c>
      <c r="E6" s="194" t="s">
        <v>234</v>
      </c>
      <c r="F6" s="124" t="n">
        <v>2</v>
      </c>
      <c r="G6" s="125" t="n">
        <v>5076.38</v>
      </c>
      <c r="H6" s="198" t="n">
        <f aca="false">G6*F6</f>
        <v>10152.76</v>
      </c>
    </row>
    <row r="7" customFormat="false" ht="15.75" hidden="false" customHeight="false" outlineLevel="0" collapsed="false">
      <c r="A7" s="132" t="s">
        <v>247</v>
      </c>
      <c r="B7" s="197" t="s">
        <v>75</v>
      </c>
      <c r="C7" s="185" t="s">
        <v>248</v>
      </c>
      <c r="D7" s="196" t="s">
        <v>249</v>
      </c>
      <c r="E7" s="194" t="s">
        <v>234</v>
      </c>
      <c r="F7" s="124" t="n">
        <v>1.5</v>
      </c>
      <c r="G7" s="125" t="n">
        <v>4987.81</v>
      </c>
      <c r="H7" s="198" t="n">
        <f aca="false">G7*F7</f>
        <v>7481.72</v>
      </c>
    </row>
    <row r="8" customFormat="false" ht="15.75" hidden="false" customHeight="false" outlineLevel="0" collapsed="false">
      <c r="A8" s="132" t="s">
        <v>250</v>
      </c>
      <c r="B8" s="197" t="s">
        <v>75</v>
      </c>
      <c r="C8" s="185" t="s">
        <v>251</v>
      </c>
      <c r="D8" s="196" t="s">
        <v>252</v>
      </c>
      <c r="E8" s="194" t="s">
        <v>234</v>
      </c>
      <c r="F8" s="124" t="n">
        <v>2</v>
      </c>
      <c r="G8" s="125" t="n">
        <v>4002.36</v>
      </c>
      <c r="H8" s="198" t="n">
        <f aca="false">G8*F8</f>
        <v>8004.72</v>
      </c>
    </row>
    <row r="9" customFormat="false" ht="17.25" hidden="false" customHeight="false" outlineLevel="0" collapsed="false">
      <c r="A9" s="284" t="s">
        <v>88</v>
      </c>
      <c r="B9" s="284"/>
      <c r="C9" s="284"/>
      <c r="D9" s="284"/>
      <c r="E9" s="284"/>
      <c r="F9" s="284"/>
      <c r="G9" s="284"/>
      <c r="H9" s="165" t="n">
        <f aca="false">SUM(H2:H8)</f>
        <v>96629.54</v>
      </c>
    </row>
  </sheetData>
  <mergeCells count="1">
    <mergeCell ref="A9:G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K3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7" activeCellId="0" sqref="D7:E7"/>
    </sheetView>
  </sheetViews>
  <sheetFormatPr defaultColWidth="9.13671875" defaultRowHeight="12" zeroHeight="false" outlineLevelRow="0" outlineLevelCol="0"/>
  <cols>
    <col collapsed="false" customWidth="true" hidden="false" outlineLevel="0" max="1" min="1" style="285" width="3.56"/>
    <col collapsed="false" customWidth="true" hidden="false" outlineLevel="0" max="2" min="2" style="286" width="17.56"/>
    <col collapsed="false" customWidth="true" hidden="false" outlineLevel="0" max="3" min="3" style="285" width="23.99"/>
    <col collapsed="false" customWidth="true" hidden="false" outlineLevel="0" max="4" min="4" style="285" width="34.41"/>
    <col collapsed="false" customWidth="true" hidden="false" outlineLevel="0" max="5" min="5" style="285" width="16.28"/>
    <col collapsed="false" customWidth="true" hidden="false" outlineLevel="0" max="6" min="6" style="285" width="13.99"/>
    <col collapsed="false" customWidth="true" hidden="false" outlineLevel="0" max="7" min="7" style="285" width="13.85"/>
    <col collapsed="false" customWidth="true" hidden="false" outlineLevel="0" max="8" min="8" style="285" width="12.85"/>
    <col collapsed="false" customWidth="true" hidden="false" outlineLevel="0" max="9" min="9" style="285" width="14.41"/>
    <col collapsed="false" customWidth="true" hidden="false" outlineLevel="0" max="10" min="10" style="285" width="12.85"/>
    <col collapsed="false" customWidth="true" hidden="false" outlineLevel="0" max="11" min="11" style="285" width="14.41"/>
    <col collapsed="false" customWidth="true" hidden="false" outlineLevel="0" max="12" min="12" style="285" width="2.13"/>
    <col collapsed="false" customWidth="false" hidden="false" outlineLevel="0" max="257" min="13" style="285" width="9.14"/>
  </cols>
  <sheetData>
    <row r="1" customFormat="false" ht="15" hidden="false" customHeight="true" outlineLevel="0" collapsed="false">
      <c r="B1" s="287" t="s">
        <v>253</v>
      </c>
      <c r="C1" s="287"/>
      <c r="D1" s="287"/>
      <c r="E1" s="287"/>
      <c r="F1" s="287"/>
      <c r="G1" s="287"/>
      <c r="H1" s="287"/>
      <c r="I1" s="287"/>
      <c r="J1" s="288"/>
      <c r="K1" s="288"/>
    </row>
    <row r="2" customFormat="false" ht="12.75" hidden="false" customHeight="true" outlineLevel="0" collapsed="false">
      <c r="B2" s="287"/>
      <c r="C2" s="287"/>
      <c r="D2" s="287"/>
      <c r="E2" s="287"/>
      <c r="F2" s="287"/>
      <c r="G2" s="287"/>
      <c r="H2" s="287"/>
      <c r="I2" s="287"/>
      <c r="J2" s="288"/>
      <c r="K2" s="288"/>
    </row>
    <row r="3" customFormat="false" ht="15.75" hidden="false" customHeight="true" outlineLevel="0" collapsed="false">
      <c r="B3" s="289"/>
      <c r="C3" s="290"/>
      <c r="D3" s="290"/>
      <c r="E3" s="291"/>
      <c r="F3" s="292"/>
      <c r="G3" s="292"/>
      <c r="H3" s="292"/>
      <c r="I3" s="292"/>
      <c r="J3" s="292"/>
      <c r="K3" s="293"/>
    </row>
    <row r="4" s="294" customFormat="true" ht="39" hidden="false" customHeight="true" outlineLevel="0" collapsed="false">
      <c r="B4" s="295"/>
      <c r="C4" s="296" t="str">
        <f aca="false">'Orçamento '!D3</f>
        <v>OBRA:</v>
      </c>
      <c r="D4" s="297" t="str">
        <f aca="false">'Orçamento '!E3</f>
        <v>Execução de ponte de concreto de 6,30x25,00m, Estrada Linha Norte a 32 km do centro de Sorriso, sobre Rio Celeste</v>
      </c>
      <c r="E4" s="297"/>
      <c r="F4" s="296" t="str">
        <f aca="false">'Orçamento '!F5</f>
        <v>Data:</v>
      </c>
      <c r="G4" s="298" t="n">
        <f aca="false">'Orçamento '!G5</f>
        <v>44442</v>
      </c>
      <c r="H4" s="296"/>
      <c r="I4" s="296"/>
      <c r="J4" s="296"/>
      <c r="K4" s="299"/>
    </row>
    <row r="5" s="294" customFormat="true" ht="15.75" hidden="false" customHeight="true" outlineLevel="0" collapsed="false">
      <c r="B5" s="295"/>
      <c r="C5" s="296" t="str">
        <f aca="false">'Orçamento '!D4</f>
        <v>Local:</v>
      </c>
      <c r="D5" s="300" t="str">
        <f aca="false">'Orçamento '!E4</f>
        <v>Sorriso-MT, Zona Rural</v>
      </c>
      <c r="E5" s="300"/>
      <c r="F5" s="296" t="str">
        <f aca="false">'Orçamento '!F6</f>
        <v>BDI*</v>
      </c>
      <c r="G5" s="301" t="n">
        <f aca="false">'Orçamento '!G6</f>
        <v>0.141</v>
      </c>
      <c r="I5" s="296"/>
      <c r="K5" s="299"/>
    </row>
    <row r="6" s="294" customFormat="true" ht="17.25" hidden="false" customHeight="true" outlineLevel="0" collapsed="false">
      <c r="B6" s="295"/>
      <c r="C6" s="296" t="str">
        <f aca="false">'Orçamento '!D5</f>
        <v>Tipo de intervenção: </v>
      </c>
      <c r="D6" s="300" t="str">
        <f aca="false">'Orçamento '!E5</f>
        <v>Construção</v>
      </c>
      <c r="E6" s="300"/>
      <c r="F6" s="296" t="str">
        <f aca="false">'Orçamento '!F7</f>
        <v>BDI</v>
      </c>
      <c r="G6" s="302" t="n">
        <f aca="false">'Orçamento '!G7</f>
        <v>0.207</v>
      </c>
      <c r="I6" s="303"/>
      <c r="K6" s="304"/>
    </row>
    <row r="7" s="294" customFormat="true" ht="17.25" hidden="false" customHeight="true" outlineLevel="0" collapsed="false">
      <c r="B7" s="295"/>
      <c r="C7" s="296" t="str">
        <f aca="false">'Orçamento '!D6</f>
        <v>Prazo de Execução: </v>
      </c>
      <c r="D7" s="300" t="str">
        <f aca="false">'Orçamento '!E6</f>
        <v>60 dias</v>
      </c>
      <c r="E7" s="300"/>
      <c r="F7" s="305"/>
      <c r="G7" s="305"/>
      <c r="H7" s="306"/>
      <c r="I7" s="307"/>
      <c r="J7" s="306"/>
      <c r="K7" s="308"/>
    </row>
    <row r="8" s="294" customFormat="true" ht="17.25" hidden="false" customHeight="true" outlineLevel="0" collapsed="false">
      <c r="B8" s="295"/>
      <c r="C8" s="296" t="str">
        <f aca="false">'Orçamento '!D7</f>
        <v>Área (m²):</v>
      </c>
      <c r="D8" s="300" t="n">
        <f aca="false">'Orçamento '!E7</f>
        <v>157.5</v>
      </c>
      <c r="E8" s="300"/>
      <c r="F8" s="309"/>
      <c r="G8" s="309"/>
      <c r="H8" s="310"/>
      <c r="I8" s="311"/>
      <c r="J8" s="310"/>
      <c r="K8" s="312"/>
    </row>
    <row r="9" s="294" customFormat="true" ht="17.25" hidden="false" customHeight="true" outlineLevel="0" collapsed="false">
      <c r="B9" s="295"/>
      <c r="C9" s="296" t="str">
        <f aca="false">'Orçamento '!D8</f>
        <v>Boletins de referência: </v>
      </c>
      <c r="D9" s="297" t="str">
        <f aca="false">'Orçamento '!E8</f>
        <v>SICRO MT Abr/2021 (reajustado para Set/2020**) e SINAPI Jul/2021</v>
      </c>
      <c r="E9" s="297"/>
      <c r="F9" s="309"/>
      <c r="G9" s="309"/>
      <c r="H9" s="310"/>
      <c r="I9" s="311"/>
      <c r="J9" s="310"/>
      <c r="K9" s="312"/>
    </row>
    <row r="10" s="294" customFormat="true" ht="13.5" hidden="false" customHeight="true" outlineLevel="0" collapsed="false">
      <c r="B10" s="295"/>
      <c r="C10" s="296" t="str">
        <f aca="false">'Orçamento '!D9</f>
        <v>Responsável Técnico: </v>
      </c>
      <c r="D10" s="300" t="n">
        <f aca="false">'Orçamento '!E9</f>
        <v>0</v>
      </c>
      <c r="E10" s="300"/>
      <c r="F10" s="309"/>
      <c r="G10" s="309"/>
      <c r="H10" s="310"/>
      <c r="I10" s="311"/>
      <c r="J10" s="310"/>
      <c r="K10" s="312"/>
    </row>
    <row r="11" s="294" customFormat="true" ht="11.25" hidden="false" customHeight="true" outlineLevel="0" collapsed="false">
      <c r="B11" s="313"/>
      <c r="C11" s="313"/>
      <c r="D11" s="313"/>
      <c r="E11" s="313"/>
      <c r="F11" s="313"/>
      <c r="G11" s="313"/>
      <c r="H11" s="313"/>
      <c r="I11" s="313"/>
      <c r="J11" s="314"/>
      <c r="K11" s="315"/>
    </row>
    <row r="12" customFormat="false" ht="15" hidden="false" customHeight="true" outlineLevel="0" collapsed="false">
      <c r="B12" s="316" t="s">
        <v>254</v>
      </c>
      <c r="C12" s="317" t="s">
        <v>255</v>
      </c>
      <c r="D12" s="317"/>
      <c r="E12" s="317"/>
      <c r="F12" s="318" t="s">
        <v>256</v>
      </c>
      <c r="G12" s="318"/>
      <c r="H12" s="318"/>
      <c r="I12" s="318"/>
      <c r="J12" s="318"/>
      <c r="K12" s="318"/>
    </row>
    <row r="13" customFormat="false" ht="15" hidden="false" customHeight="false" outlineLevel="0" collapsed="false">
      <c r="B13" s="316"/>
      <c r="C13" s="317"/>
      <c r="D13" s="317"/>
      <c r="E13" s="317"/>
      <c r="F13" s="319" t="s">
        <v>257</v>
      </c>
      <c r="G13" s="319"/>
      <c r="H13" s="319"/>
      <c r="I13" s="319"/>
      <c r="J13" s="319"/>
      <c r="K13" s="319"/>
    </row>
    <row r="14" customFormat="false" ht="15" hidden="false" customHeight="true" outlineLevel="0" collapsed="false">
      <c r="B14" s="316"/>
      <c r="C14" s="320" t="s">
        <v>258</v>
      </c>
      <c r="D14" s="320"/>
      <c r="E14" s="321" t="s">
        <v>34</v>
      </c>
      <c r="F14" s="322" t="s">
        <v>259</v>
      </c>
      <c r="G14" s="322"/>
      <c r="H14" s="323" t="s">
        <v>260</v>
      </c>
      <c r="I14" s="323"/>
      <c r="J14" s="324" t="s">
        <v>9</v>
      </c>
      <c r="K14" s="324"/>
    </row>
    <row r="15" customFormat="false" ht="15.75" hidden="false" customHeight="false" outlineLevel="0" collapsed="false">
      <c r="B15" s="316"/>
      <c r="C15" s="320"/>
      <c r="D15" s="320"/>
      <c r="E15" s="325" t="s">
        <v>261</v>
      </c>
      <c r="F15" s="326" t="s">
        <v>262</v>
      </c>
      <c r="G15" s="327" t="s">
        <v>263</v>
      </c>
      <c r="H15" s="327" t="s">
        <v>262</v>
      </c>
      <c r="I15" s="327" t="s">
        <v>263</v>
      </c>
      <c r="J15" s="327" t="s">
        <v>262</v>
      </c>
      <c r="K15" s="328" t="s">
        <v>263</v>
      </c>
    </row>
    <row r="16" customFormat="false" ht="15.75" hidden="false" customHeight="false" outlineLevel="0" collapsed="false">
      <c r="B16" s="329"/>
      <c r="C16" s="330"/>
      <c r="D16" s="331"/>
      <c r="E16" s="332"/>
      <c r="F16" s="333"/>
      <c r="G16" s="334"/>
      <c r="H16" s="333"/>
      <c r="I16" s="334"/>
      <c r="J16" s="333"/>
      <c r="K16" s="335"/>
    </row>
    <row r="17" customFormat="false" ht="16.5" hidden="false" customHeight="true" outlineLevel="0" collapsed="false">
      <c r="B17" s="336" t="s">
        <v>35</v>
      </c>
      <c r="C17" s="337" t="str">
        <f aca="false">'Orçamento '!E12</f>
        <v>SERVIÇOS PRELIMINARES</v>
      </c>
      <c r="D17" s="337"/>
      <c r="E17" s="338" t="n">
        <f aca="false">'Orçamento '!L26</f>
        <v>0</v>
      </c>
      <c r="F17" s="339" t="e">
        <f aca="false">G17/E17</f>
        <v>#DIV/0!</v>
      </c>
      <c r="G17" s="340" t="n">
        <f aca="false">'Orçamento '!N26</f>
        <v>0</v>
      </c>
      <c r="H17" s="339" t="e">
        <f aca="false">I17/E17</f>
        <v>#DIV/0!</v>
      </c>
      <c r="I17" s="340" t="n">
        <f aca="false">'Orçamento '!O26</f>
        <v>0</v>
      </c>
      <c r="J17" s="339" t="e">
        <f aca="false">K17/G17</f>
        <v>#DIV/0!</v>
      </c>
      <c r="K17" s="341" t="n">
        <f aca="false">'Orçamento '!P26</f>
        <v>0</v>
      </c>
    </row>
    <row r="18" customFormat="false" ht="16.5" hidden="false" customHeight="true" outlineLevel="0" collapsed="false">
      <c r="B18" s="336" t="s">
        <v>70</v>
      </c>
      <c r="C18" s="337" t="str">
        <f aca="false">'Orçamento '!E28</f>
        <v>INFRAESTRUTURA</v>
      </c>
      <c r="D18" s="337"/>
      <c r="E18" s="338" t="n">
        <f aca="false">'Orçamento '!L34</f>
        <v>0</v>
      </c>
      <c r="F18" s="339" t="e">
        <f aca="false">G18/E18</f>
        <v>#DIV/0!</v>
      </c>
      <c r="G18" s="340" t="n">
        <f aca="false">'Orçamento '!N34</f>
        <v>0</v>
      </c>
      <c r="H18" s="339" t="e">
        <f aca="false">I18/E18</f>
        <v>#DIV/0!</v>
      </c>
      <c r="I18" s="340" t="n">
        <f aca="false">'Orçamento '!O34</f>
        <v>0</v>
      </c>
      <c r="J18" s="339" t="e">
        <f aca="false">K18/G18</f>
        <v>#DIV/0!</v>
      </c>
      <c r="K18" s="341" t="n">
        <f aca="false">'Orçamento '!P34</f>
        <v>0</v>
      </c>
    </row>
    <row r="19" customFormat="false" ht="16.5" hidden="false" customHeight="true" outlineLevel="0" collapsed="false">
      <c r="B19" s="336" t="s">
        <v>89</v>
      </c>
      <c r="C19" s="337" t="str">
        <f aca="false">'Orçamento '!E36</f>
        <v>MESOESTRUTURA</v>
      </c>
      <c r="D19" s="337"/>
      <c r="E19" s="338" t="n">
        <f aca="false">'Orçamento '!L46</f>
        <v>0</v>
      </c>
      <c r="F19" s="339" t="e">
        <f aca="false">G19/E19</f>
        <v>#DIV/0!</v>
      </c>
      <c r="G19" s="340" t="n">
        <f aca="false">'Orçamento '!N46</f>
        <v>0</v>
      </c>
      <c r="H19" s="339" t="e">
        <f aca="false">I19/E19</f>
        <v>#DIV/0!</v>
      </c>
      <c r="I19" s="340" t="n">
        <f aca="false">'Orçamento '!O46</f>
        <v>0</v>
      </c>
      <c r="J19" s="339" t="e">
        <f aca="false">K19/G19</f>
        <v>#DIV/0!</v>
      </c>
      <c r="K19" s="341" t="n">
        <f aca="false">'Orçamento '!P46</f>
        <v>0</v>
      </c>
    </row>
    <row r="20" customFormat="false" ht="16.5" hidden="false" customHeight="true" outlineLevel="0" collapsed="false">
      <c r="B20" s="336" t="s">
        <v>112</v>
      </c>
      <c r="C20" s="337" t="str">
        <f aca="false">'Orçamento '!E48</f>
        <v>SUPERESTRUTURA</v>
      </c>
      <c r="D20" s="337"/>
      <c r="E20" s="338" t="n">
        <f aca="false">'Orçamento '!L80</f>
        <v>0</v>
      </c>
      <c r="F20" s="339" t="e">
        <f aca="false">G20/E20</f>
        <v>#DIV/0!</v>
      </c>
      <c r="G20" s="340" t="n">
        <f aca="false">'Orçamento '!N80</f>
        <v>0</v>
      </c>
      <c r="H20" s="339" t="e">
        <f aca="false">I20/E20</f>
        <v>#DIV/0!</v>
      </c>
      <c r="I20" s="340" t="n">
        <f aca="false">'Orçamento '!O80</f>
        <v>0</v>
      </c>
      <c r="J20" s="339" t="e">
        <f aca="false">K20/G20</f>
        <v>#DIV/0!</v>
      </c>
      <c r="K20" s="341" t="n">
        <f aca="false">'Orçamento '!P80</f>
        <v>0</v>
      </c>
    </row>
    <row r="21" customFormat="false" ht="16.5" hidden="false" customHeight="true" outlineLevel="0" collapsed="false">
      <c r="B21" s="336" t="s">
        <v>165</v>
      </c>
      <c r="C21" s="337" t="str">
        <f aca="false">'Orçamento '!E82</f>
        <v>COMPLEMENTARES</v>
      </c>
      <c r="D21" s="337"/>
      <c r="E21" s="338" t="n">
        <f aca="false">'Orçamento '!L102</f>
        <v>0</v>
      </c>
      <c r="F21" s="339" t="e">
        <f aca="false">G21/E21</f>
        <v>#DIV/0!</v>
      </c>
      <c r="G21" s="340" t="n">
        <f aca="false">'Orçamento '!N102</f>
        <v>0</v>
      </c>
      <c r="H21" s="339" t="e">
        <f aca="false">I21/E21</f>
        <v>#DIV/0!</v>
      </c>
      <c r="I21" s="340" t="n">
        <f aca="false">'Orçamento '!O102</f>
        <v>0</v>
      </c>
      <c r="J21" s="339" t="e">
        <f aca="false">K21/G21</f>
        <v>#DIV/0!</v>
      </c>
      <c r="K21" s="341" t="n">
        <f aca="false">'Orçamento '!P102</f>
        <v>0</v>
      </c>
    </row>
    <row r="22" customFormat="false" ht="16.5" hidden="false" customHeight="true" outlineLevel="0" collapsed="false">
      <c r="B22" s="342" t="s">
        <v>192</v>
      </c>
      <c r="C22" s="343" t="str">
        <f aca="false">'Orçamento '!E104</f>
        <v>ADMINISTRAÇÃO LOCAL</v>
      </c>
      <c r="D22" s="343"/>
      <c r="E22" s="344" t="n">
        <f aca="false">'Orçamento '!L106</f>
        <v>0</v>
      </c>
      <c r="F22" s="345" t="e">
        <f aca="false">G22/E22</f>
        <v>#DIV/0!</v>
      </c>
      <c r="G22" s="346" t="n">
        <f aca="false">'Orçamento '!N106</f>
        <v>0</v>
      </c>
      <c r="H22" s="345" t="e">
        <f aca="false">I22/E22</f>
        <v>#DIV/0!</v>
      </c>
      <c r="I22" s="346" t="n">
        <f aca="false">'Orçamento '!O106</f>
        <v>0</v>
      </c>
      <c r="J22" s="345" t="e">
        <f aca="false">K22/G22</f>
        <v>#DIV/0!</v>
      </c>
      <c r="K22" s="347" t="n">
        <f aca="false">'Orçamento '!P106</f>
        <v>0</v>
      </c>
    </row>
    <row r="23" customFormat="false" ht="18" hidden="false" customHeight="true" outlineLevel="0" collapsed="false">
      <c r="B23" s="348" t="s">
        <v>264</v>
      </c>
      <c r="C23" s="348"/>
      <c r="D23" s="348"/>
      <c r="E23" s="349"/>
      <c r="F23" s="350" t="e">
        <f aca="false">G23/E24</f>
        <v>#DIV/0!</v>
      </c>
      <c r="G23" s="351" t="n">
        <f aca="false">SUM(G16:G22)</f>
        <v>0</v>
      </c>
      <c r="H23" s="350" t="e">
        <f aca="false">I23/E24</f>
        <v>#DIV/0!</v>
      </c>
      <c r="I23" s="351" t="n">
        <f aca="false">SUM(I17:I22)</f>
        <v>0</v>
      </c>
      <c r="J23" s="350" t="e">
        <f aca="false">K23/G24</f>
        <v>#DIV/0!</v>
      </c>
      <c r="K23" s="352" t="n">
        <f aca="false">SUM(K17:K22)</f>
        <v>0</v>
      </c>
    </row>
    <row r="24" customFormat="false" ht="17.25" hidden="false" customHeight="true" outlineLevel="0" collapsed="false">
      <c r="B24" s="353" t="s">
        <v>265</v>
      </c>
      <c r="C24" s="353"/>
      <c r="D24" s="353"/>
      <c r="E24" s="354" t="n">
        <f aca="false">SUM(E17:E22)</f>
        <v>0</v>
      </c>
      <c r="F24" s="355" t="e">
        <f aca="false">G24/E24</f>
        <v>#DIV/0!</v>
      </c>
      <c r="G24" s="356" t="n">
        <f aca="false">G23</f>
        <v>0</v>
      </c>
      <c r="H24" s="355" t="e">
        <f aca="false">I24/E24</f>
        <v>#DIV/0!</v>
      </c>
      <c r="I24" s="357" t="n">
        <f aca="false">I23+G24</f>
        <v>0</v>
      </c>
      <c r="J24" s="355" t="e">
        <f aca="false">K24/E24</f>
        <v>#DIV/0!</v>
      </c>
      <c r="K24" s="358" t="n">
        <f aca="false">K23+I24</f>
        <v>0</v>
      </c>
    </row>
    <row r="25" customFormat="false" ht="17.25" hidden="false" customHeight="true" outlineLevel="0" collapsed="false">
      <c r="B25" s="359"/>
      <c r="C25" s="360"/>
      <c r="D25" s="360"/>
      <c r="E25" s="361"/>
      <c r="F25" s="362"/>
      <c r="G25" s="363"/>
      <c r="H25" s="364"/>
      <c r="I25" s="365"/>
      <c r="J25" s="364"/>
      <c r="K25" s="365"/>
    </row>
    <row r="26" customFormat="false" ht="14.25" hidden="false" customHeight="true" outlineLevel="0" collapsed="false">
      <c r="B26" s="366"/>
      <c r="C26" s="366"/>
      <c r="D26" s="366"/>
      <c r="E26" s="361"/>
      <c r="F26" s="362"/>
      <c r="G26" s="367"/>
      <c r="H26" s="368"/>
      <c r="I26" s="368"/>
      <c r="J26" s="368"/>
      <c r="K26" s="368"/>
    </row>
    <row r="27" customFormat="false" ht="16.5" hidden="false" customHeight="true" outlineLevel="0" collapsed="false">
      <c r="B27" s="369"/>
      <c r="C27" s="369"/>
      <c r="D27" s="369"/>
      <c r="E27" s="361"/>
      <c r="F27" s="362"/>
      <c r="G27" s="370"/>
      <c r="H27" s="368"/>
      <c r="I27" s="368"/>
      <c r="J27" s="368"/>
      <c r="K27" s="368"/>
    </row>
    <row r="28" customFormat="false" ht="13.5" hidden="false" customHeight="false" outlineLevel="0" collapsed="false">
      <c r="B28" s="371"/>
      <c r="C28" s="371"/>
      <c r="D28" s="372"/>
      <c r="E28" s="372"/>
      <c r="F28" s="373"/>
      <c r="G28" s="374"/>
      <c r="H28" s="375"/>
      <c r="I28" s="376"/>
      <c r="J28" s="375"/>
      <c r="K28" s="376"/>
    </row>
    <row r="29" customFormat="false" ht="12.75" hidden="false" customHeight="true" outlineLevel="0" collapsed="false">
      <c r="B29" s="377"/>
      <c r="C29" s="371"/>
      <c r="D29" s="372"/>
      <c r="E29" s="372"/>
      <c r="F29" s="373"/>
      <c r="G29" s="374"/>
      <c r="H29" s="375"/>
      <c r="I29" s="377"/>
      <c r="J29" s="375"/>
      <c r="K29" s="377"/>
    </row>
    <row r="30" customFormat="false" ht="13.5" hidden="false" customHeight="false" outlineLevel="0" collapsed="false">
      <c r="B30" s="377"/>
      <c r="C30" s="371"/>
      <c r="D30" s="372"/>
      <c r="E30" s="372"/>
      <c r="F30" s="373"/>
      <c r="G30" s="374"/>
      <c r="H30" s="375"/>
      <c r="I30" s="377"/>
      <c r="J30" s="375"/>
      <c r="K30" s="377"/>
    </row>
    <row r="31" customFormat="false" ht="13.5" hidden="false" customHeight="false" outlineLevel="0" collapsed="false">
      <c r="B31" s="371"/>
      <c r="C31" s="371"/>
      <c r="D31" s="372"/>
      <c r="E31" s="372"/>
      <c r="F31" s="373"/>
      <c r="G31" s="374"/>
      <c r="H31" s="375"/>
      <c r="I31" s="376"/>
      <c r="J31" s="375"/>
      <c r="K31" s="376"/>
    </row>
    <row r="32" customFormat="false" ht="12" hidden="false" customHeight="false" outlineLevel="0" collapsed="false">
      <c r="B32" s="378"/>
      <c r="C32" s="379"/>
      <c r="D32" s="379"/>
      <c r="E32" s="379"/>
      <c r="F32" s="380"/>
      <c r="G32" s="379"/>
      <c r="H32" s="379"/>
      <c r="I32" s="379"/>
      <c r="J32" s="379"/>
      <c r="K32" s="379"/>
    </row>
    <row r="33" customFormat="false" ht="12" hidden="false" customHeight="false" outlineLevel="0" collapsed="false">
      <c r="F33" s="381"/>
    </row>
    <row r="34" customFormat="false" ht="12" hidden="false" customHeight="false" outlineLevel="0" collapsed="false">
      <c r="F34" s="381"/>
    </row>
    <row r="35" customFormat="false" ht="12" hidden="false" customHeight="false" outlineLevel="0" collapsed="false">
      <c r="F35" s="381"/>
    </row>
    <row r="36" customFormat="false" ht="12" hidden="false" customHeight="false" outlineLevel="0" collapsed="false">
      <c r="F36" s="381"/>
    </row>
    <row r="38" customFormat="false" ht="12" hidden="false" customHeight="false" outlineLevel="0" collapsed="false">
      <c r="D38" s="382"/>
    </row>
  </sheetData>
  <mergeCells count="31">
    <mergeCell ref="B1:I2"/>
    <mergeCell ref="D4:E4"/>
    <mergeCell ref="D5:E5"/>
    <mergeCell ref="D6:E6"/>
    <mergeCell ref="D7:E7"/>
    <mergeCell ref="F7:G7"/>
    <mergeCell ref="D8:E8"/>
    <mergeCell ref="D9:E9"/>
    <mergeCell ref="D10:E10"/>
    <mergeCell ref="B11:I11"/>
    <mergeCell ref="B12:B15"/>
    <mergeCell ref="C12:E13"/>
    <mergeCell ref="F12:K12"/>
    <mergeCell ref="F13:K13"/>
    <mergeCell ref="C14:D15"/>
    <mergeCell ref="F14:G14"/>
    <mergeCell ref="H14:I14"/>
    <mergeCell ref="J14:K14"/>
    <mergeCell ref="C17:D17"/>
    <mergeCell ref="C18:D18"/>
    <mergeCell ref="C19:D19"/>
    <mergeCell ref="C20:D20"/>
    <mergeCell ref="C21:D21"/>
    <mergeCell ref="C22:D22"/>
    <mergeCell ref="B23:D23"/>
    <mergeCell ref="B24:D24"/>
    <mergeCell ref="C25:D25"/>
    <mergeCell ref="B26:D26"/>
    <mergeCell ref="H26:I27"/>
    <mergeCell ref="J26:K27"/>
    <mergeCell ref="B27:D27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____
Responsável Técnico:
Engenheiro Civil
CREA: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true" hidden="false" outlineLevel="0" max="1" min="1" style="383" width="5.13"/>
    <col collapsed="false" customWidth="true" hidden="false" outlineLevel="0" max="2" min="2" style="383" width="17.85"/>
    <col collapsed="false" customWidth="true" hidden="false" outlineLevel="0" max="3" min="3" style="383" width="37.7"/>
    <col collapsed="false" customWidth="true" hidden="false" outlineLevel="0" max="4" min="4" style="383" width="30.7"/>
    <col collapsed="false" customWidth="true" hidden="false" outlineLevel="0" max="5" min="5" style="383" width="17.85"/>
    <col collapsed="false" customWidth="true" hidden="false" outlineLevel="0" max="6" min="6" style="383" width="2.7"/>
    <col collapsed="false" customWidth="false" hidden="false" outlineLevel="0" max="257" min="7" style="383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384" t="s">
        <v>266</v>
      </c>
      <c r="C2" s="384"/>
      <c r="D2" s="384"/>
      <c r="E2" s="384"/>
    </row>
    <row r="3" customFormat="false" ht="49.5" hidden="false" customHeight="true" outlineLevel="0" collapsed="false">
      <c r="A3" s="385"/>
      <c r="C3" s="386" t="str">
        <f aca="false">'BDI (2)'!C3</f>
        <v>OBRA:</v>
      </c>
      <c r="D3" s="387" t="str">
        <f aca="false">'Orçamento '!E3</f>
        <v>Execução de ponte de concreto de 6,30x25,00m, Estrada Linha Norte a 32 km do centro de Sorriso, sobre Rio Celeste</v>
      </c>
      <c r="E3" s="387"/>
    </row>
    <row r="4" customFormat="false" ht="15" hidden="false" customHeight="false" outlineLevel="0" collapsed="false">
      <c r="A4" s="385"/>
      <c r="C4" s="388" t="str">
        <f aca="false">'BDI (2)'!C4</f>
        <v>Local:</v>
      </c>
      <c r="D4" s="389" t="str">
        <f aca="false">'Orçamento '!E4</f>
        <v>Sorriso-MT, Zona Rural</v>
      </c>
      <c r="E4" s="390"/>
    </row>
    <row r="5" customFormat="false" ht="15" hidden="false" customHeight="false" outlineLevel="0" collapsed="false">
      <c r="A5" s="385"/>
      <c r="C5" s="388" t="str">
        <f aca="false">'BDI (2)'!C5</f>
        <v>Tipo de intervenção: </v>
      </c>
      <c r="D5" s="389" t="str">
        <f aca="false">'Orçamento '!E5</f>
        <v>Construção</v>
      </c>
      <c r="E5" s="390"/>
    </row>
    <row r="6" customFormat="false" ht="15.75" hidden="false" customHeight="false" outlineLevel="0" collapsed="false">
      <c r="A6" s="385"/>
      <c r="B6" s="391"/>
      <c r="C6" s="391"/>
      <c r="D6" s="392"/>
      <c r="E6" s="393"/>
    </row>
    <row r="7" customFormat="false" ht="15.75" hidden="false" customHeight="false" outlineLevel="0" collapsed="false">
      <c r="B7" s="394"/>
      <c r="C7" s="395"/>
      <c r="D7" s="396"/>
      <c r="E7" s="397"/>
    </row>
    <row r="8" customFormat="false" ht="15" hidden="false" customHeight="false" outlineLevel="0" collapsed="false">
      <c r="B8" s="398" t="s">
        <v>35</v>
      </c>
      <c r="C8" s="399" t="s">
        <v>267</v>
      </c>
      <c r="D8" s="399"/>
      <c r="E8" s="400" t="n">
        <f aca="false">SUM(E9:E12)</f>
        <v>0.0731</v>
      </c>
    </row>
    <row r="9" customFormat="false" ht="16.5" hidden="false" customHeight="false" outlineLevel="0" collapsed="false">
      <c r="B9" s="401" t="s">
        <v>38</v>
      </c>
      <c r="C9" s="402" t="s">
        <v>268</v>
      </c>
      <c r="D9" s="403"/>
      <c r="E9" s="404" t="n">
        <v>0.0449</v>
      </c>
    </row>
    <row r="10" customFormat="false" ht="16.5" hidden="false" customHeight="false" outlineLevel="0" collapsed="false">
      <c r="B10" s="401" t="s">
        <v>41</v>
      </c>
      <c r="C10" s="402" t="s">
        <v>269</v>
      </c>
      <c r="D10" s="403"/>
      <c r="E10" s="404" t="n">
        <v>0.0082</v>
      </c>
    </row>
    <row r="11" customFormat="false" ht="16.5" hidden="false" customHeight="false" outlineLevel="0" collapsed="false">
      <c r="B11" s="401" t="s">
        <v>44</v>
      </c>
      <c r="C11" s="402" t="s">
        <v>270</v>
      </c>
      <c r="D11" s="403"/>
      <c r="E11" s="404" t="n">
        <v>0.0089</v>
      </c>
    </row>
    <row r="12" customFormat="false" ht="16.5" hidden="false" customHeight="false" outlineLevel="0" collapsed="false">
      <c r="B12" s="401" t="s">
        <v>47</v>
      </c>
      <c r="C12" s="402" t="s">
        <v>271</v>
      </c>
      <c r="D12" s="403"/>
      <c r="E12" s="404" t="n">
        <v>0.0111</v>
      </c>
    </row>
    <row r="13" customFormat="false" ht="15" hidden="false" customHeight="false" outlineLevel="0" collapsed="false">
      <c r="B13" s="405"/>
      <c r="C13" s="396"/>
      <c r="D13" s="396"/>
      <c r="E13" s="406"/>
    </row>
    <row r="14" customFormat="false" ht="15" hidden="false" customHeight="false" outlineLevel="0" collapsed="false">
      <c r="B14" s="398" t="s">
        <v>89</v>
      </c>
      <c r="C14" s="399" t="s">
        <v>272</v>
      </c>
      <c r="D14" s="399"/>
      <c r="E14" s="400" t="n">
        <f aca="false">SUM(E15)</f>
        <v>0.0622</v>
      </c>
    </row>
    <row r="15" customFormat="false" ht="15" hidden="false" customHeight="false" outlineLevel="0" collapsed="false">
      <c r="B15" s="401" t="s">
        <v>91</v>
      </c>
      <c r="C15" s="407" t="s">
        <v>273</v>
      </c>
      <c r="D15" s="408"/>
      <c r="E15" s="409" t="n">
        <v>0.0622</v>
      </c>
    </row>
    <row r="16" customFormat="false" ht="15.75" hidden="false" customHeight="false" outlineLevel="0" collapsed="false">
      <c r="B16" s="405"/>
      <c r="C16" s="396"/>
      <c r="D16" s="396"/>
      <c r="E16" s="410"/>
      <c r="I16" s="411"/>
    </row>
    <row r="17" customFormat="false" ht="15.75" hidden="false" customHeight="false" outlineLevel="0" collapsed="false">
      <c r="B17" s="412" t="s">
        <v>112</v>
      </c>
      <c r="C17" s="413" t="s">
        <v>274</v>
      </c>
      <c r="D17" s="413"/>
      <c r="E17" s="414" t="n">
        <f aca="false">(((1+E9+E10+E11)*(1+E12)*(1+E15)))-1</f>
        <v>0.1406</v>
      </c>
      <c r="I17" s="411"/>
    </row>
    <row r="19" customFormat="false" ht="26.25" hidden="false" customHeight="true" outlineLevel="0" collapsed="false">
      <c r="B19" s="415" t="s">
        <v>275</v>
      </c>
      <c r="C19" s="415"/>
      <c r="D19" s="415"/>
      <c r="E19" s="415"/>
    </row>
    <row r="20" customFormat="false" ht="16.5" hidden="false" customHeight="false" outlineLevel="0" collapsed="false">
      <c r="B20" s="416" t="s">
        <v>276</v>
      </c>
      <c r="C20" s="417"/>
      <c r="D20" s="417"/>
      <c r="E20" s="417"/>
    </row>
    <row r="21" customFormat="false" ht="16.5" hidden="false" customHeight="false" outlineLevel="0" collapsed="false">
      <c r="B21" s="418" t="s">
        <v>277</v>
      </c>
      <c r="C21" s="417"/>
      <c r="D21" s="417"/>
      <c r="E21" s="417"/>
    </row>
    <row r="22" customFormat="false" ht="16.5" hidden="false" customHeight="false" outlineLevel="0" collapsed="false">
      <c r="B22" s="418" t="s">
        <v>278</v>
      </c>
      <c r="C22" s="417"/>
      <c r="D22" s="417"/>
      <c r="E22" s="417"/>
    </row>
    <row r="23" customFormat="false" ht="16.5" hidden="false" customHeight="false" outlineLevel="0" collapsed="false">
      <c r="B23" s="418" t="s">
        <v>279</v>
      </c>
      <c r="C23" s="417"/>
      <c r="D23" s="417"/>
      <c r="E23" s="417"/>
    </row>
    <row r="24" customFormat="false" ht="16.5" hidden="false" customHeight="false" outlineLevel="0" collapsed="false">
      <c r="B24" s="418" t="s">
        <v>280</v>
      </c>
      <c r="C24" s="417"/>
      <c r="D24" s="419"/>
      <c r="E24" s="419"/>
      <c r="F24" s="420"/>
      <c r="G24" s="420"/>
      <c r="H24" s="420"/>
      <c r="I24" s="420"/>
      <c r="J24" s="420"/>
    </row>
    <row r="25" customFormat="false" ht="15" hidden="false" customHeight="false" outlineLevel="0" collapsed="false">
      <c r="B25" s="418" t="s">
        <v>281</v>
      </c>
      <c r="C25" s="421"/>
      <c r="D25" s="421"/>
      <c r="E25" s="421"/>
      <c r="F25" s="422"/>
    </row>
    <row r="26" customFormat="false" ht="15" hidden="false" customHeight="false" outlineLevel="0" collapsed="false">
      <c r="B26" s="418" t="s">
        <v>282</v>
      </c>
      <c r="C26" s="285"/>
      <c r="D26" s="285"/>
      <c r="E26" s="285"/>
      <c r="F26" s="422"/>
    </row>
    <row r="27" customFormat="false" ht="15" hidden="false" customHeight="false" outlineLevel="0" collapsed="false">
      <c r="F27" s="422"/>
    </row>
    <row r="28" customFormat="false" ht="51" hidden="false" customHeight="true" outlineLevel="0" collapsed="false">
      <c r="B28" s="423" t="s">
        <v>283</v>
      </c>
      <c r="C28" s="423"/>
      <c r="D28" s="423"/>
      <c r="E28" s="423"/>
      <c r="F28" s="422"/>
    </row>
    <row r="29" customFormat="false" ht="15" hidden="false" customHeight="false" outlineLevel="0" collapsed="false">
      <c r="F29" s="422"/>
    </row>
    <row r="30" customFormat="false" ht="33" hidden="false" customHeight="true" outlineLevel="0" collapsed="false">
      <c r="B30" s="424" t="s">
        <v>284</v>
      </c>
      <c r="C30" s="424"/>
      <c r="D30" s="424"/>
      <c r="E30" s="424"/>
      <c r="F30" s="422"/>
    </row>
    <row r="31" customFormat="false" ht="15" hidden="false" customHeight="false" outlineLevel="0" collapsed="false">
      <c r="F31" s="422"/>
    </row>
    <row r="32" customFormat="false" ht="15" hidden="false" customHeight="false" outlineLevel="0" collapsed="false">
      <c r="F32" s="422"/>
    </row>
    <row r="33" customFormat="false" ht="15" hidden="false" customHeight="false" outlineLevel="0" collapsed="false">
      <c r="F33" s="422"/>
    </row>
    <row r="34" customFormat="false" ht="15" hidden="false" customHeight="false" outlineLevel="0" collapsed="false">
      <c r="F34" s="422"/>
    </row>
    <row r="35" customFormat="false" ht="15" hidden="false" customHeight="false" outlineLevel="0" collapsed="false">
      <c r="F35" s="422"/>
    </row>
    <row r="36" customFormat="false" ht="15" hidden="false" customHeight="false" outlineLevel="0" collapsed="false">
      <c r="F36" s="422"/>
    </row>
    <row r="38" customFormat="false" ht="15" hidden="false" customHeight="false" outlineLevel="0" collapsed="false">
      <c r="D38" s="425"/>
    </row>
  </sheetData>
  <mergeCells count="8">
    <mergeCell ref="B2:E2"/>
    <mergeCell ref="D3:E3"/>
    <mergeCell ref="C8:D8"/>
    <mergeCell ref="C14:D14"/>
    <mergeCell ref="C17:D17"/>
    <mergeCell ref="B19:E19"/>
    <mergeCell ref="B28:E28"/>
    <mergeCell ref="B30:E30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_______________________________________
Responsável Técnico:
Engenheiro Civil
CREA: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12:05:20Z</dcterms:created>
  <dc:creator>Colorado4</dc:creator>
  <dc:description/>
  <dc:language>en-US</dc:language>
  <cp:lastModifiedBy>WILLIAN BRUNO SCHERNER</cp:lastModifiedBy>
  <cp:lastPrinted>2021-09-03T13:09:26Z</cp:lastPrinted>
  <dcterms:modified xsi:type="dcterms:W3CDTF">2021-11-03T17:08:08Z</dcterms:modified>
  <cp:revision>0</cp:revision>
  <dc:subject/>
  <dc:title/>
</cp:coreProperties>
</file>